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Participaciones estimadas a municipios 2017</t>
  </si>
  <si>
    <t xml:space="preserve">Fondo General Municipal</t>
  </si>
  <si>
    <t xml:space="preserve">Fondo de Fomento Municipal</t>
  </si>
  <si>
    <t xml:space="preserve">Fondo de Fiscalización</t>
  </si>
  <si>
    <t xml:space="preserve">Extracción de Hidrocarburos</t>
  </si>
  <si>
    <t xml:space="preserve">Incentivo a las Gasolinas</t>
  </si>
  <si>
    <t xml:space="preserve">Fondo de Compensación</t>
  </si>
  <si>
    <t xml:space="preserve">Total de</t>
  </si>
  <si>
    <t xml:space="preserve">No.</t>
  </si>
  <si>
    <t xml:space="preserve">Municipio</t>
  </si>
  <si>
    <t xml:space="preserve">Coeficiente</t>
  </si>
  <si>
    <t xml:space="preserve">Fondo</t>
  </si>
  <si>
    <t xml:space="preserve">Impuestos</t>
  </si>
  <si>
    <t xml:space="preserve">Tenencia</t>
  </si>
  <si>
    <t xml:space="preserve">ISAN</t>
  </si>
  <si>
    <t xml:space="preserve">Compensación</t>
  </si>
  <si>
    <t xml:space="preserve">Monto</t>
  </si>
  <si>
    <t xml:space="preserve">Participaciones</t>
  </si>
  <si>
    <t xml:space="preserve">General</t>
  </si>
  <si>
    <t xml:space="preserve">Especiales</t>
  </si>
  <si>
    <t xml:space="preserve">Federal</t>
  </si>
  <si>
    <t xml:space="preserve">del ISAN</t>
  </si>
  <si>
    <t xml:space="preserve">Estimadas</t>
  </si>
  <si>
    <t xml:space="preserve">Acacoyagua </t>
  </si>
  <si>
    <t xml:space="preserve">Acala </t>
  </si>
  <si>
    <t xml:space="preserve">Acapetahua </t>
  </si>
  <si>
    <t xml:space="preserve">Altamirano </t>
  </si>
  <si>
    <t xml:space="preserve">Amatán </t>
  </si>
  <si>
    <t xml:space="preserve">Amatenango de la Frontera </t>
  </si>
  <si>
    <t xml:space="preserve">Amatenango del Valle </t>
  </si>
  <si>
    <t xml:space="preserve">Angel Albino Corzo </t>
  </si>
  <si>
    <t xml:space="preserve">Arriaga </t>
  </si>
  <si>
    <t xml:space="preserve">Bejucal de Ocampo </t>
  </si>
  <si>
    <t xml:space="preserve">Bella Vista </t>
  </si>
  <si>
    <t xml:space="preserve">Berriozábal </t>
  </si>
  <si>
    <t xml:space="preserve">Bochil </t>
  </si>
  <si>
    <t xml:space="preserve">El Bosque</t>
  </si>
  <si>
    <t xml:space="preserve">Cacahoatán </t>
  </si>
  <si>
    <t xml:space="preserve">Catazajá </t>
  </si>
  <si>
    <t xml:space="preserve">Cintalapa </t>
  </si>
  <si>
    <t xml:space="preserve">Coapilla </t>
  </si>
  <si>
    <t xml:space="preserve">Comitán de Domínguez </t>
  </si>
  <si>
    <t xml:space="preserve">La Concordia </t>
  </si>
  <si>
    <t xml:space="preserve">Copainalá </t>
  </si>
  <si>
    <t xml:space="preserve">Chalchihuitán </t>
  </si>
  <si>
    <t xml:space="preserve">Chamula </t>
  </si>
  <si>
    <t xml:space="preserve">Chanal </t>
  </si>
  <si>
    <t xml:space="preserve">Chapultenango </t>
  </si>
  <si>
    <t xml:space="preserve">Chenalhó </t>
  </si>
  <si>
    <t xml:space="preserve">Chiapa de Corzo </t>
  </si>
  <si>
    <t xml:space="preserve">Chiapilla </t>
  </si>
  <si>
    <t xml:space="preserve">Chicoasén </t>
  </si>
  <si>
    <t xml:space="preserve">Chicomuselo </t>
  </si>
  <si>
    <t xml:space="preserve">Chilón </t>
  </si>
  <si>
    <t xml:space="preserve">Escuintla </t>
  </si>
  <si>
    <t xml:space="preserve">Francisco León </t>
  </si>
  <si>
    <t xml:space="preserve">Frontera Comalapa </t>
  </si>
  <si>
    <t xml:space="preserve">Frontera Hidalgo </t>
  </si>
  <si>
    <t xml:space="preserve">La Grandeza</t>
  </si>
  <si>
    <t xml:space="preserve">Huehuetán </t>
  </si>
  <si>
    <t xml:space="preserve">Huixtán </t>
  </si>
  <si>
    <t xml:space="preserve">Huitiupán </t>
  </si>
  <si>
    <t xml:space="preserve">Huixtla </t>
  </si>
  <si>
    <t xml:space="preserve">La Independencia</t>
  </si>
  <si>
    <t xml:space="preserve">Ixhuatán </t>
  </si>
  <si>
    <t xml:space="preserve">Ixtacomitán </t>
  </si>
  <si>
    <t xml:space="preserve">Ixtapa </t>
  </si>
  <si>
    <t xml:space="preserve">Ixtapangajoya </t>
  </si>
  <si>
    <t xml:space="preserve">Jiquipilas </t>
  </si>
  <si>
    <t xml:space="preserve">Jitotol </t>
  </si>
  <si>
    <t xml:space="preserve">Juárez </t>
  </si>
  <si>
    <t xml:space="preserve">Larráinzar </t>
  </si>
  <si>
    <t xml:space="preserve">La Libertad </t>
  </si>
  <si>
    <t xml:space="preserve">Mapastepec </t>
  </si>
  <si>
    <t xml:space="preserve">Las Margaritas </t>
  </si>
  <si>
    <t xml:space="preserve">Mazapa de Madero </t>
  </si>
  <si>
    <t xml:space="preserve">Mazatán </t>
  </si>
  <si>
    <t xml:space="preserve">Metapa </t>
  </si>
  <si>
    <t xml:space="preserve">Mitontic </t>
  </si>
  <si>
    <t xml:space="preserve">Motozintla </t>
  </si>
  <si>
    <t xml:space="preserve">Nicolás Ruíz </t>
  </si>
  <si>
    <t xml:space="preserve">Ocosingo </t>
  </si>
  <si>
    <t xml:space="preserve">Ocotepec </t>
  </si>
  <si>
    <t xml:space="preserve">Ocozocoautla de Espinosa </t>
  </si>
  <si>
    <t xml:space="preserve">Ostuacán </t>
  </si>
  <si>
    <t xml:space="preserve">Osumacinta </t>
  </si>
  <si>
    <t xml:space="preserve">Oxchuc </t>
  </si>
  <si>
    <t xml:space="preserve">Palenque </t>
  </si>
  <si>
    <t xml:space="preserve">Pantelhó </t>
  </si>
  <si>
    <t xml:space="preserve">Pantepec </t>
  </si>
  <si>
    <t xml:space="preserve">Pichucalco </t>
  </si>
  <si>
    <t xml:space="preserve">Pijijiapan </t>
  </si>
  <si>
    <t xml:space="preserve">El Porvenir </t>
  </si>
  <si>
    <t xml:space="preserve">Villa Comaltitlán </t>
  </si>
  <si>
    <t xml:space="preserve">Pueblo Nuevo Solistahuacán </t>
  </si>
  <si>
    <t xml:space="preserve">Rayón </t>
  </si>
  <si>
    <t xml:space="preserve">Reforma </t>
  </si>
  <si>
    <t xml:space="preserve">Las Rosas </t>
  </si>
  <si>
    <t xml:space="preserve">Sabanilla </t>
  </si>
  <si>
    <t xml:space="preserve">Salto de Agua </t>
  </si>
  <si>
    <t xml:space="preserve">San Cristóbal de las Casas </t>
  </si>
  <si>
    <t xml:space="preserve">San Fernando </t>
  </si>
  <si>
    <t xml:space="preserve">Siltepec </t>
  </si>
  <si>
    <t xml:space="preserve">Simojovel </t>
  </si>
  <si>
    <t xml:space="preserve">Sitalá </t>
  </si>
  <si>
    <t xml:space="preserve">Socoltenango </t>
  </si>
  <si>
    <t xml:space="preserve">Solosuchiapa </t>
  </si>
  <si>
    <t xml:space="preserve">Soyaló </t>
  </si>
  <si>
    <t xml:space="preserve">Suchiapa </t>
  </si>
  <si>
    <t xml:space="preserve">Suchiate </t>
  </si>
  <si>
    <t xml:space="preserve">Sunuapa </t>
  </si>
  <si>
    <t xml:space="preserve">Tapachula </t>
  </si>
  <si>
    <t xml:space="preserve">Tapalapa </t>
  </si>
  <si>
    <t xml:space="preserve">Tapilula </t>
  </si>
  <si>
    <t xml:space="preserve">Tecpatán </t>
  </si>
  <si>
    <t xml:space="preserve">Tenejapa </t>
  </si>
  <si>
    <t xml:space="preserve">Teopisca </t>
  </si>
  <si>
    <t xml:space="preserve">Tila </t>
  </si>
  <si>
    <t xml:space="preserve">Tonalá </t>
  </si>
  <si>
    <t xml:space="preserve">Totolapa </t>
  </si>
  <si>
    <t xml:space="preserve">La Trinitaria</t>
  </si>
  <si>
    <t xml:space="preserve">Tumbalá </t>
  </si>
  <si>
    <t xml:space="preserve">Tuxtla Gutiérrez </t>
  </si>
  <si>
    <t xml:space="preserve">Tuxtla Chico </t>
  </si>
  <si>
    <t xml:space="preserve">Tuzantán </t>
  </si>
  <si>
    <t xml:space="preserve">Tzimol </t>
  </si>
  <si>
    <t xml:space="preserve">Unión Juárez </t>
  </si>
  <si>
    <t xml:space="preserve">Venustiano Carranza </t>
  </si>
  <si>
    <t xml:space="preserve">Villa Corzo </t>
  </si>
  <si>
    <t xml:space="preserve">Villaflores </t>
  </si>
  <si>
    <t xml:space="preserve">Yajalón </t>
  </si>
  <si>
    <t xml:space="preserve">San Lucas </t>
  </si>
  <si>
    <t xml:space="preserve">Zinacantán </t>
  </si>
  <si>
    <t xml:space="preserve">San Juan Cancuc </t>
  </si>
  <si>
    <t xml:space="preserve">Aldama </t>
  </si>
  <si>
    <t xml:space="preserve">Benemérito de las Américas </t>
  </si>
  <si>
    <t xml:space="preserve">Maravilla Tenejapa </t>
  </si>
  <si>
    <t xml:space="preserve">Marqués de Comillas </t>
  </si>
  <si>
    <t xml:space="preserve">Montecristo de Guerrero </t>
  </si>
  <si>
    <t xml:space="preserve">San Andrés Duraznal </t>
  </si>
  <si>
    <t xml:space="preserve">Santiago el Pinar </t>
  </si>
  <si>
    <t xml:space="preserve">Belisario Domínguez</t>
  </si>
  <si>
    <t xml:space="preserve">Emiliano Zapata</t>
  </si>
  <si>
    <t xml:space="preserve">Mezcalapa</t>
  </si>
  <si>
    <t xml:space="preserve">El Parral</t>
  </si>
  <si>
    <t xml:space="preserve">TOTAL</t>
  </si>
  <si>
    <t xml:space="preserve">Responsable de la Información: Unidad de Coordinación Hacen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_-* #,##0_-;\-* #,##0_-;_-* \-??_-;_-@_-"/>
    <numFmt numFmtId="167" formatCode="_-* #,##0.000000_-;\-* #,##0.000000_-;_-* \-??_-;_-@_-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10.28"/>
    <col collapsed="false" customWidth="true" hidden="false" outlineLevel="0" max="18" min="18" style="1" width="10.71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false" hidden="true" outlineLevel="0" max="257" min="2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 t="s">
        <v>2</v>
      </c>
      <c r="J4" s="5"/>
      <c r="K4" s="6" t="s">
        <v>3</v>
      </c>
      <c r="L4" s="6"/>
      <c r="M4" s="5" t="s">
        <v>4</v>
      </c>
      <c r="N4" s="5"/>
      <c r="O4" s="5" t="s">
        <v>5</v>
      </c>
      <c r="P4" s="5"/>
      <c r="Q4" s="5" t="s">
        <v>6</v>
      </c>
      <c r="R4" s="5"/>
      <c r="S4" s="6" t="s">
        <v>7</v>
      </c>
      <c r="T4" s="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10</v>
      </c>
      <c r="D5" s="6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6" t="s">
        <v>10</v>
      </c>
      <c r="J5" s="8" t="s">
        <v>16</v>
      </c>
      <c r="K5" s="6" t="s">
        <v>10</v>
      </c>
      <c r="L5" s="8" t="s">
        <v>16</v>
      </c>
      <c r="M5" s="6" t="s">
        <v>10</v>
      </c>
      <c r="N5" s="8" t="s">
        <v>16</v>
      </c>
      <c r="O5" s="6" t="s">
        <v>10</v>
      </c>
      <c r="P5" s="8" t="s">
        <v>16</v>
      </c>
      <c r="Q5" s="6" t="s">
        <v>10</v>
      </c>
      <c r="R5" s="8" t="s">
        <v>16</v>
      </c>
      <c r="S5" s="7" t="s">
        <v>17</v>
      </c>
      <c r="T5" s="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9"/>
      <c r="B6" s="10"/>
      <c r="C6" s="10"/>
      <c r="D6" s="10" t="s">
        <v>18</v>
      </c>
      <c r="E6" s="11" t="s">
        <v>19</v>
      </c>
      <c r="F6" s="11" t="s">
        <v>20</v>
      </c>
      <c r="G6" s="11"/>
      <c r="H6" s="11" t="s">
        <v>21</v>
      </c>
      <c r="I6" s="10"/>
      <c r="J6" s="11"/>
      <c r="K6" s="10"/>
      <c r="L6" s="11"/>
      <c r="M6" s="10"/>
      <c r="N6" s="11"/>
      <c r="O6" s="10"/>
      <c r="P6" s="11"/>
      <c r="Q6" s="10"/>
      <c r="R6" s="11"/>
      <c r="S6" s="10" t="s">
        <v>22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n">
        <v>1</v>
      </c>
      <c r="B7" s="13" t="s">
        <v>23</v>
      </c>
      <c r="C7" s="14" t="n">
        <v>0.239614989308784</v>
      </c>
      <c r="D7" s="15" t="n">
        <v>16382100.2907321</v>
      </c>
      <c r="E7" s="15" t="n">
        <v>136096.187596076</v>
      </c>
      <c r="F7" s="15" t="n">
        <v>0</v>
      </c>
      <c r="G7" s="15" t="n">
        <v>96672.7825830369</v>
      </c>
      <c r="H7" s="15" t="n">
        <v>30060.4003198144</v>
      </c>
      <c r="I7" s="16" t="n">
        <v>0.359127776922646</v>
      </c>
      <c r="J7" s="17" t="n">
        <v>2603453.46842751</v>
      </c>
      <c r="K7" s="18" t="n">
        <v>0.0519806021876967</v>
      </c>
      <c r="L7" s="19" t="n">
        <v>118175.275300852</v>
      </c>
      <c r="M7" s="20" t="n">
        <v>0</v>
      </c>
      <c r="N7" s="17" t="n">
        <v>0</v>
      </c>
      <c r="O7" s="16" t="n">
        <v>0.0693074695835956</v>
      </c>
      <c r="P7" s="17" t="n">
        <v>77065.3365968737</v>
      </c>
      <c r="Q7" s="16" t="n">
        <v>0.242576143542584</v>
      </c>
      <c r="R7" s="17" t="n">
        <v>351461.549373734</v>
      </c>
      <c r="S7" s="15" t="n">
        <f aca="false">+D7+E7+F7+G7+H7+J7+L7+N7+P7+R7</f>
        <v>19795085.29093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" t="n">
        <v>2</v>
      </c>
      <c r="B8" s="22" t="s">
        <v>24</v>
      </c>
      <c r="C8" s="14" t="n">
        <v>0.266590375473041</v>
      </c>
      <c r="D8" s="17" t="n">
        <v>14611668.373025</v>
      </c>
      <c r="E8" s="17" t="n">
        <v>118135.814838759</v>
      </c>
      <c r="F8" s="17" t="n">
        <v>0</v>
      </c>
      <c r="G8" s="17" t="n">
        <v>86226.2182928723</v>
      </c>
      <c r="H8" s="17" t="n">
        <v>25645.7944793109</v>
      </c>
      <c r="I8" s="16" t="n">
        <v>0.372575023096048</v>
      </c>
      <c r="J8" s="17" t="n">
        <v>3228094.48508638</v>
      </c>
      <c r="K8" s="23" t="n">
        <v>0.0594634861327567</v>
      </c>
      <c r="L8" s="24" t="n">
        <v>135187.234243896</v>
      </c>
      <c r="M8" s="20" t="n">
        <v>0</v>
      </c>
      <c r="N8" s="17" t="n">
        <v>0</v>
      </c>
      <c r="O8" s="16" t="n">
        <v>0.411086546062366</v>
      </c>
      <c r="P8" s="17" t="n">
        <v>457101.135463196</v>
      </c>
      <c r="Q8" s="16" t="n">
        <v>0.277496268619531</v>
      </c>
      <c r="R8" s="17" t="n">
        <v>402056.307310899</v>
      </c>
      <c r="S8" s="15" t="n">
        <f aca="false">+D8+E8+F8+G8+H8+J8+L8+N8+P8+R8</f>
        <v>19064115.362740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" t="n">
        <v>3</v>
      </c>
      <c r="B9" s="22" t="s">
        <v>25</v>
      </c>
      <c r="C9" s="14" t="n">
        <v>0.380762403455279</v>
      </c>
      <c r="D9" s="17" t="n">
        <v>23016653.6502977</v>
      </c>
      <c r="E9" s="17" t="n">
        <v>188500.347460618</v>
      </c>
      <c r="F9" s="17" t="n">
        <v>0</v>
      </c>
      <c r="G9" s="17" t="n">
        <v>135824.905973253</v>
      </c>
      <c r="H9" s="17" t="n">
        <v>41261.8392151963</v>
      </c>
      <c r="I9" s="16" t="n">
        <v>0.805625274001107</v>
      </c>
      <c r="J9" s="17" t="n">
        <v>5105448.25549162</v>
      </c>
      <c r="K9" s="23" t="n">
        <v>0.0815844204228974</v>
      </c>
      <c r="L9" s="24" t="n">
        <v>185478.061776252</v>
      </c>
      <c r="M9" s="20" t="n">
        <v>0</v>
      </c>
      <c r="N9" s="17" t="n">
        <v>0</v>
      </c>
      <c r="O9" s="16" t="n">
        <v>0.648741375972309</v>
      </c>
      <c r="P9" s="17" t="n">
        <v>721357.637264807</v>
      </c>
      <c r="Q9" s="16" t="n">
        <v>0.380727295306855</v>
      </c>
      <c r="R9" s="17" t="n">
        <v>551624.75230763</v>
      </c>
      <c r="S9" s="15" t="n">
        <f aca="false">+D9+E9+F9+G9+H9+J9+L9+N9+P9+R9</f>
        <v>29946149.4497871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" t="n">
        <v>4</v>
      </c>
      <c r="B10" s="22" t="s">
        <v>26</v>
      </c>
      <c r="C10" s="14" t="n">
        <v>0.450687505887941</v>
      </c>
      <c r="D10" s="17" t="n">
        <v>24704409.0001797</v>
      </c>
      <c r="E10" s="17" t="n">
        <v>199738.735636461</v>
      </c>
      <c r="F10" s="17" t="n">
        <v>0</v>
      </c>
      <c r="G10" s="17" t="n">
        <v>145785.388547868</v>
      </c>
      <c r="H10" s="17" t="n">
        <v>43361.1524106027</v>
      </c>
      <c r="I10" s="16" t="n">
        <v>0.565109153996869</v>
      </c>
      <c r="J10" s="17" t="n">
        <v>4440162.97978926</v>
      </c>
      <c r="K10" s="23" t="n">
        <v>1.67519722872782</v>
      </c>
      <c r="L10" s="24" t="n">
        <v>3808476.34225737</v>
      </c>
      <c r="M10" s="20" t="n">
        <v>0</v>
      </c>
      <c r="N10" s="17" t="n">
        <v>0</v>
      </c>
      <c r="O10" s="16" t="n">
        <v>0.797900199592287</v>
      </c>
      <c r="P10" s="17" t="n">
        <v>887212.414790664</v>
      </c>
      <c r="Q10" s="16" t="n">
        <v>0.998882965989888</v>
      </c>
      <c r="R10" s="17" t="n">
        <v>1447252.60177205</v>
      </c>
      <c r="S10" s="15" t="n">
        <f aca="false">+D10+E10+F10+G10+H10+J10+L10+N10+P10+R10</f>
        <v>35676398.61538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" t="n">
        <v>5</v>
      </c>
      <c r="B11" s="22" t="s">
        <v>27</v>
      </c>
      <c r="C11" s="14" t="n">
        <v>0.543374032838887</v>
      </c>
      <c r="D11" s="17" t="n">
        <v>22758497.106293</v>
      </c>
      <c r="E11" s="17" t="n">
        <v>176120.490233005</v>
      </c>
      <c r="F11" s="17" t="n">
        <v>0</v>
      </c>
      <c r="G11" s="17" t="n">
        <v>134304.550062996</v>
      </c>
      <c r="H11" s="17" t="n">
        <v>37118.8387975756</v>
      </c>
      <c r="I11" s="16" t="n">
        <v>0.299797360480061</v>
      </c>
      <c r="J11" s="17" t="n">
        <v>3891201.44028075</v>
      </c>
      <c r="K11" s="23" t="n">
        <v>1.10740671669687</v>
      </c>
      <c r="L11" s="24" t="n">
        <v>2517633.27294891</v>
      </c>
      <c r="M11" s="20" t="n">
        <v>11.9853806603481</v>
      </c>
      <c r="N11" s="17" t="n">
        <v>1838198.83864957</v>
      </c>
      <c r="O11" s="16" t="n">
        <v>0.521239891843955</v>
      </c>
      <c r="P11" s="17" t="n">
        <v>579584.393341929</v>
      </c>
      <c r="Q11" s="16" t="n">
        <v>0.630778805671434</v>
      </c>
      <c r="R11" s="17" t="n">
        <v>913917.144183128</v>
      </c>
      <c r="S11" s="15" t="n">
        <f aca="false">+D11+E11+F11+G11+H11+J11+L11+N11+P11+R11</f>
        <v>32846576.074790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" t="n">
        <v>6</v>
      </c>
      <c r="B12" s="22" t="s">
        <v>28</v>
      </c>
      <c r="C12" s="14" t="n">
        <v>0.487232382936691</v>
      </c>
      <c r="D12" s="17" t="n">
        <v>26537073.5121066</v>
      </c>
      <c r="E12" s="17" t="n">
        <v>186742.629906635</v>
      </c>
      <c r="F12" s="17" t="n">
        <v>0</v>
      </c>
      <c r="G12" s="17" t="n">
        <v>138897.783989614</v>
      </c>
      <c r="H12" s="17" t="n">
        <v>40036.700502727</v>
      </c>
      <c r="I12" s="16" t="n">
        <v>0.574481320335089</v>
      </c>
      <c r="J12" s="17" t="n">
        <v>4308143.21489218</v>
      </c>
      <c r="K12" s="23" t="n">
        <v>0.0883457508258099</v>
      </c>
      <c r="L12" s="24" t="n">
        <v>200849.60516236</v>
      </c>
      <c r="M12" s="20" t="n">
        <v>0</v>
      </c>
      <c r="N12" s="17" t="n">
        <v>0</v>
      </c>
      <c r="O12" s="16" t="n">
        <v>0.700173561056358</v>
      </c>
      <c r="P12" s="17" t="n">
        <v>778546.836051442</v>
      </c>
      <c r="Q12" s="16" t="n">
        <v>0.412280170520446</v>
      </c>
      <c r="R12" s="17" t="n">
        <v>597340.799433336</v>
      </c>
      <c r="S12" s="15" t="n">
        <f aca="false">+D12+E12+F12+G12+H12+J12+L12+N12+P12+R12</f>
        <v>32787631.0820449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" t="n">
        <v>7</v>
      </c>
      <c r="B13" s="22" t="s">
        <v>29</v>
      </c>
      <c r="C13" s="14" t="n">
        <v>0.274081005059544</v>
      </c>
      <c r="D13" s="17" t="n">
        <v>13769249.7487321</v>
      </c>
      <c r="E13" s="17" t="n">
        <v>109918.583232906</v>
      </c>
      <c r="F13" s="17" t="n">
        <v>0</v>
      </c>
      <c r="G13" s="17" t="n">
        <v>81255.3667628514</v>
      </c>
      <c r="H13" s="17" t="n">
        <v>23663.0786881006</v>
      </c>
      <c r="I13" s="16" t="n">
        <v>0.769414007316789</v>
      </c>
      <c r="J13" s="17" t="n">
        <v>2906967.42759891</v>
      </c>
      <c r="K13" s="23" t="n">
        <v>0.636220985510953</v>
      </c>
      <c r="L13" s="24" t="n">
        <v>1446416.29666869</v>
      </c>
      <c r="M13" s="20" t="n">
        <v>0</v>
      </c>
      <c r="N13" s="17" t="n">
        <v>0</v>
      </c>
      <c r="O13" s="16" t="n">
        <v>0.29631950268785</v>
      </c>
      <c r="P13" s="17" t="n">
        <v>329487.750051438</v>
      </c>
      <c r="Q13" s="16" t="n">
        <v>0.347477046360939</v>
      </c>
      <c r="R13" s="17" t="n">
        <v>503449.429537101</v>
      </c>
      <c r="S13" s="15" t="n">
        <f aca="false">+D13+E13+F13+G13+H13+J13+L13+N13+P13+R13</f>
        <v>19170407.681272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" t="n">
        <v>8</v>
      </c>
      <c r="B14" s="22" t="s">
        <v>30</v>
      </c>
      <c r="C14" s="14" t="n">
        <v>0.413878060282449</v>
      </c>
      <c r="D14" s="17" t="n">
        <v>19702623.0341017</v>
      </c>
      <c r="E14" s="17" t="n">
        <v>155949.791654294</v>
      </c>
      <c r="F14" s="17" t="n">
        <v>0</v>
      </c>
      <c r="G14" s="17" t="n">
        <v>116269.90420362</v>
      </c>
      <c r="H14" s="17" t="n">
        <v>33381.4931140314</v>
      </c>
      <c r="I14" s="16" t="n">
        <v>0.458209139442516</v>
      </c>
      <c r="J14" s="17" t="n">
        <v>3599838.18474808</v>
      </c>
      <c r="K14" s="23" t="n">
        <v>0.0809577324858928</v>
      </c>
      <c r="L14" s="24" t="n">
        <v>184053.318384172</v>
      </c>
      <c r="M14" s="20" t="n">
        <v>0</v>
      </c>
      <c r="N14" s="17" t="n">
        <v>0</v>
      </c>
      <c r="O14" s="16" t="n">
        <v>0.610125265350135</v>
      </c>
      <c r="P14" s="17" t="n">
        <v>678419.068290356</v>
      </c>
      <c r="Q14" s="16" t="n">
        <v>0.377802751600833</v>
      </c>
      <c r="R14" s="17" t="n">
        <v>547387.465626761</v>
      </c>
      <c r="S14" s="15" t="n">
        <f aca="false">+D14+E14+F14+G14+H14+J14+L14+N14+P14+R14</f>
        <v>25017922.260123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" t="n">
        <v>9</v>
      </c>
      <c r="B15" s="22" t="s">
        <v>31</v>
      </c>
      <c r="C15" s="14" t="n">
        <v>0.40394095239781</v>
      </c>
      <c r="D15" s="17" t="n">
        <v>35904370.4058651</v>
      </c>
      <c r="E15" s="17" t="n">
        <v>305736.391194136</v>
      </c>
      <c r="F15" s="17" t="n">
        <v>0</v>
      </c>
      <c r="G15" s="17" t="n">
        <v>211873.864843397</v>
      </c>
      <c r="H15" s="17" t="n">
        <v>68556.0767339686</v>
      </c>
      <c r="I15" s="16" t="n">
        <v>0.709786069614843</v>
      </c>
      <c r="J15" s="17" t="n">
        <v>6156421.36442899</v>
      </c>
      <c r="K15" s="23" t="n">
        <v>0.115316329839468</v>
      </c>
      <c r="L15" s="24" t="n">
        <v>262165.855182966</v>
      </c>
      <c r="M15" s="20" t="n">
        <v>0</v>
      </c>
      <c r="N15" s="17" t="n">
        <v>0</v>
      </c>
      <c r="O15" s="16" t="n">
        <v>0.153755106452624</v>
      </c>
      <c r="P15" s="17" t="n">
        <v>170965.54099364</v>
      </c>
      <c r="Q15" s="16" t="n">
        <v>0.538142872584185</v>
      </c>
      <c r="R15" s="17" t="n">
        <v>779699.623469636</v>
      </c>
      <c r="S15" s="15" t="n">
        <f aca="false">+D15+E15+F15+G15+H15+J15+L15+N15+P15+R15</f>
        <v>43859789.1227118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" t="n">
        <v>10</v>
      </c>
      <c r="B16" s="22" t="s">
        <v>32</v>
      </c>
      <c r="C16" s="14" t="n">
        <v>0.12852371130572</v>
      </c>
      <c r="D16" s="17" t="n">
        <v>10206023.3593647</v>
      </c>
      <c r="E16" s="17" t="n">
        <v>86064.5076267251</v>
      </c>
      <c r="F16" s="17" t="n">
        <v>0</v>
      </c>
      <c r="G16" s="17" t="n">
        <v>60226.6138927031</v>
      </c>
      <c r="H16" s="17" t="n">
        <v>19185.3103841878</v>
      </c>
      <c r="I16" s="16" t="n">
        <v>0.122309812691723</v>
      </c>
      <c r="J16" s="17" t="n">
        <v>1128127.03115569</v>
      </c>
      <c r="K16" s="23" t="n">
        <v>0.380818954726385</v>
      </c>
      <c r="L16" s="24" t="n">
        <v>865772.671352878</v>
      </c>
      <c r="M16" s="20" t="n">
        <v>0</v>
      </c>
      <c r="N16" s="17" t="n">
        <v>0</v>
      </c>
      <c r="O16" s="16" t="n">
        <v>0.181440483697168</v>
      </c>
      <c r="P16" s="17" t="n">
        <v>201749.85513728</v>
      </c>
      <c r="Q16" s="16" t="n">
        <v>0.227337780745381</v>
      </c>
      <c r="R16" s="17" t="n">
        <v>329383.126819852</v>
      </c>
      <c r="S16" s="15" t="n">
        <f aca="false">+D16+E16+F16+G16+H16+J16+L16+N16+P16+R16</f>
        <v>12896532.47573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" t="n">
        <v>11</v>
      </c>
      <c r="B17" s="22" t="s">
        <v>33</v>
      </c>
      <c r="C17" s="14" t="n">
        <v>0.54682524220712</v>
      </c>
      <c r="D17" s="17" t="n">
        <v>21982013.2474683</v>
      </c>
      <c r="E17" s="17" t="n">
        <v>168758.825293442</v>
      </c>
      <c r="F17" s="17" t="n">
        <v>0</v>
      </c>
      <c r="G17" s="17" t="n">
        <v>129722.695719456</v>
      </c>
      <c r="H17" s="17" t="n">
        <v>35367.4580775494</v>
      </c>
      <c r="I17" s="16" t="n">
        <v>0.375301751091849</v>
      </c>
      <c r="J17" s="17" t="n">
        <v>3865385.77460719</v>
      </c>
      <c r="K17" s="23" t="n">
        <v>0.0579025157208598</v>
      </c>
      <c r="L17" s="24" t="n">
        <v>131638.446803991</v>
      </c>
      <c r="M17" s="20" t="n">
        <v>0</v>
      </c>
      <c r="N17" s="17" t="n">
        <v>0</v>
      </c>
      <c r="O17" s="16" t="n">
        <v>0.435738865388992</v>
      </c>
      <c r="P17" s="17" t="n">
        <v>484512.889177687</v>
      </c>
      <c r="Q17" s="16" t="n">
        <v>0.270211740030679</v>
      </c>
      <c r="R17" s="17" t="n">
        <v>391501.964798459</v>
      </c>
      <c r="S17" s="15" t="n">
        <f aca="false">+D17+E17+F17+G17+H17+J17+L17+N17+P17+R17</f>
        <v>27188901.3019461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" t="n">
        <v>12</v>
      </c>
      <c r="B18" s="22" t="s">
        <v>34</v>
      </c>
      <c r="C18" s="14" t="n">
        <v>0.798860601380158</v>
      </c>
      <c r="D18" s="17" t="n">
        <v>32866993.8181966</v>
      </c>
      <c r="E18" s="17" t="n">
        <v>253477.022054289</v>
      </c>
      <c r="F18" s="17" t="n">
        <v>0</v>
      </c>
      <c r="G18" s="17" t="n">
        <v>193958.006511797</v>
      </c>
      <c r="H18" s="17" t="n">
        <v>53293.8610395946</v>
      </c>
      <c r="I18" s="16" t="n">
        <v>1.86225702633006</v>
      </c>
      <c r="J18" s="17" t="n">
        <v>9206888.84661357</v>
      </c>
      <c r="K18" s="23" t="n">
        <v>0.148686025127312</v>
      </c>
      <c r="L18" s="24" t="n">
        <v>338030.173051139</v>
      </c>
      <c r="M18" s="20" t="n">
        <v>0</v>
      </c>
      <c r="N18" s="17" t="n">
        <v>0</v>
      </c>
      <c r="O18" s="16" t="n">
        <v>1.06317936428738</v>
      </c>
      <c r="P18" s="17" t="n">
        <v>1182185.35554572</v>
      </c>
      <c r="Q18" s="16" t="n">
        <v>0.693868117260787</v>
      </c>
      <c r="R18" s="17" t="n">
        <v>1005325.42067848</v>
      </c>
      <c r="S18" s="15" t="n">
        <f aca="false">+D18+E18+F18+G18+H18+J18+L18+N18+P18+R18</f>
        <v>45100152.5036911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" t="n">
        <v>13</v>
      </c>
      <c r="B19" s="22" t="s">
        <v>35</v>
      </c>
      <c r="C19" s="14" t="n">
        <v>0.511948739987085</v>
      </c>
      <c r="D19" s="17" t="n">
        <v>22879163.6139693</v>
      </c>
      <c r="E19" s="17" t="n">
        <v>179164.610574115</v>
      </c>
      <c r="F19" s="17" t="n">
        <v>0</v>
      </c>
      <c r="G19" s="17" t="n">
        <v>135016.008022533</v>
      </c>
      <c r="H19" s="17" t="n">
        <v>38072.1905262251</v>
      </c>
      <c r="I19" s="16" t="n">
        <v>0.820039068770286</v>
      </c>
      <c r="J19" s="17" t="n">
        <v>5645160.54133014</v>
      </c>
      <c r="K19" s="23" t="n">
        <v>0.100606411611703</v>
      </c>
      <c r="L19" s="24" t="n">
        <v>228723.598589975</v>
      </c>
      <c r="M19" s="20" t="n">
        <v>0</v>
      </c>
      <c r="N19" s="17" t="n">
        <v>0</v>
      </c>
      <c r="O19" s="16" t="n">
        <v>0.731719883293161</v>
      </c>
      <c r="P19" s="17" t="n">
        <v>813624.26646665</v>
      </c>
      <c r="Q19" s="16" t="n">
        <v>0.469496587521282</v>
      </c>
      <c r="R19" s="17" t="n">
        <v>680240.009038412</v>
      </c>
      <c r="S19" s="15" t="n">
        <f aca="false">+D19+E19+F19+G19+H19+J19+L19+N19+P19+R19</f>
        <v>30599164.8385173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" t="n">
        <v>14</v>
      </c>
      <c r="B20" s="22" t="s">
        <v>36</v>
      </c>
      <c r="C20" s="14" t="n">
        <v>0.331184194640959</v>
      </c>
      <c r="D20" s="17" t="n">
        <v>16841021.701688</v>
      </c>
      <c r="E20" s="17" t="n">
        <v>134688.840165842</v>
      </c>
      <c r="F20" s="17" t="n">
        <v>0</v>
      </c>
      <c r="G20" s="17" t="n">
        <v>99382.4934151694</v>
      </c>
      <c r="H20" s="17" t="n">
        <v>29031.1802901758</v>
      </c>
      <c r="I20" s="16" t="n">
        <v>0.305733284458454</v>
      </c>
      <c r="J20" s="17" t="n">
        <v>3192108.20138552</v>
      </c>
      <c r="K20" s="23" t="n">
        <v>1.1332551856302</v>
      </c>
      <c r="L20" s="24" t="n">
        <v>2576398.4623415</v>
      </c>
      <c r="M20" s="20" t="n">
        <v>0</v>
      </c>
      <c r="N20" s="17" t="n">
        <v>0</v>
      </c>
      <c r="O20" s="16" t="n">
        <v>0.540733885398345</v>
      </c>
      <c r="P20" s="17" t="n">
        <v>601260.428896428</v>
      </c>
      <c r="Q20" s="16" t="n">
        <v>0.680303381838172</v>
      </c>
      <c r="R20" s="17" t="n">
        <v>985671.86835939</v>
      </c>
      <c r="S20" s="15" t="n">
        <f aca="false">+D20+E20+F20+G20+H20+J20+L20+N20+P20+R20</f>
        <v>24459563.1765421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" t="n">
        <v>15</v>
      </c>
      <c r="B21" s="22" t="s">
        <v>37</v>
      </c>
      <c r="C21" s="14" t="n">
        <v>0.708887534123466</v>
      </c>
      <c r="D21" s="17" t="n">
        <v>32359626.2258966</v>
      </c>
      <c r="E21" s="17" t="n">
        <v>254340.122949931</v>
      </c>
      <c r="F21" s="17" t="n">
        <v>0</v>
      </c>
      <c r="G21" s="17" t="n">
        <v>190962.451174672</v>
      </c>
      <c r="H21" s="17" t="n">
        <v>54183.3587652433</v>
      </c>
      <c r="I21" s="16" t="n">
        <v>0.787471286460249</v>
      </c>
      <c r="J21" s="17" t="n">
        <v>6777358.81427425</v>
      </c>
      <c r="K21" s="23" t="n">
        <v>0.131069769723805</v>
      </c>
      <c r="L21" s="24" t="n">
        <v>297980.505589374</v>
      </c>
      <c r="M21" s="20" t="n">
        <v>0</v>
      </c>
      <c r="N21" s="17" t="n">
        <v>0</v>
      </c>
      <c r="O21" s="16" t="n">
        <v>0.809336446973648</v>
      </c>
      <c r="P21" s="17" t="n">
        <v>899928.767864075</v>
      </c>
      <c r="Q21" s="16" t="n">
        <v>0.611658925377757</v>
      </c>
      <c r="R21" s="17" t="n">
        <v>886214.903337353</v>
      </c>
      <c r="S21" s="15" t="n">
        <f aca="false">+D21+E21+F21+G21+H21+J21+L21+N21+P21+R21</f>
        <v>41720595.1498515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" t="n">
        <v>16</v>
      </c>
      <c r="B22" s="22" t="s">
        <v>38</v>
      </c>
      <c r="C22" s="14" t="n">
        <v>0.218650677159033</v>
      </c>
      <c r="D22" s="17" t="n">
        <v>19669810.4743122</v>
      </c>
      <c r="E22" s="17" t="n">
        <v>167656.922000183</v>
      </c>
      <c r="F22" s="17" t="n">
        <v>0</v>
      </c>
      <c r="G22" s="17" t="n">
        <v>116072.694617828</v>
      </c>
      <c r="H22" s="17" t="n">
        <v>37615.9898895101</v>
      </c>
      <c r="I22" s="16" t="n">
        <v>0.266632147290275</v>
      </c>
      <c r="J22" s="17" t="n">
        <v>2573130.14087087</v>
      </c>
      <c r="K22" s="23" t="n">
        <v>0.0490570167201108</v>
      </c>
      <c r="L22" s="24" t="n">
        <v>111528.651311196</v>
      </c>
      <c r="M22" s="20" t="n">
        <v>0</v>
      </c>
      <c r="N22" s="17" t="n">
        <v>0</v>
      </c>
      <c r="O22" s="16" t="n">
        <v>0.0654093556268144</v>
      </c>
      <c r="P22" s="17" t="n">
        <v>72730.8908873825</v>
      </c>
      <c r="Q22" s="16" t="n">
        <v>0.22893274469385</v>
      </c>
      <c r="R22" s="17" t="n">
        <v>331694.023894634</v>
      </c>
      <c r="S22" s="15" t="n">
        <f aca="false">+D22+E22+F22+G22+H22+J22+L22+N22+P22+R22</f>
        <v>23080239.7877838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" t="n">
        <v>17</v>
      </c>
      <c r="B23" s="22" t="s">
        <v>39</v>
      </c>
      <c r="C23" s="14" t="n">
        <v>1.11310869133791</v>
      </c>
      <c r="D23" s="17" t="n">
        <v>54975545.6404913</v>
      </c>
      <c r="E23" s="17" t="n">
        <v>437707.720484799</v>
      </c>
      <c r="F23" s="17" t="n">
        <v>0</v>
      </c>
      <c r="G23" s="17" t="n">
        <v>324423.114067342</v>
      </c>
      <c r="H23" s="17" t="n">
        <v>94063.2807955805</v>
      </c>
      <c r="I23" s="16" t="n">
        <v>1.38782905509715</v>
      </c>
      <c r="J23" s="17" t="n">
        <v>11844146.2325784</v>
      </c>
      <c r="K23" s="23" t="n">
        <v>0.238204659798525</v>
      </c>
      <c r="L23" s="24" t="n">
        <v>541546.270433538</v>
      </c>
      <c r="M23" s="20" t="n">
        <v>0</v>
      </c>
      <c r="N23" s="17" t="n">
        <v>0</v>
      </c>
      <c r="O23" s="16" t="n">
        <v>1.53184922254725</v>
      </c>
      <c r="P23" s="17" t="n">
        <v>1703315.3375896</v>
      </c>
      <c r="Q23" s="16" t="n">
        <v>1.11162174572645</v>
      </c>
      <c r="R23" s="17" t="n">
        <v>1610596.55481729</v>
      </c>
      <c r="S23" s="15" t="n">
        <f aca="false">+D23+E23+F23+G23+H23+J23+L23+N23+P23+R23</f>
        <v>71531344.151258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" t="n">
        <v>18</v>
      </c>
      <c r="B24" s="22" t="s">
        <v>40</v>
      </c>
      <c r="C24" s="14" t="n">
        <v>0.360611232079435</v>
      </c>
      <c r="D24" s="17" t="n">
        <v>16048754.5330828</v>
      </c>
      <c r="E24" s="17" t="n">
        <v>125583.971503969</v>
      </c>
      <c r="F24" s="17" t="n">
        <v>0</v>
      </c>
      <c r="G24" s="17" t="n">
        <v>94707.9813949967</v>
      </c>
      <c r="H24" s="17" t="n">
        <v>26672.9098578538</v>
      </c>
      <c r="I24" s="16" t="n">
        <v>0.144194836401841</v>
      </c>
      <c r="J24" s="17" t="n">
        <v>1967992.32195565</v>
      </c>
      <c r="K24" s="23" t="n">
        <v>0.0264761279807923</v>
      </c>
      <c r="L24" s="24" t="n">
        <v>60192.1405552953</v>
      </c>
      <c r="M24" s="20" t="n">
        <v>0</v>
      </c>
      <c r="N24" s="17" t="n">
        <v>0</v>
      </c>
      <c r="O24" s="16" t="n">
        <v>0.199831982309699</v>
      </c>
      <c r="P24" s="17" t="n">
        <v>222199.989006128</v>
      </c>
      <c r="Q24" s="16" t="n">
        <v>0.123555263910364</v>
      </c>
      <c r="R24" s="17" t="n">
        <v>179015.643719284</v>
      </c>
      <c r="S24" s="15" t="n">
        <f aca="false">+D24+E24+F24+G24+H24+J24+L24+N24+P24+R24</f>
        <v>18725119.491076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" t="n">
        <v>19</v>
      </c>
      <c r="B25" s="22" t="s">
        <v>41</v>
      </c>
      <c r="C25" s="14" t="n">
        <v>2.53324910558415</v>
      </c>
      <c r="D25" s="17" t="n">
        <v>117013295.836387</v>
      </c>
      <c r="E25" s="17" t="n">
        <v>921552.906510049</v>
      </c>
      <c r="F25" s="17" t="n">
        <v>0</v>
      </c>
      <c r="G25" s="17" t="n">
        <v>690524.906990095</v>
      </c>
      <c r="H25" s="17" t="n">
        <v>196592.46621273</v>
      </c>
      <c r="I25" s="16" t="n">
        <v>2.81947752840618</v>
      </c>
      <c r="J25" s="17" t="n">
        <v>22122063.6141461</v>
      </c>
      <c r="K25" s="23" t="n">
        <v>0.441119314483889</v>
      </c>
      <c r="L25" s="24" t="n">
        <v>1002862.4955406</v>
      </c>
      <c r="M25" s="20" t="n">
        <v>0</v>
      </c>
      <c r="N25" s="17" t="n">
        <v>0</v>
      </c>
      <c r="O25" s="16" t="n">
        <v>2.35610571832909</v>
      </c>
      <c r="P25" s="17" t="n">
        <v>2619834.21601972</v>
      </c>
      <c r="Q25" s="16" t="n">
        <v>2.05855680092481</v>
      </c>
      <c r="R25" s="17" t="n">
        <v>2982583.33305501</v>
      </c>
      <c r="S25" s="15" t="n">
        <f aca="false">+D25+E25+F25+G25+H25+J25+L25+N25+P25+R25</f>
        <v>147549309.774862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" t="n">
        <v>20</v>
      </c>
      <c r="B26" s="25" t="s">
        <v>42</v>
      </c>
      <c r="C26" s="26" t="n">
        <v>0.696382140130005</v>
      </c>
      <c r="D26" s="17" t="n">
        <v>31604141.2709901</v>
      </c>
      <c r="E26" s="17" t="n">
        <v>248153.359450751</v>
      </c>
      <c r="F26" s="17" t="n">
        <v>0</v>
      </c>
      <c r="G26" s="17" t="n">
        <v>186504.2150781</v>
      </c>
      <c r="H26" s="17" t="n">
        <v>52829.1695362858</v>
      </c>
      <c r="I26" s="16" t="n">
        <v>0.656412168396076</v>
      </c>
      <c r="J26" s="17" t="n">
        <v>6838601.36565824</v>
      </c>
      <c r="K26" s="27" t="n">
        <v>2.32258069123938</v>
      </c>
      <c r="L26" s="24" t="n">
        <v>5280269.96694975</v>
      </c>
      <c r="M26" s="20" t="n">
        <v>0</v>
      </c>
      <c r="N26" s="17" t="n">
        <v>0</v>
      </c>
      <c r="O26" s="16" t="n">
        <v>1.10841634876164</v>
      </c>
      <c r="P26" s="17" t="n">
        <v>1232485.89971624</v>
      </c>
      <c r="Q26" s="16" t="n">
        <v>1.39519036248402</v>
      </c>
      <c r="R26" s="17" t="n">
        <v>2021450.9114902</v>
      </c>
      <c r="S26" s="15" t="n">
        <f aca="false">+D26+E26+F26+G26+H26+J26+L26+N26+P26+R26</f>
        <v>47464436.1588696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" t="n">
        <v>21</v>
      </c>
      <c r="B27" s="28" t="s">
        <v>43</v>
      </c>
      <c r="C27" s="29" t="n">
        <v>0.325856087904648</v>
      </c>
      <c r="D27" s="17" t="n">
        <v>19375407.9802331</v>
      </c>
      <c r="E27" s="17" t="n">
        <v>158351.601941844</v>
      </c>
      <c r="F27" s="17" t="n">
        <v>0</v>
      </c>
      <c r="G27" s="17" t="n">
        <v>114337.438518227</v>
      </c>
      <c r="H27" s="17" t="n">
        <v>34616.6449689493</v>
      </c>
      <c r="I27" s="16" t="n">
        <v>0.39644622746776</v>
      </c>
      <c r="J27" s="17" t="n">
        <v>3653845.90117691</v>
      </c>
      <c r="K27" s="30" t="n">
        <v>0.0626687937004639</v>
      </c>
      <c r="L27" s="24" t="n">
        <v>142474.339207974</v>
      </c>
      <c r="M27" s="20" t="n">
        <v>0</v>
      </c>
      <c r="N27" s="17" t="n">
        <v>0</v>
      </c>
      <c r="O27" s="16" t="n">
        <v>0.0835583916006185</v>
      </c>
      <c r="P27" s="17" t="n">
        <v>92911.4222880128</v>
      </c>
      <c r="Q27" s="16" t="n">
        <v>0.292454370602165</v>
      </c>
      <c r="R27" s="17" t="n">
        <v>423728.668086904</v>
      </c>
      <c r="S27" s="15" t="n">
        <f aca="false">+D27+E27+F27+G27+H27+J27+L27+N27+P27+R27</f>
        <v>23995673.9964219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" t="n">
        <v>22</v>
      </c>
      <c r="B28" s="28" t="s">
        <v>44</v>
      </c>
      <c r="C28" s="29" t="n">
        <v>0.233275559936966</v>
      </c>
      <c r="D28" s="17" t="n">
        <v>14971286.0490644</v>
      </c>
      <c r="E28" s="17" t="n">
        <v>123496.277089258</v>
      </c>
      <c r="F28" s="17" t="n">
        <v>0</v>
      </c>
      <c r="G28" s="17" t="n">
        <v>88347.6574509833</v>
      </c>
      <c r="H28" s="17" t="n">
        <v>27156.3549849002</v>
      </c>
      <c r="I28" s="16" t="n">
        <v>0.297190476555216</v>
      </c>
      <c r="J28" s="17" t="n">
        <v>3209147.44068741</v>
      </c>
      <c r="K28" s="30" t="n">
        <v>1.23773096412439</v>
      </c>
      <c r="L28" s="24" t="n">
        <v>2813918.87122867</v>
      </c>
      <c r="M28" s="20" t="n">
        <v>0</v>
      </c>
      <c r="N28" s="17" t="n">
        <v>0</v>
      </c>
      <c r="O28" s="16" t="n">
        <v>0.569991425392131</v>
      </c>
      <c r="P28" s="17" t="n">
        <v>633792.884361391</v>
      </c>
      <c r="Q28" s="16" t="n">
        <v>0.645215734163671</v>
      </c>
      <c r="R28" s="17" t="n">
        <v>934834.391782081</v>
      </c>
      <c r="S28" s="15" t="n">
        <f aca="false">+D28+E28+F28+G28+H28+J28+L28+N28+P28+R28</f>
        <v>22801979.9266491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" t="n">
        <v>23</v>
      </c>
      <c r="B29" s="28" t="s">
        <v>45</v>
      </c>
      <c r="C29" s="29" t="n">
        <v>1.86967356917949</v>
      </c>
      <c r="D29" s="17" t="n">
        <v>55631499.0794434</v>
      </c>
      <c r="E29" s="17" t="n">
        <v>397207.871399046</v>
      </c>
      <c r="F29" s="17" t="n">
        <v>0</v>
      </c>
      <c r="G29" s="17" t="n">
        <v>328307.701950096</v>
      </c>
      <c r="H29" s="17" t="n">
        <v>78794.2117506852</v>
      </c>
      <c r="I29" s="16" t="n">
        <v>1.36026884180079</v>
      </c>
      <c r="J29" s="17" t="n">
        <v>10532987.5488735</v>
      </c>
      <c r="K29" s="30" t="n">
        <v>5.31055149138301</v>
      </c>
      <c r="L29" s="24" t="n">
        <v>12073270.7602622</v>
      </c>
      <c r="M29" s="20" t="n">
        <v>0</v>
      </c>
      <c r="N29" s="17" t="n">
        <v>0</v>
      </c>
      <c r="O29" s="16" t="n">
        <v>2.48536502645823</v>
      </c>
      <c r="P29" s="17" t="n">
        <v>2763562.04433463</v>
      </c>
      <c r="Q29" s="16" t="n">
        <v>2.95729307909467</v>
      </c>
      <c r="R29" s="17" t="n">
        <v>4284736.29909269</v>
      </c>
      <c r="S29" s="15" t="n">
        <f aca="false">+D29+E29+F29+G29+H29+J29+L29+N29+P29+R29</f>
        <v>86090365.5171061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1" t="n">
        <v>24</v>
      </c>
      <c r="B30" s="28" t="s">
        <v>46</v>
      </c>
      <c r="C30" s="29" t="n">
        <v>0.163235936623093</v>
      </c>
      <c r="D30" s="17" t="n">
        <v>12704189.2149429</v>
      </c>
      <c r="E30" s="17" t="n">
        <v>97723.3673686413</v>
      </c>
      <c r="F30" s="17" t="n">
        <v>0</v>
      </c>
      <c r="G30" s="17" t="n">
        <v>69067.7095052235</v>
      </c>
      <c r="H30" s="17" t="n">
        <v>21652.1211049818</v>
      </c>
      <c r="I30" s="16" t="n">
        <v>0.219116249298121</v>
      </c>
      <c r="J30" s="17" t="n">
        <v>2115267.50928664</v>
      </c>
      <c r="K30" s="30" t="n">
        <v>0.689066654837809</v>
      </c>
      <c r="L30" s="24" t="n">
        <v>1566558.25844529</v>
      </c>
      <c r="M30" s="20" t="n">
        <v>0</v>
      </c>
      <c r="N30" s="17" t="n">
        <v>0</v>
      </c>
      <c r="O30" s="16" t="n">
        <v>0.32470422029012</v>
      </c>
      <c r="P30" s="17" t="n">
        <v>361049.684563961</v>
      </c>
      <c r="Q30" s="16" t="n">
        <v>0.394253320824549</v>
      </c>
      <c r="R30" s="17" t="n">
        <v>571222.218966518</v>
      </c>
      <c r="S30" s="15" t="n">
        <f aca="false">+D30+E30+F30+G30+H30+J30+L30+N30+P30+R30</f>
        <v>17506730.084184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" t="n">
        <v>25</v>
      </c>
      <c r="B31" s="28" t="s">
        <v>47</v>
      </c>
      <c r="C31" s="29" t="n">
        <v>0.146623098446734</v>
      </c>
      <c r="D31" s="17" t="n">
        <v>10500810.7825776</v>
      </c>
      <c r="E31" s="17" t="n">
        <v>87665.3531691435</v>
      </c>
      <c r="F31" s="17" t="n">
        <v>0</v>
      </c>
      <c r="G31" s="17" t="n">
        <v>61966.443983204</v>
      </c>
      <c r="H31" s="17" t="n">
        <v>19422.1771180151</v>
      </c>
      <c r="I31" s="16" t="n">
        <v>0.0464837434658781</v>
      </c>
      <c r="J31" s="17" t="n">
        <v>1470011.92851105</v>
      </c>
      <c r="K31" s="30" t="n">
        <v>0.0219743238094654</v>
      </c>
      <c r="L31" s="24" t="n">
        <v>49957.516004851</v>
      </c>
      <c r="M31" s="20" t="n">
        <v>0</v>
      </c>
      <c r="N31" s="17" t="n">
        <v>0</v>
      </c>
      <c r="O31" s="16" t="n">
        <v>0.0292990984126205</v>
      </c>
      <c r="P31" s="17" t="n">
        <v>32578.6656866775</v>
      </c>
      <c r="Q31" s="16" t="n">
        <v>0.102546844444172</v>
      </c>
      <c r="R31" s="17" t="n">
        <v>148577.153158546</v>
      </c>
      <c r="S31" s="15" t="n">
        <f aca="false">+D31+E31+F31+G31+H31+J31+L31+N31+P31+R31</f>
        <v>12370990.0202091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" t="n">
        <v>26</v>
      </c>
      <c r="B32" s="28" t="s">
        <v>48</v>
      </c>
      <c r="C32" s="29" t="n">
        <v>0.580154965326175</v>
      </c>
      <c r="D32" s="17" t="n">
        <v>23406682.5380648</v>
      </c>
      <c r="E32" s="17" t="n">
        <v>179826.019129105</v>
      </c>
      <c r="F32" s="17" t="n">
        <v>0</v>
      </c>
      <c r="G32" s="17" t="n">
        <v>138130.073439423</v>
      </c>
      <c r="H32" s="17" t="n">
        <v>37706.187073065</v>
      </c>
      <c r="I32" s="16" t="n">
        <v>1.26392704352811</v>
      </c>
      <c r="J32" s="17" t="n">
        <v>7013833.51527538</v>
      </c>
      <c r="K32" s="30" t="n">
        <v>2.40303314067551</v>
      </c>
      <c r="L32" s="24" t="n">
        <v>5463174.54982496</v>
      </c>
      <c r="M32" s="20" t="n">
        <v>0</v>
      </c>
      <c r="N32" s="17" t="n">
        <v>0</v>
      </c>
      <c r="O32" s="16" t="n">
        <v>1.12497146202137</v>
      </c>
      <c r="P32" s="17" t="n">
        <v>1250894.09414933</v>
      </c>
      <c r="Q32" s="16" t="n">
        <v>1.33979359379474</v>
      </c>
      <c r="R32" s="17" t="n">
        <v>1941188.13762672</v>
      </c>
      <c r="S32" s="15" t="n">
        <f aca="false">+D32+E32+F32+G32+H32+J32+L32+N32+P32+R32</f>
        <v>39431435.1145828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1" t="n">
        <v>27</v>
      </c>
      <c r="B33" s="28" t="s">
        <v>49</v>
      </c>
      <c r="C33" s="29" t="n">
        <v>1.56962974621825</v>
      </c>
      <c r="D33" s="17" t="n">
        <v>59186838.4580467</v>
      </c>
      <c r="E33" s="17" t="n">
        <v>448400.104395196</v>
      </c>
      <c r="F33" s="17" t="n">
        <v>0</v>
      </c>
      <c r="G33" s="17" t="n">
        <v>349281.726429691</v>
      </c>
      <c r="H33" s="17" t="n">
        <v>93081.669923065</v>
      </c>
      <c r="I33" s="16" t="n">
        <v>1.80607099192365</v>
      </c>
      <c r="J33" s="17" t="n">
        <v>12778563.3797652</v>
      </c>
      <c r="K33" s="30" t="n">
        <v>0.289630441931901</v>
      </c>
      <c r="L33" s="24" t="n">
        <v>658460.190345989</v>
      </c>
      <c r="M33" s="20" t="n">
        <v>0</v>
      </c>
      <c r="N33" s="17" t="n">
        <v>0</v>
      </c>
      <c r="O33" s="16" t="n">
        <v>1.69658875156259</v>
      </c>
      <c r="P33" s="17" t="n">
        <v>1886494.83224803</v>
      </c>
      <c r="Q33" s="16" t="n">
        <v>1.35160872901554</v>
      </c>
      <c r="R33" s="17" t="n">
        <v>1958306.74488182</v>
      </c>
      <c r="S33" s="15" t="n">
        <f aca="false">+D33+E33+F33+G33+H33+J33+L33+N33+P33+R33</f>
        <v>77359427.1060357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" t="n">
        <v>28</v>
      </c>
      <c r="B34" s="28" t="s">
        <v>50</v>
      </c>
      <c r="C34" s="29" t="n">
        <v>0.413404435233974</v>
      </c>
      <c r="D34" s="17" t="n">
        <v>17540225.1092902</v>
      </c>
      <c r="E34" s="17" t="n">
        <v>136068.949331668</v>
      </c>
      <c r="F34" s="17" t="n">
        <v>0</v>
      </c>
      <c r="G34" s="17" t="n">
        <v>103509.901395585</v>
      </c>
      <c r="H34" s="17" t="n">
        <v>28726.5411253181</v>
      </c>
      <c r="I34" s="16" t="n">
        <v>0.0540743745136247</v>
      </c>
      <c r="J34" s="17" t="n">
        <v>578710.030860442</v>
      </c>
      <c r="K34" s="30" t="n">
        <v>0.0169579455981209</v>
      </c>
      <c r="L34" s="24" t="n">
        <v>38553.0333480659</v>
      </c>
      <c r="M34" s="20" t="n">
        <v>0</v>
      </c>
      <c r="N34" s="17" t="n">
        <v>0</v>
      </c>
      <c r="O34" s="16" t="n">
        <v>0.0226105941308279</v>
      </c>
      <c r="P34" s="17" t="n">
        <v>25141.4899117884</v>
      </c>
      <c r="Q34" s="16" t="n">
        <v>0.0791370794578977</v>
      </c>
      <c r="R34" s="17" t="n">
        <v>114659.422616727</v>
      </c>
      <c r="S34" s="15" t="n">
        <f aca="false">+D34+E34+F34+G34+H34+J34+L34+N34+P34+R34</f>
        <v>18565594.4778798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" t="n">
        <v>29</v>
      </c>
      <c r="B35" s="28" t="s">
        <v>51</v>
      </c>
      <c r="C35" s="29" t="n">
        <v>0.0679852901601783</v>
      </c>
      <c r="D35" s="17" t="n">
        <v>8635059.26631084</v>
      </c>
      <c r="E35" s="17" t="n">
        <v>75324.0448781348</v>
      </c>
      <c r="F35" s="17" t="n">
        <v>0</v>
      </c>
      <c r="G35" s="17" t="n">
        <v>50955.471942885</v>
      </c>
      <c r="H35" s="17" t="n">
        <v>17130.9739436985</v>
      </c>
      <c r="I35" s="16" t="n">
        <v>0.0956759980251328</v>
      </c>
      <c r="J35" s="17" t="n">
        <v>4735392.01790134</v>
      </c>
      <c r="K35" s="30" t="n">
        <v>0.0143735765368036</v>
      </c>
      <c r="L35" s="24" t="n">
        <v>32677.6007357738</v>
      </c>
      <c r="M35" s="20" t="n">
        <v>0</v>
      </c>
      <c r="N35" s="17" t="n">
        <v>0</v>
      </c>
      <c r="O35" s="16" t="n">
        <v>0.0191647687157382</v>
      </c>
      <c r="P35" s="17" t="n">
        <v>21309.9592403699</v>
      </c>
      <c r="Q35" s="16" t="n">
        <v>0.0670766905050836</v>
      </c>
      <c r="R35" s="17" t="n">
        <v>97185.4743318587</v>
      </c>
      <c r="S35" s="15" t="n">
        <f aca="false">+D35+E35+F35+G35+H35+J35+L35+N35+P35+R35</f>
        <v>13665034.8092849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1" t="n">
        <v>30</v>
      </c>
      <c r="B36" s="28" t="s">
        <v>52</v>
      </c>
      <c r="C36" s="29" t="n">
        <v>0.30140526208764</v>
      </c>
      <c r="D36" s="17" t="n">
        <v>23315170.7528104</v>
      </c>
      <c r="E36" s="17" t="n">
        <v>196130.489456445</v>
      </c>
      <c r="F36" s="17" t="n">
        <v>0</v>
      </c>
      <c r="G36" s="17" t="n">
        <v>137584.953511056</v>
      </c>
      <c r="H36" s="17" t="n">
        <v>43655.9320154241</v>
      </c>
      <c r="I36" s="16" t="n">
        <v>1.11585174923662</v>
      </c>
      <c r="J36" s="17" t="n">
        <v>6449643.41709314</v>
      </c>
      <c r="K36" s="30" t="n">
        <v>1.70872573328956</v>
      </c>
      <c r="L36" s="24" t="n">
        <v>3884701.7049937</v>
      </c>
      <c r="M36" s="20" t="n">
        <v>0</v>
      </c>
      <c r="N36" s="17" t="n">
        <v>0</v>
      </c>
      <c r="O36" s="16" t="n">
        <v>0.817039867798684</v>
      </c>
      <c r="P36" s="17" t="n">
        <v>908494.463919573</v>
      </c>
      <c r="Q36" s="16" t="n">
        <v>1.03393072744665</v>
      </c>
      <c r="R36" s="17" t="n">
        <v>1498032.28836358</v>
      </c>
      <c r="S36" s="15" t="n">
        <f aca="false">+D36+E36+F36+G36+H36+J36+L36+N36+P36+R36</f>
        <v>36433414.0021633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" t="n">
        <v>31</v>
      </c>
      <c r="B37" s="28" t="s">
        <v>53</v>
      </c>
      <c r="C37" s="29" t="n">
        <v>1.78434602929681</v>
      </c>
      <c r="D37" s="17" t="n">
        <v>57484367.7603149</v>
      </c>
      <c r="E37" s="17" t="n">
        <v>456346.194040771</v>
      </c>
      <c r="F37" s="17" t="n">
        <v>0</v>
      </c>
      <c r="G37" s="17" t="n">
        <v>362843.056633525</v>
      </c>
      <c r="H37" s="17" t="n">
        <v>93303.5409959841</v>
      </c>
      <c r="I37" s="16" t="n">
        <v>2.91006181073653</v>
      </c>
      <c r="J37" s="17" t="n">
        <v>18503332.5475336</v>
      </c>
      <c r="K37" s="30" t="n">
        <v>8.26592984979346</v>
      </c>
      <c r="L37" s="24" t="n">
        <v>18792174.2824303</v>
      </c>
      <c r="M37" s="20" t="n">
        <v>0</v>
      </c>
      <c r="N37" s="17" t="n">
        <v>0</v>
      </c>
      <c r="O37" s="16" t="n">
        <v>3.8475589330104</v>
      </c>
      <c r="P37" s="17" t="n">
        <v>4278231.85625199</v>
      </c>
      <c r="Q37" s="16" t="n">
        <v>4.503614328195</v>
      </c>
      <c r="R37" s="17" t="n">
        <v>6525156.3754508</v>
      </c>
      <c r="S37" s="15" t="n">
        <f aca="false">+D37+E37+F37+G37+H37+J37+L37+N37+P37+R37</f>
        <v>106495755.613652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1" t="n">
        <v>32</v>
      </c>
      <c r="B38" s="28" t="s">
        <v>54</v>
      </c>
      <c r="C38" s="29" t="n">
        <v>0.446736258222781</v>
      </c>
      <c r="D38" s="17" t="n">
        <v>25710393.4372585</v>
      </c>
      <c r="E38" s="17" t="n">
        <v>209244.254539242</v>
      </c>
      <c r="F38" s="17" t="n">
        <v>0</v>
      </c>
      <c r="G38" s="17" t="n">
        <v>151721.483071953</v>
      </c>
      <c r="H38" s="17" t="n">
        <v>45618.7102806619</v>
      </c>
      <c r="I38" s="16" t="n">
        <v>0.612219192264955</v>
      </c>
      <c r="J38" s="17" t="n">
        <v>5061780.83154671</v>
      </c>
      <c r="K38" s="30" t="n">
        <v>0.0914791905108331</v>
      </c>
      <c r="L38" s="24" t="n">
        <v>207973.322122759</v>
      </c>
      <c r="M38" s="20" t="n">
        <v>0</v>
      </c>
      <c r="N38" s="17" t="n">
        <v>0</v>
      </c>
      <c r="O38" s="16" t="n">
        <v>0.665195454578841</v>
      </c>
      <c r="P38" s="17" t="n">
        <v>739653.48782496</v>
      </c>
      <c r="Q38" s="16" t="n">
        <v>0.426902889050554</v>
      </c>
      <c r="R38" s="17" t="n">
        <v>618527.232837681</v>
      </c>
      <c r="S38" s="15" t="n">
        <f aca="false">+D38+E38+F38+G38+H38+J38+L38+N38+P38+R38</f>
        <v>32744912.7594824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" t="n">
        <v>33</v>
      </c>
      <c r="B39" s="28" t="s">
        <v>55</v>
      </c>
      <c r="C39" s="29" t="n">
        <v>0.112309033666959</v>
      </c>
      <c r="D39" s="17" t="n">
        <v>9961791.46480464</v>
      </c>
      <c r="E39" s="17" t="n">
        <v>84813.2087440267</v>
      </c>
      <c r="F39" s="17" t="n">
        <v>0</v>
      </c>
      <c r="G39" s="17" t="n">
        <v>58785.139220851</v>
      </c>
      <c r="H39" s="17" t="n">
        <v>19015.9548186459</v>
      </c>
      <c r="I39" s="16" t="n">
        <v>0.0837634049752508</v>
      </c>
      <c r="J39" s="17" t="n">
        <v>1390725.54177159</v>
      </c>
      <c r="K39" s="30" t="n">
        <v>0.385224293793746</v>
      </c>
      <c r="L39" s="24" t="n">
        <v>875787.987358628</v>
      </c>
      <c r="M39" s="20" t="n">
        <v>0</v>
      </c>
      <c r="N39" s="17" t="n">
        <v>0</v>
      </c>
      <c r="O39" s="16" t="n">
        <v>0.183145943829413</v>
      </c>
      <c r="P39" s="17" t="n">
        <v>203646.214359938</v>
      </c>
      <c r="Q39" s="16" t="n">
        <v>0.228098959405868</v>
      </c>
      <c r="R39" s="17" t="n">
        <v>330485.976537298</v>
      </c>
      <c r="S39" s="15" t="n">
        <f aca="false">+D39+E39+F39+G39+H39+J39+L39+N39+P39+R39</f>
        <v>12925051.4876156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" t="n">
        <v>34</v>
      </c>
      <c r="B40" s="28" t="s">
        <v>56</v>
      </c>
      <c r="C40" s="29" t="n">
        <v>1.1769304472866</v>
      </c>
      <c r="D40" s="17" t="n">
        <v>45711812.5355976</v>
      </c>
      <c r="E40" s="17" t="n">
        <v>348487.250017812</v>
      </c>
      <c r="F40" s="17" t="n">
        <v>0</v>
      </c>
      <c r="G40" s="17" t="n">
        <v>269760.351752628</v>
      </c>
      <c r="H40" s="17" t="n">
        <v>72669.2355254073</v>
      </c>
      <c r="I40" s="16" t="n">
        <v>1.160220831071</v>
      </c>
      <c r="J40" s="17" t="n">
        <v>8104191.09666476</v>
      </c>
      <c r="K40" s="30" t="n">
        <v>0.211107593311342</v>
      </c>
      <c r="L40" s="24" t="n">
        <v>479942.457526457</v>
      </c>
      <c r="M40" s="20" t="n">
        <v>0</v>
      </c>
      <c r="N40" s="17" t="n">
        <v>0</v>
      </c>
      <c r="O40" s="16" t="n">
        <v>1.39731609832852</v>
      </c>
      <c r="P40" s="17" t="n">
        <v>1553723.37349632</v>
      </c>
      <c r="Q40" s="16" t="n">
        <v>0.985168768786265</v>
      </c>
      <c r="R40" s="17" t="n">
        <v>1427382.49860687</v>
      </c>
      <c r="S40" s="15" t="n">
        <f aca="false">+D40+E40+F40+G40+H40+J40+L40+N40+P40+R40</f>
        <v>57967968.7991878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n">
        <v>35</v>
      </c>
      <c r="B41" s="28" t="s">
        <v>57</v>
      </c>
      <c r="C41" s="29" t="n">
        <v>0.197194882222519</v>
      </c>
      <c r="D41" s="17" t="n">
        <v>14481255.3410125</v>
      </c>
      <c r="E41" s="17" t="n">
        <v>121203.860149104</v>
      </c>
      <c r="F41" s="17" t="n">
        <v>0</v>
      </c>
      <c r="G41" s="17" t="n">
        <v>85455.3948515787</v>
      </c>
      <c r="H41" s="17" t="n">
        <v>26894.7847148852</v>
      </c>
      <c r="I41" s="16" t="n">
        <v>0.229205350663151</v>
      </c>
      <c r="J41" s="17" t="n">
        <v>2801015.31768432</v>
      </c>
      <c r="K41" s="30" t="n">
        <v>0.0414418958709123</v>
      </c>
      <c r="L41" s="24" t="n">
        <v>94216.058441383</v>
      </c>
      <c r="M41" s="20" t="n">
        <v>0</v>
      </c>
      <c r="N41" s="17" t="n">
        <v>0</v>
      </c>
      <c r="O41" s="16" t="n">
        <v>0.29354377113257</v>
      </c>
      <c r="P41" s="17" t="n">
        <v>326401.3195715</v>
      </c>
      <c r="Q41" s="16" t="n">
        <v>0.193395514064257</v>
      </c>
      <c r="R41" s="17" t="n">
        <v>280205.159593615</v>
      </c>
      <c r="S41" s="15" t="n">
        <f aca="false">+D41+E41+F41+G41+H41+J41+L41+N41+P41+R41</f>
        <v>18216647.2360189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" t="n">
        <v>36</v>
      </c>
      <c r="B42" s="28" t="s">
        <v>58</v>
      </c>
      <c r="C42" s="29" t="n">
        <v>0.308187669595673</v>
      </c>
      <c r="D42" s="17" t="n">
        <v>14980225.0715438</v>
      </c>
      <c r="E42" s="17" t="n">
        <v>118970.426802926</v>
      </c>
      <c r="F42" s="17" t="n">
        <v>0</v>
      </c>
      <c r="G42" s="17" t="n">
        <v>88401.7818887305</v>
      </c>
      <c r="H42" s="17" t="n">
        <v>25523.6270046133</v>
      </c>
      <c r="I42" s="16" t="n">
        <v>0.125629710432903</v>
      </c>
      <c r="J42" s="17" t="n">
        <v>1308435.96832141</v>
      </c>
      <c r="K42" s="30" t="n">
        <v>0.0202868659240447</v>
      </c>
      <c r="L42" s="24" t="n">
        <v>46121.1656784711</v>
      </c>
      <c r="M42" s="20" t="n">
        <v>0</v>
      </c>
      <c r="N42" s="17" t="n">
        <v>0</v>
      </c>
      <c r="O42" s="16" t="n">
        <v>0.156594092813349</v>
      </c>
      <c r="P42" s="17" t="n">
        <v>174122.306646717</v>
      </c>
      <c r="Q42" s="16" t="n">
        <v>0.0946720409788751</v>
      </c>
      <c r="R42" s="17" t="n">
        <v>137167.578471985</v>
      </c>
      <c r="S42" s="15" t="n">
        <f aca="false">+D42+E42+F42+G42+H42+J42+L42+N42+P42+R42</f>
        <v>16878967.9263587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n">
        <v>37</v>
      </c>
      <c r="B43" s="28" t="s">
        <v>59</v>
      </c>
      <c r="C43" s="29" t="n">
        <v>0.44726171032779</v>
      </c>
      <c r="D43" s="17" t="n">
        <v>25198695.4817167</v>
      </c>
      <c r="E43" s="17" t="n">
        <v>204500.544317649</v>
      </c>
      <c r="F43" s="17" t="n">
        <v>0</v>
      </c>
      <c r="G43" s="17" t="n">
        <v>148702.037880147</v>
      </c>
      <c r="H43" s="17" t="n">
        <v>44503.1288217005</v>
      </c>
      <c r="I43" s="16" t="n">
        <v>0.665906754144245</v>
      </c>
      <c r="J43" s="17" t="n">
        <v>5083400.46648497</v>
      </c>
      <c r="K43" s="30" t="n">
        <v>0.100663905917851</v>
      </c>
      <c r="L43" s="24" t="n">
        <v>228854.308992918</v>
      </c>
      <c r="M43" s="20" t="n">
        <v>0</v>
      </c>
      <c r="N43" s="17" t="n">
        <v>0</v>
      </c>
      <c r="O43" s="16" t="n">
        <v>0.771459524620335</v>
      </c>
      <c r="P43" s="17" t="n">
        <v>857812.127508436</v>
      </c>
      <c r="Q43" s="16" t="n">
        <v>0.469764894283303</v>
      </c>
      <c r="R43" s="17" t="n">
        <v>680628.750935739</v>
      </c>
      <c r="S43" s="15" t="n">
        <f aca="false">+D43+E43+F43+G43+H43+J43+L43+N43+P43+R43</f>
        <v>32447096.8466583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n">
        <v>38</v>
      </c>
      <c r="B44" s="28" t="s">
        <v>60</v>
      </c>
      <c r="C44" s="29" t="n">
        <v>0.281639215613478</v>
      </c>
      <c r="D44" s="17" t="n">
        <v>17869658.6124537</v>
      </c>
      <c r="E44" s="17" t="n">
        <v>147207.588392629</v>
      </c>
      <c r="F44" s="17" t="n">
        <v>0</v>
      </c>
      <c r="G44" s="17" t="n">
        <v>105451.419052762</v>
      </c>
      <c r="H44" s="17" t="n">
        <v>32343.0758341819</v>
      </c>
      <c r="I44" s="16" t="n">
        <v>0.344019706746936</v>
      </c>
      <c r="J44" s="17" t="n">
        <v>1527306.92050899</v>
      </c>
      <c r="K44" s="30" t="n">
        <v>1.33881761853238</v>
      </c>
      <c r="L44" s="24" t="n">
        <v>3043734.27757524</v>
      </c>
      <c r="M44" s="20" t="n">
        <v>0</v>
      </c>
      <c r="N44" s="17" t="n">
        <v>0</v>
      </c>
      <c r="O44" s="16" t="n">
        <v>0.630772322784098</v>
      </c>
      <c r="P44" s="17" t="n">
        <v>701377.234855131</v>
      </c>
      <c r="Q44" s="16" t="n">
        <v>0.765491175364513</v>
      </c>
      <c r="R44" s="17" t="n">
        <v>1109097.9953612</v>
      </c>
      <c r="S44" s="15" t="n">
        <f aca="false">+D44+E44+F44+G44+H44+J44+L44+N44+P44+R44</f>
        <v>24536177.1240339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" t="n">
        <v>39</v>
      </c>
      <c r="B45" s="28" t="s">
        <v>61</v>
      </c>
      <c r="C45" s="29" t="n">
        <v>0.524845984623176</v>
      </c>
      <c r="D45" s="17" t="n">
        <v>22019516.4251757</v>
      </c>
      <c r="E45" s="17" t="n">
        <v>170456.166012669</v>
      </c>
      <c r="F45" s="17" t="n">
        <v>0</v>
      </c>
      <c r="G45" s="17" t="n">
        <v>129943.592602537</v>
      </c>
      <c r="H45" s="17" t="n">
        <v>35933.0734817779</v>
      </c>
      <c r="I45" s="16" t="n">
        <v>0.351839068261404</v>
      </c>
      <c r="J45" s="17" t="n">
        <v>3183055.48523891</v>
      </c>
      <c r="K45" s="30" t="n">
        <v>1.24709699394633</v>
      </c>
      <c r="L45" s="24" t="n">
        <v>2835212.06726913</v>
      </c>
      <c r="M45" s="20" t="n">
        <v>0</v>
      </c>
      <c r="N45" s="17" t="n">
        <v>0</v>
      </c>
      <c r="O45" s="16" t="n">
        <v>0.590602119373738</v>
      </c>
      <c r="P45" s="17" t="n">
        <v>656710.617164663</v>
      </c>
      <c r="Q45" s="16" t="n">
        <v>0.727501658304114</v>
      </c>
      <c r="R45" s="17" t="n">
        <v>1054056.08426881</v>
      </c>
      <c r="S45" s="15" t="n">
        <f aca="false">+D45+E45+F45+G45+H45+J45+L45+N45+P45+R45</f>
        <v>30084883.5112142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" t="n">
        <v>40</v>
      </c>
      <c r="B46" s="28" t="s">
        <v>62</v>
      </c>
      <c r="C46" s="29" t="n">
        <v>0.732685073559635</v>
      </c>
      <c r="D46" s="17" t="n">
        <v>44621792.1274077</v>
      </c>
      <c r="E46" s="17" t="n">
        <v>365778.417860651</v>
      </c>
      <c r="F46" s="17" t="n">
        <v>0</v>
      </c>
      <c r="G46" s="17" t="n">
        <v>263320.137258116</v>
      </c>
      <c r="H46" s="17" t="n">
        <v>80114.3132026037</v>
      </c>
      <c r="I46" s="16" t="n">
        <v>0.985411108926612</v>
      </c>
      <c r="J46" s="17" t="n">
        <v>8682348.53803532</v>
      </c>
      <c r="K46" s="30" t="n">
        <v>0.156189032079523</v>
      </c>
      <c r="L46" s="24" t="n">
        <v>355087.880635212</v>
      </c>
      <c r="M46" s="20" t="n">
        <v>0</v>
      </c>
      <c r="N46" s="17" t="n">
        <v>0</v>
      </c>
      <c r="O46" s="16" t="n">
        <v>0.964051763309195</v>
      </c>
      <c r="P46" s="17" t="n">
        <v>1071961.99893897</v>
      </c>
      <c r="Q46" s="16" t="n">
        <v>0.728882149704441</v>
      </c>
      <c r="R46" s="17" t="n">
        <v>1056056.23827971</v>
      </c>
      <c r="S46" s="15" t="n">
        <f aca="false">+D46+E46+F46+G46+H46+J46+L46+N46+P46+R46</f>
        <v>56496459.6516183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1" t="n">
        <v>41</v>
      </c>
      <c r="B47" s="28" t="s">
        <v>63</v>
      </c>
      <c r="C47" s="29" t="n">
        <v>0.419704978871213</v>
      </c>
      <c r="D47" s="17" t="n">
        <v>25413106.3446153</v>
      </c>
      <c r="E47" s="17" t="n">
        <v>194358.790875101</v>
      </c>
      <c r="F47" s="17" t="n">
        <v>0</v>
      </c>
      <c r="G47" s="17" t="n">
        <v>141115.457901965</v>
      </c>
      <c r="H47" s="17" t="n">
        <v>42337.1567150114</v>
      </c>
      <c r="I47" s="16" t="n">
        <v>0.786624514617181</v>
      </c>
      <c r="J47" s="17" t="n">
        <v>5629938.51840682</v>
      </c>
      <c r="K47" s="30" t="n">
        <v>0.12904884486273</v>
      </c>
      <c r="L47" s="24" t="n">
        <v>293386.034925924</v>
      </c>
      <c r="M47" s="20" t="n">
        <v>0</v>
      </c>
      <c r="N47" s="17" t="n">
        <v>0</v>
      </c>
      <c r="O47" s="16" t="n">
        <v>0.979609653059426</v>
      </c>
      <c r="P47" s="17" t="n">
        <v>1089261.34657844</v>
      </c>
      <c r="Q47" s="16" t="n">
        <v>0.602227942692742</v>
      </c>
      <c r="R47" s="17" t="n">
        <v>872550.625646293</v>
      </c>
      <c r="S47" s="15" t="n">
        <f aca="false">+D47+E47+F47+G47+H47+J47+L47+N47+P47+R47</f>
        <v>33676054.2756649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" t="n">
        <v>42</v>
      </c>
      <c r="B48" s="28" t="s">
        <v>64</v>
      </c>
      <c r="C48" s="29" t="n">
        <v>0.091396291451011</v>
      </c>
      <c r="D48" s="17" t="n">
        <v>10568357.2724313</v>
      </c>
      <c r="E48" s="17" t="n">
        <v>91684.5083815122</v>
      </c>
      <c r="F48" s="17" t="n">
        <v>0</v>
      </c>
      <c r="G48" s="17" t="n">
        <v>62364.011108725</v>
      </c>
      <c r="H48" s="17" t="n">
        <v>20785.8094061171</v>
      </c>
      <c r="I48" s="16" t="n">
        <v>0.0283483825711616</v>
      </c>
      <c r="J48" s="17" t="n">
        <v>967240.328614687</v>
      </c>
      <c r="K48" s="30" t="n">
        <v>0.0326050210160854</v>
      </c>
      <c r="L48" s="24" t="n">
        <v>74125.8695090293</v>
      </c>
      <c r="M48" s="20" t="n">
        <v>0</v>
      </c>
      <c r="N48" s="17" t="n">
        <v>0</v>
      </c>
      <c r="O48" s="16" t="n">
        <v>0.248105637260155</v>
      </c>
      <c r="P48" s="17" t="n">
        <v>275877.110532416</v>
      </c>
      <c r="Q48" s="16" t="n">
        <v>0.152156764741732</v>
      </c>
      <c r="R48" s="17" t="n">
        <v>220455.529974388</v>
      </c>
      <c r="S48" s="15" t="n">
        <f aca="false">+D48+E48+F48+G48+H48+J48+L48+N48+P48+R48</f>
        <v>12280890.4399581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" t="n">
        <v>43</v>
      </c>
      <c r="B49" s="28" t="s">
        <v>65</v>
      </c>
      <c r="C49" s="29" t="n">
        <v>0.18016220651896</v>
      </c>
      <c r="D49" s="17" t="n">
        <v>12686183.0220138</v>
      </c>
      <c r="E49" s="17" t="n">
        <v>105723.733054437</v>
      </c>
      <c r="F49" s="17" t="n">
        <v>0</v>
      </c>
      <c r="G49" s="17" t="n">
        <v>74862.622469857</v>
      </c>
      <c r="H49" s="17" t="n">
        <v>23397.5133756213</v>
      </c>
      <c r="I49" s="16" t="n">
        <v>0.187261486035218</v>
      </c>
      <c r="J49" s="17" t="n">
        <v>1808659.85144772</v>
      </c>
      <c r="K49" s="30" t="n">
        <v>0.0309664332908898</v>
      </c>
      <c r="L49" s="24" t="n">
        <v>70400.6230251511</v>
      </c>
      <c r="M49" s="20" t="n">
        <v>6.67286130211237</v>
      </c>
      <c r="N49" s="17" t="n">
        <v>1023417.29842532</v>
      </c>
      <c r="O49" s="16" t="n">
        <v>0.216943617467219</v>
      </c>
      <c r="P49" s="17" t="n">
        <v>241226.99909696</v>
      </c>
      <c r="Q49" s="16" t="n">
        <v>0.144510022024152</v>
      </c>
      <c r="R49" s="17" t="n">
        <v>209376.385900556</v>
      </c>
      <c r="S49" s="15" t="n">
        <f aca="false">+D49+E49+F49+G49+H49+J49+L49+N49+P49+R49</f>
        <v>16243248.0488094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" t="n">
        <v>44</v>
      </c>
      <c r="B50" s="28" t="s">
        <v>66</v>
      </c>
      <c r="C50" s="29" t="n">
        <v>0.420244564364968</v>
      </c>
      <c r="D50" s="17" t="n">
        <v>20758512.9516727</v>
      </c>
      <c r="E50" s="17" t="n">
        <v>165280.120525505</v>
      </c>
      <c r="F50" s="17" t="n">
        <v>0</v>
      </c>
      <c r="G50" s="17" t="n">
        <v>122500.673271364</v>
      </c>
      <c r="H50" s="17" t="n">
        <v>35519.1883454492</v>
      </c>
      <c r="I50" s="16" t="n">
        <v>0.528380427334215</v>
      </c>
      <c r="J50" s="17" t="n">
        <v>3984804.44588708</v>
      </c>
      <c r="K50" s="30" t="n">
        <v>0.0781865069295971</v>
      </c>
      <c r="L50" s="24" t="n">
        <v>177753.076962315</v>
      </c>
      <c r="M50" s="20" t="n">
        <v>0</v>
      </c>
      <c r="N50" s="17" t="n">
        <v>0</v>
      </c>
      <c r="O50" s="16" t="n">
        <v>0.582080020966197</v>
      </c>
      <c r="P50" s="17" t="n">
        <v>647234.605614469</v>
      </c>
      <c r="Q50" s="16" t="n">
        <v>0.364870365671453</v>
      </c>
      <c r="R50" s="17" t="n">
        <v>528650.106175578</v>
      </c>
      <c r="S50" s="15" t="n">
        <f aca="false">+D50+E50+F50+G50+H50+J50+L50+N50+P50+R50</f>
        <v>26420255.1684545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1" t="n">
        <v>45</v>
      </c>
      <c r="B51" s="28" t="s">
        <v>67</v>
      </c>
      <c r="C51" s="29" t="n">
        <v>0.0822744774111746</v>
      </c>
      <c r="D51" s="17" t="n">
        <v>16031383.9450049</v>
      </c>
      <c r="E51" s="17" t="n">
        <v>87301.5221225421</v>
      </c>
      <c r="F51" s="17" t="n">
        <v>0</v>
      </c>
      <c r="G51" s="17" t="n">
        <v>59195.2423650241</v>
      </c>
      <c r="H51" s="17" t="n">
        <v>19828.4442935954</v>
      </c>
      <c r="I51" s="16" t="n">
        <v>0.0796801769963266</v>
      </c>
      <c r="J51" s="17" t="n">
        <v>1441296.88482799</v>
      </c>
      <c r="K51" s="30" t="n">
        <v>0.269996059373058</v>
      </c>
      <c r="L51" s="24" t="n">
        <v>613822.412663554</v>
      </c>
      <c r="M51" s="20" t="n">
        <v>3.33519172396704</v>
      </c>
      <c r="N51" s="17" t="n">
        <v>511518.63486093</v>
      </c>
      <c r="O51" s="16" t="n">
        <v>0.128824095518841</v>
      </c>
      <c r="P51" s="17" t="n">
        <v>143243.900586685</v>
      </c>
      <c r="Q51" s="16" t="n">
        <v>0.162058271685837</v>
      </c>
      <c r="R51" s="17" t="n">
        <v>234801.536638061</v>
      </c>
      <c r="S51" s="15" t="n">
        <f aca="false">+D51+E51+F51+G51+H51+J51+L51+N51+P51+R51</f>
        <v>19142392.5233632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 t="n">
        <v>46</v>
      </c>
      <c r="B52" s="28" t="s">
        <v>68</v>
      </c>
      <c r="C52" s="29" t="n">
        <v>0.740226097308351</v>
      </c>
      <c r="D52" s="17" t="n">
        <v>35208909.7435869</v>
      </c>
      <c r="E52" s="17" t="n">
        <v>278646.737889064</v>
      </c>
      <c r="F52" s="17" t="n">
        <v>0</v>
      </c>
      <c r="G52" s="17" t="n">
        <v>207776.232642189</v>
      </c>
      <c r="H52" s="17" t="n">
        <v>59639.618669607</v>
      </c>
      <c r="I52" s="16" t="n">
        <v>0.794925566521059</v>
      </c>
      <c r="J52" s="17" t="n">
        <v>6556554.84001131</v>
      </c>
      <c r="K52" s="30" t="n">
        <v>0.112427240955571</v>
      </c>
      <c r="L52" s="24" t="n">
        <v>255597.657435076</v>
      </c>
      <c r="M52" s="20" t="n">
        <v>0</v>
      </c>
      <c r="N52" s="17" t="n">
        <v>0</v>
      </c>
      <c r="O52" s="16" t="n">
        <v>0.149902987940761</v>
      </c>
      <c r="P52" s="17" t="n">
        <v>166682.239186325</v>
      </c>
      <c r="Q52" s="16" t="n">
        <v>0.524660457792663</v>
      </c>
      <c r="R52" s="17" t="n">
        <v>760165.343128932</v>
      </c>
      <c r="S52" s="15" t="n">
        <f aca="false">+D52+E52+F52+G52+H52+J52+L52+N52+P52+R52</f>
        <v>43493972.4125494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1" t="n">
        <v>47</v>
      </c>
      <c r="B53" s="28" t="s">
        <v>69</v>
      </c>
      <c r="C53" s="29" t="n">
        <v>0.40417308378524</v>
      </c>
      <c r="D53" s="17" t="n">
        <v>18020907.0243593</v>
      </c>
      <c r="E53" s="17" t="n">
        <v>141062.619728553</v>
      </c>
      <c r="F53" s="17" t="n">
        <v>0</v>
      </c>
      <c r="G53" s="17" t="n">
        <v>106346.165487599</v>
      </c>
      <c r="H53" s="17" t="n">
        <v>29967.1937003724</v>
      </c>
      <c r="I53" s="16" t="n">
        <v>0.414081342493187</v>
      </c>
      <c r="J53" s="17" t="n">
        <v>2121842.4669771</v>
      </c>
      <c r="K53" s="30" t="n">
        <v>0.0592363836234752</v>
      </c>
      <c r="L53" s="24" t="n">
        <v>134670.928152271</v>
      </c>
      <c r="M53" s="20" t="n">
        <v>0</v>
      </c>
      <c r="N53" s="17" t="n">
        <v>0</v>
      </c>
      <c r="O53" s="16" t="n">
        <v>0.456765568040496</v>
      </c>
      <c r="P53" s="17" t="n">
        <v>507893.196193599</v>
      </c>
      <c r="Q53" s="16" t="n">
        <v>0.276436456909551</v>
      </c>
      <c r="R53" s="17" t="n">
        <v>400520.776816456</v>
      </c>
      <c r="S53" s="15" t="n">
        <f aca="false">+D53+E53+F53+G53+H53+J53+L53+N53+P53+R53</f>
        <v>21463210.3714152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1" t="n">
        <v>48</v>
      </c>
      <c r="B54" s="28" t="s">
        <v>70</v>
      </c>
      <c r="C54" s="29" t="n">
        <v>0.511667135949262</v>
      </c>
      <c r="D54" s="17" t="n">
        <v>29034796.5546284</v>
      </c>
      <c r="E54" s="17" t="n">
        <v>235859.064026836</v>
      </c>
      <c r="F54" s="17" t="n">
        <v>0</v>
      </c>
      <c r="G54" s="17" t="n">
        <v>171339.493141981</v>
      </c>
      <c r="H54" s="17" t="n">
        <v>51359.2446967052</v>
      </c>
      <c r="I54" s="16" t="n">
        <v>0.448950475775495</v>
      </c>
      <c r="J54" s="17" t="n">
        <v>3938553.1393396</v>
      </c>
      <c r="K54" s="30" t="n">
        <v>0.0610072082528094</v>
      </c>
      <c r="L54" s="24" t="n">
        <v>138696.808562918</v>
      </c>
      <c r="M54" s="20" t="n">
        <v>13.1462553428731</v>
      </c>
      <c r="N54" s="17" t="n">
        <v>2016242.28622189</v>
      </c>
      <c r="O54" s="16" t="n">
        <v>0.0813429443370792</v>
      </c>
      <c r="P54" s="17" t="n">
        <v>90447.990999826</v>
      </c>
      <c r="Q54" s="16" t="n">
        <v>0.284700305179777</v>
      </c>
      <c r="R54" s="17" t="n">
        <v>412494.027254141</v>
      </c>
      <c r="S54" s="15" t="n">
        <f aca="false">+D54+E54+F54+G54+H54+J54+L54+N54+P54+R54</f>
        <v>36089788.6088723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" t="n">
        <v>49</v>
      </c>
      <c r="B55" s="28" t="s">
        <v>71</v>
      </c>
      <c r="C55" s="29" t="n">
        <v>0.900494309191098</v>
      </c>
      <c r="D55" s="17" t="n">
        <v>27502166.0416304</v>
      </c>
      <c r="E55" s="17" t="n">
        <v>197829.207762758</v>
      </c>
      <c r="F55" s="17" t="n">
        <v>0</v>
      </c>
      <c r="G55" s="17" t="n">
        <v>162302.80951355</v>
      </c>
      <c r="H55" s="17" t="n">
        <v>39477.8903037865</v>
      </c>
      <c r="I55" s="16" t="n">
        <v>0.395759809159378</v>
      </c>
      <c r="J55" s="17" t="n">
        <v>2823052.60963285</v>
      </c>
      <c r="K55" s="30" t="n">
        <v>1.30463332399963</v>
      </c>
      <c r="L55" s="24" t="n">
        <v>2966018.00944149</v>
      </c>
      <c r="M55" s="20" t="n">
        <v>0</v>
      </c>
      <c r="N55" s="17" t="n">
        <v>0</v>
      </c>
      <c r="O55" s="16" t="n">
        <v>0.616931010650462</v>
      </c>
      <c r="P55" s="17" t="n">
        <v>685986.60834792</v>
      </c>
      <c r="Q55" s="16" t="n">
        <v>0.756699923667691</v>
      </c>
      <c r="R55" s="17" t="n">
        <v>1096360.60537233</v>
      </c>
      <c r="S55" s="15" t="n">
        <f aca="false">+D55+E55+F55+G55+H55+J55+L55+N55+P55+R55</f>
        <v>35473193.7820051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" t="n">
        <v>50</v>
      </c>
      <c r="B56" s="28" t="s">
        <v>72</v>
      </c>
      <c r="C56" s="29" t="n">
        <v>0.0902014292812257</v>
      </c>
      <c r="D56" s="17" t="n">
        <v>15361713.0408276</v>
      </c>
      <c r="E56" s="17" t="n">
        <v>122081.122719039</v>
      </c>
      <c r="F56" s="17" t="n">
        <v>0</v>
      </c>
      <c r="G56" s="17" t="n">
        <v>81797.6001945341</v>
      </c>
      <c r="H56" s="17" t="n">
        <v>27917.6097055464</v>
      </c>
      <c r="I56" s="16" t="n">
        <v>0.0994792761038815</v>
      </c>
      <c r="J56" s="17" t="n">
        <v>1005683.77735933</v>
      </c>
      <c r="K56" s="30" t="n">
        <v>0.014129225735678</v>
      </c>
      <c r="L56" s="24" t="n">
        <v>32122.0815232656</v>
      </c>
      <c r="M56" s="20" t="n">
        <v>0</v>
      </c>
      <c r="N56" s="17" t="n">
        <v>0</v>
      </c>
      <c r="O56" s="16" t="n">
        <v>0.0188389676475706</v>
      </c>
      <c r="P56" s="17" t="n">
        <v>20947.6899332836</v>
      </c>
      <c r="Q56" s="16" t="n">
        <v>0.0659363867664972</v>
      </c>
      <c r="R56" s="17" t="n">
        <v>95533.3212682171</v>
      </c>
      <c r="S56" s="15" t="n">
        <f aca="false">+D56+E56+F56+G56+H56+J56+L56+N56+P56+R56</f>
        <v>16747796.2435308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1" t="n">
        <v>51</v>
      </c>
      <c r="B57" s="28" t="s">
        <v>73</v>
      </c>
      <c r="C57" s="29" t="n">
        <v>0.624594738198922</v>
      </c>
      <c r="D57" s="17" t="n">
        <v>34326575.0087677</v>
      </c>
      <c r="E57" s="17" t="n">
        <v>277635.729304212</v>
      </c>
      <c r="F57" s="17" t="n">
        <v>0</v>
      </c>
      <c r="G57" s="17" t="n">
        <v>202567.579508572</v>
      </c>
      <c r="H57" s="17" t="n">
        <v>60285.9552890437</v>
      </c>
      <c r="I57" s="16" t="n">
        <v>0.891740033390594</v>
      </c>
      <c r="J57" s="17" t="n">
        <v>6470682.82144186</v>
      </c>
      <c r="K57" s="30" t="n">
        <v>0.137790854112414</v>
      </c>
      <c r="L57" s="24" t="n">
        <v>313260.551693422</v>
      </c>
      <c r="M57" s="20" t="n">
        <v>0</v>
      </c>
      <c r="N57" s="17" t="n">
        <v>0</v>
      </c>
      <c r="O57" s="16" t="n">
        <v>0.953554481403606</v>
      </c>
      <c r="P57" s="17" t="n">
        <v>1060289.71356674</v>
      </c>
      <c r="Q57" s="16" t="n">
        <v>0.643023985857934</v>
      </c>
      <c r="R57" s="17" t="n">
        <v>931658.83113493</v>
      </c>
      <c r="S57" s="15" t="n">
        <f aca="false">+D57+E57+F57+G57+H57+J57+L57+N57+P57+R57</f>
        <v>43642956.1907065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" t="n">
        <v>52</v>
      </c>
      <c r="B58" s="28" t="s">
        <v>74</v>
      </c>
      <c r="C58" s="29" t="n">
        <v>1.84563021436003</v>
      </c>
      <c r="D58" s="17" t="n">
        <v>69662479.5908767</v>
      </c>
      <c r="E58" s="17" t="n">
        <v>527875.172019989</v>
      </c>
      <c r="F58" s="17" t="n">
        <v>0</v>
      </c>
      <c r="G58" s="17" t="n">
        <v>411102.025405705</v>
      </c>
      <c r="H58" s="17" t="n">
        <v>109596.42338654</v>
      </c>
      <c r="I58" s="16" t="n">
        <v>1.73939251360492</v>
      </c>
      <c r="J58" s="17" t="n">
        <v>14357455.2372873</v>
      </c>
      <c r="K58" s="30" t="n">
        <v>6.44951318518894</v>
      </c>
      <c r="L58" s="24" t="n">
        <v>14662642.6808995</v>
      </c>
      <c r="M58" s="20" t="n">
        <v>0</v>
      </c>
      <c r="N58" s="17" t="n">
        <v>0</v>
      </c>
      <c r="O58" s="16" t="n">
        <v>3.06216216280922</v>
      </c>
      <c r="P58" s="17" t="n">
        <v>3404922.43056814</v>
      </c>
      <c r="Q58" s="16" t="n">
        <v>3.79936916199565</v>
      </c>
      <c r="R58" s="17" t="n">
        <v>5504795.94908457</v>
      </c>
      <c r="S58" s="15" t="n">
        <f aca="false">+D58+E58+F58+G58+H58+J58+L58+N58+P58+R58</f>
        <v>108640869.509528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1" t="n">
        <v>53</v>
      </c>
      <c r="B59" s="28" t="s">
        <v>75</v>
      </c>
      <c r="C59" s="29" t="n">
        <v>0.117514580046114</v>
      </c>
      <c r="D59" s="17" t="n">
        <v>10699353.2963895</v>
      </c>
      <c r="E59" s="17" t="n">
        <v>91283.991541741</v>
      </c>
      <c r="F59" s="17" t="n">
        <v>0</v>
      </c>
      <c r="G59" s="17" t="n">
        <v>63137.4794454927</v>
      </c>
      <c r="H59" s="17" t="n">
        <v>20492.4560407461</v>
      </c>
      <c r="I59" s="16" t="n">
        <v>0.143894979349357</v>
      </c>
      <c r="J59" s="17" t="n">
        <v>1730011.14253871</v>
      </c>
      <c r="K59" s="30" t="n">
        <v>0.0223336632228855</v>
      </c>
      <c r="L59" s="24" t="n">
        <v>50774.4560232453</v>
      </c>
      <c r="M59" s="20" t="n">
        <v>0</v>
      </c>
      <c r="N59" s="17" t="n">
        <v>0</v>
      </c>
      <c r="O59" s="16" t="n">
        <v>0.174200374889877</v>
      </c>
      <c r="P59" s="17" t="n">
        <v>193699.331498426</v>
      </c>
      <c r="Q59" s="16" t="n">
        <v>0.104223761706799</v>
      </c>
      <c r="R59" s="17" t="n">
        <v>151006.790016842</v>
      </c>
      <c r="S59" s="15" t="n">
        <f aca="false">+D59+E59+F59+G59+H59+J59+L59+N59+P59+R59</f>
        <v>12999758.9434947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1" t="n">
        <v>54</v>
      </c>
      <c r="B60" s="28" t="s">
        <v>76</v>
      </c>
      <c r="C60" s="29" t="n">
        <v>0.438146925847946</v>
      </c>
      <c r="D60" s="17" t="n">
        <v>23761628.1548621</v>
      </c>
      <c r="E60" s="17" t="n">
        <v>191829.635817486</v>
      </c>
      <c r="F60" s="17" t="n">
        <v>0</v>
      </c>
      <c r="G60" s="17" t="n">
        <v>140221.946130007</v>
      </c>
      <c r="H60" s="17" t="n">
        <v>41603.6462379551</v>
      </c>
      <c r="I60" s="16" t="n">
        <v>0.671606528595164</v>
      </c>
      <c r="J60" s="17" t="n">
        <v>5179950.35312039</v>
      </c>
      <c r="K60" s="30" t="n">
        <v>0.0840538008719203</v>
      </c>
      <c r="L60" s="24" t="n">
        <v>191092.073582658</v>
      </c>
      <c r="M60" s="20" t="n">
        <v>0</v>
      </c>
      <c r="N60" s="17" t="n">
        <v>0</v>
      </c>
      <c r="O60" s="16" t="n">
        <v>0.647969099668649</v>
      </c>
      <c r="P60" s="17" t="n">
        <v>720498.916932858</v>
      </c>
      <c r="Q60" s="16" t="n">
        <v>0.392251070735628</v>
      </c>
      <c r="R60" s="17" t="n">
        <v>568321.216797843</v>
      </c>
      <c r="S60" s="15" t="n">
        <f aca="false">+D60+E60+F60+G60+H60+J60+L60+N60+P60+R60</f>
        <v>30795145.9434813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1" t="n">
        <v>55</v>
      </c>
      <c r="B61" s="28" t="s">
        <v>77</v>
      </c>
      <c r="C61" s="29" t="n">
        <v>0.0715841802146833</v>
      </c>
      <c r="D61" s="17" t="n">
        <v>9949913.78149438</v>
      </c>
      <c r="E61" s="17" t="n">
        <v>87209.0015607519</v>
      </c>
      <c r="F61" s="17" t="n">
        <v>0</v>
      </c>
      <c r="G61" s="17" t="n">
        <v>58714.3023944395</v>
      </c>
      <c r="H61" s="17" t="n">
        <v>19888.4214220408</v>
      </c>
      <c r="I61" s="16" t="n">
        <v>0.0898365564510781</v>
      </c>
      <c r="J61" s="17" t="n">
        <v>898905.228756737</v>
      </c>
      <c r="K61" s="30" t="n">
        <v>0.0165094900101727</v>
      </c>
      <c r="L61" s="24" t="n">
        <v>37533.4922051098</v>
      </c>
      <c r="M61" s="20" t="n">
        <v>0</v>
      </c>
      <c r="N61" s="17" t="n">
        <v>0</v>
      </c>
      <c r="O61" s="16" t="n">
        <v>0.104455857547125</v>
      </c>
      <c r="P61" s="17" t="n">
        <v>116148.026608804</v>
      </c>
      <c r="Q61" s="16" t="n">
        <v>0.0770442867141391</v>
      </c>
      <c r="R61" s="17" t="n">
        <v>111627.235817573</v>
      </c>
      <c r="S61" s="15" t="n">
        <f aca="false">+D61+E61+F61+G61+H61+J61+L61+N61+P61+R61</f>
        <v>11279939.4902598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1" t="n">
        <v>56</v>
      </c>
      <c r="B62" s="28" t="s">
        <v>78</v>
      </c>
      <c r="C62" s="29" t="n">
        <v>0.150864392469157</v>
      </c>
      <c r="D62" s="17" t="n">
        <v>11883538.2522607</v>
      </c>
      <c r="E62" s="17" t="n">
        <v>100135.723666592</v>
      </c>
      <c r="F62" s="17" t="n">
        <v>0</v>
      </c>
      <c r="G62" s="17" t="n">
        <v>70125.7946238649</v>
      </c>
      <c r="H62" s="17" t="n">
        <v>22311.8944833917</v>
      </c>
      <c r="I62" s="16" t="n">
        <v>0</v>
      </c>
      <c r="J62" s="17" t="n">
        <v>741559.328329013</v>
      </c>
      <c r="K62" s="30" t="n">
        <v>0.739156800402045</v>
      </c>
      <c r="L62" s="24" t="n">
        <v>1680435.67603539</v>
      </c>
      <c r="M62" s="20" t="n">
        <v>0</v>
      </c>
      <c r="N62" s="17" t="n">
        <v>0</v>
      </c>
      <c r="O62" s="16" t="n">
        <v>0.345277864862405</v>
      </c>
      <c r="P62" s="17" t="n">
        <v>383926.220866808</v>
      </c>
      <c r="Q62" s="16" t="n">
        <v>0.408521994237508</v>
      </c>
      <c r="R62" s="17" t="n">
        <v>591895.686653772</v>
      </c>
      <c r="S62" s="15" t="n">
        <f aca="false">+D62+E62+F62+G62+H62+J62+L62+N62+P62+R62</f>
        <v>15473928.5769196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" t="n">
        <v>57</v>
      </c>
      <c r="B63" s="28" t="s">
        <v>79</v>
      </c>
      <c r="C63" s="29" t="n">
        <v>1.30619737427568</v>
      </c>
      <c r="D63" s="17" t="n">
        <v>50382963.9472451</v>
      </c>
      <c r="E63" s="17" t="n">
        <v>383544.478710245</v>
      </c>
      <c r="F63" s="17" t="n">
        <v>0</v>
      </c>
      <c r="G63" s="17" t="n">
        <v>297326.508899186</v>
      </c>
      <c r="H63" s="17" t="n">
        <v>79896.6104528452</v>
      </c>
      <c r="I63" s="16" t="n">
        <v>1.49112371233646</v>
      </c>
      <c r="J63" s="17" t="n">
        <v>10543076.8394468</v>
      </c>
      <c r="K63" s="30" t="n">
        <v>0.20975935183219</v>
      </c>
      <c r="L63" s="24" t="n">
        <v>476877.298577441</v>
      </c>
      <c r="M63" s="20" t="n">
        <v>0</v>
      </c>
      <c r="N63" s="17" t="n">
        <v>0</v>
      </c>
      <c r="O63" s="16" t="n">
        <v>1.49820379078254</v>
      </c>
      <c r="P63" s="17" t="n">
        <v>1665903.83577786</v>
      </c>
      <c r="Q63" s="16" t="n">
        <v>0.978876975216888</v>
      </c>
      <c r="R63" s="17" t="n">
        <v>1418266.50111455</v>
      </c>
      <c r="S63" s="15" t="n">
        <f aca="false">+D63+E63+F63+G63+H63+J63+L63+N63+P63+R63</f>
        <v>65247856.020224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1" t="n">
        <v>58</v>
      </c>
      <c r="B64" s="28" t="s">
        <v>80</v>
      </c>
      <c r="C64" s="29" t="n">
        <v>0.078516577175827</v>
      </c>
      <c r="D64" s="17" t="n">
        <v>8709103.20172146</v>
      </c>
      <c r="E64" s="17" t="n">
        <v>75357.9708584174</v>
      </c>
      <c r="F64" s="17" t="n">
        <v>0</v>
      </c>
      <c r="G64" s="17" t="n">
        <v>51392.5879049025</v>
      </c>
      <c r="H64" s="17" t="n">
        <v>17058.4812517932</v>
      </c>
      <c r="I64" s="16" t="n">
        <v>0.128640980913601</v>
      </c>
      <c r="J64" s="17" t="n">
        <v>884793.598713297</v>
      </c>
      <c r="K64" s="30" t="n">
        <v>0.21243554822154</v>
      </c>
      <c r="L64" s="24" t="n">
        <v>482961.495984939</v>
      </c>
      <c r="M64" s="20" t="n">
        <v>0</v>
      </c>
      <c r="N64" s="17" t="n">
        <v>0</v>
      </c>
      <c r="O64" s="16" t="n">
        <v>0.101427467848256</v>
      </c>
      <c r="P64" s="17" t="n">
        <v>112780.65693145</v>
      </c>
      <c r="Q64" s="16" t="n">
        <v>0.127829175074146</v>
      </c>
      <c r="R64" s="17" t="n">
        <v>185207.98983202</v>
      </c>
      <c r="S64" s="15" t="n">
        <f aca="false">+D64+E64+F64+G64+H64+J64+L64+N64+P64+R64</f>
        <v>10518655.9831983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" t="n">
        <v>59</v>
      </c>
      <c r="B65" s="28" t="s">
        <v>81</v>
      </c>
      <c r="C65" s="29" t="n">
        <v>3.16616823640297</v>
      </c>
      <c r="D65" s="17" t="n">
        <v>103579375.158695</v>
      </c>
      <c r="E65" s="17" t="n">
        <v>804965.274258579</v>
      </c>
      <c r="F65" s="17" t="n">
        <v>0</v>
      </c>
      <c r="G65" s="17" t="n">
        <v>640769.204165116</v>
      </c>
      <c r="H65" s="17" t="n">
        <v>164438.618471301</v>
      </c>
      <c r="I65" s="16" t="n">
        <v>3.95972463057494</v>
      </c>
      <c r="J65" s="17" t="n">
        <v>30760973.9159849</v>
      </c>
      <c r="K65" s="30" t="n">
        <v>11.6051836159323</v>
      </c>
      <c r="L65" s="24" t="n">
        <v>26383799.1675739</v>
      </c>
      <c r="M65" s="20" t="n">
        <v>0</v>
      </c>
      <c r="N65" s="17" t="n">
        <v>0</v>
      </c>
      <c r="O65" s="16" t="n">
        <v>5.50451255095625</v>
      </c>
      <c r="P65" s="17" t="n">
        <v>6120655.03314184</v>
      </c>
      <c r="Q65" s="16" t="n">
        <v>6.81038074111933</v>
      </c>
      <c r="R65" s="17" t="n">
        <v>9867363.42718153</v>
      </c>
      <c r="S65" s="15" t="n">
        <f aca="false">+D65+E65+F65+G65+H65+J65+L65+N65+P65+R65</f>
        <v>178322339.799473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1" t="n">
        <v>60</v>
      </c>
      <c r="B66" s="28" t="s">
        <v>82</v>
      </c>
      <c r="C66" s="29" t="n">
        <v>0.165753421279577</v>
      </c>
      <c r="D66" s="17" t="n">
        <v>12535632.2443276</v>
      </c>
      <c r="E66" s="17" t="n">
        <v>105223.90203102</v>
      </c>
      <c r="F66" s="17" t="n">
        <v>0</v>
      </c>
      <c r="G66" s="17" t="n">
        <v>73973.9795613105</v>
      </c>
      <c r="H66" s="17" t="n">
        <v>23390.4510267949</v>
      </c>
      <c r="I66" s="16" t="n">
        <v>0.200473431205628</v>
      </c>
      <c r="J66" s="17" t="n">
        <v>2046313.62598283</v>
      </c>
      <c r="K66" s="30" t="n">
        <v>0.740795991204035</v>
      </c>
      <c r="L66" s="24" t="n">
        <v>1684162.29358392</v>
      </c>
      <c r="M66" s="20" t="n">
        <v>0</v>
      </c>
      <c r="N66" s="17" t="n">
        <v>0</v>
      </c>
      <c r="O66" s="16" t="n">
        <v>0.347546457065736</v>
      </c>
      <c r="P66" s="17" t="n">
        <v>386448.745824091</v>
      </c>
      <c r="Q66" s="16" t="n">
        <v>0.41656577325207</v>
      </c>
      <c r="R66" s="17" t="n">
        <v>603550.085120132</v>
      </c>
      <c r="S66" s="15" t="n">
        <f aca="false">+D66+E66+F66+G66+H66+J66+L66+N66+P66+R66</f>
        <v>17458695.3274577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" t="n">
        <v>61</v>
      </c>
      <c r="B67" s="28" t="s">
        <v>83</v>
      </c>
      <c r="C67" s="29" t="n">
        <v>1.31574322465513</v>
      </c>
      <c r="D67" s="17" t="n">
        <v>54222729.5637552</v>
      </c>
      <c r="E67" s="17" t="n">
        <v>418311.379580361</v>
      </c>
      <c r="F67" s="17" t="n">
        <v>0</v>
      </c>
      <c r="G67" s="17" t="n">
        <v>319984.580006672</v>
      </c>
      <c r="H67" s="17" t="n">
        <v>87970.4341818525</v>
      </c>
      <c r="I67" s="16" t="n">
        <v>1.8607110510377</v>
      </c>
      <c r="J67" s="17" t="n">
        <v>12496054.4499337</v>
      </c>
      <c r="K67" s="30" t="n">
        <v>0.264769903953845</v>
      </c>
      <c r="L67" s="24" t="n">
        <v>601941.012113395</v>
      </c>
      <c r="M67" s="20" t="n">
        <v>0</v>
      </c>
      <c r="N67" s="17" t="n">
        <v>0</v>
      </c>
      <c r="O67" s="16" t="n">
        <v>1.85669926255453</v>
      </c>
      <c r="P67" s="17" t="n">
        <v>2064527.16406486</v>
      </c>
      <c r="Q67" s="16" t="n">
        <v>1.23559288511794</v>
      </c>
      <c r="R67" s="17" t="n">
        <v>1790214.74847744</v>
      </c>
      <c r="S67" s="15" t="n">
        <f aca="false">+D67+E67+F67+G67+H67+J67+L67+N67+P67+R67</f>
        <v>72001733.3321135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" t="n">
        <v>62</v>
      </c>
      <c r="B68" s="28" t="s">
        <v>84</v>
      </c>
      <c r="C68" s="29" t="n">
        <v>0.242246471094351</v>
      </c>
      <c r="D68" s="17" t="n">
        <v>18171910.6256468</v>
      </c>
      <c r="E68" s="17" t="n">
        <v>152413.742974697</v>
      </c>
      <c r="F68" s="17" t="n">
        <v>0</v>
      </c>
      <c r="G68" s="17" t="n">
        <v>107234.240131786</v>
      </c>
      <c r="H68" s="17" t="n">
        <v>33863.9040304664</v>
      </c>
      <c r="I68" s="16" t="n">
        <v>0.382840523622188</v>
      </c>
      <c r="J68" s="17" t="n">
        <v>3744627.91310739</v>
      </c>
      <c r="K68" s="30" t="n">
        <v>0.884236606595967</v>
      </c>
      <c r="L68" s="24" t="n">
        <v>2010267.29236898</v>
      </c>
      <c r="M68" s="20" t="n">
        <v>11.2296351359722</v>
      </c>
      <c r="N68" s="17" t="n">
        <v>1722290.08409342</v>
      </c>
      <c r="O68" s="16" t="n">
        <v>0.423192198286314</v>
      </c>
      <c r="P68" s="17" t="n">
        <v>470561.822586364</v>
      </c>
      <c r="Q68" s="16" t="n">
        <v>0.536883990567278</v>
      </c>
      <c r="R68" s="17" t="n">
        <v>777875.665772562</v>
      </c>
      <c r="S68" s="15" t="n">
        <f aca="false">+D68+E68+F68+G68+H68+J68+L68+N68+P68+R68</f>
        <v>27191045.2907125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" t="n">
        <v>63</v>
      </c>
      <c r="B69" s="28" t="s">
        <v>85</v>
      </c>
      <c r="C69" s="29" t="n">
        <v>0.0444052350573472</v>
      </c>
      <c r="D69" s="17" t="n">
        <v>8449125.92441859</v>
      </c>
      <c r="E69" s="17" t="n">
        <v>65855.2363718614</v>
      </c>
      <c r="F69" s="17" t="n">
        <v>0</v>
      </c>
      <c r="G69" s="17" t="n">
        <v>43957.019321594</v>
      </c>
      <c r="H69" s="17" t="n">
        <v>15092.3138465942</v>
      </c>
      <c r="I69" s="16" t="n">
        <v>0.0720318359472229</v>
      </c>
      <c r="J69" s="17" t="n">
        <v>1165312.57920014</v>
      </c>
      <c r="K69" s="30" t="n">
        <v>0.0105847017617022</v>
      </c>
      <c r="L69" s="24" t="n">
        <v>24063.7851818238</v>
      </c>
      <c r="M69" s="20" t="n">
        <v>0</v>
      </c>
      <c r="N69" s="17" t="n">
        <v>0</v>
      </c>
      <c r="O69" s="16" t="n">
        <v>0.0141129356822696</v>
      </c>
      <c r="P69" s="17" t="n">
        <v>15692.6539846084</v>
      </c>
      <c r="Q69" s="16" t="n">
        <v>0.0493952748879436</v>
      </c>
      <c r="R69" s="17" t="n">
        <v>71567.3832979807</v>
      </c>
      <c r="S69" s="15" t="n">
        <f aca="false">+D69+E69+F69+G69+H69+J69+L69+N69+P69+R69</f>
        <v>9850666.8956232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1" t="n">
        <v>64</v>
      </c>
      <c r="B70" s="28" t="s">
        <v>86</v>
      </c>
      <c r="C70" s="29" t="n">
        <v>0.747340067564973</v>
      </c>
      <c r="D70" s="17" t="n">
        <v>29305307.2462204</v>
      </c>
      <c r="E70" s="17" t="n">
        <v>223852.532321905</v>
      </c>
      <c r="F70" s="17" t="n">
        <v>0</v>
      </c>
      <c r="G70" s="17" t="n">
        <v>172940.067883042</v>
      </c>
      <c r="H70" s="17" t="n">
        <v>46745.650783179</v>
      </c>
      <c r="I70" s="16" t="n">
        <v>0.39299775589145</v>
      </c>
      <c r="J70" s="17" t="n">
        <v>5051522.11695978</v>
      </c>
      <c r="K70" s="30" t="n">
        <v>2.82206103946948</v>
      </c>
      <c r="L70" s="24" t="n">
        <v>6415813.32688083</v>
      </c>
      <c r="M70" s="20" t="n">
        <v>0</v>
      </c>
      <c r="N70" s="17" t="n">
        <v>0</v>
      </c>
      <c r="O70" s="16" t="n">
        <v>1.32522254048739</v>
      </c>
      <c r="P70" s="17" t="n">
        <v>1473560.09044944</v>
      </c>
      <c r="Q70" s="16" t="n">
        <v>1.59281920518627</v>
      </c>
      <c r="R70" s="17" t="n">
        <v>2307789.61835021</v>
      </c>
      <c r="S70" s="15" t="n">
        <f aca="false">+D70+E70+F70+G70+H70+J70+L70+N70+P70+R70</f>
        <v>44997530.6498488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1" t="n">
        <v>65</v>
      </c>
      <c r="B71" s="28" t="s">
        <v>87</v>
      </c>
      <c r="C71" s="29" t="n">
        <v>1.800697224691</v>
      </c>
      <c r="D71" s="17" t="n">
        <v>88873572.8284835</v>
      </c>
      <c r="E71" s="17" t="n">
        <v>707522.645517532</v>
      </c>
      <c r="F71" s="17" t="n">
        <v>0</v>
      </c>
      <c r="G71" s="17" t="n">
        <v>524463.05308438</v>
      </c>
      <c r="H71" s="17" t="n">
        <v>152035.456523615</v>
      </c>
      <c r="I71" s="16" t="n">
        <v>2.36412636164496</v>
      </c>
      <c r="J71" s="17" t="n">
        <v>15970065.6762813</v>
      </c>
      <c r="K71" s="30" t="n">
        <v>0.344465636419807</v>
      </c>
      <c r="L71" s="24" t="n">
        <v>783125.237152966</v>
      </c>
      <c r="M71" s="20" t="n">
        <v>0</v>
      </c>
      <c r="N71" s="17" t="n">
        <v>0</v>
      </c>
      <c r="O71" s="16" t="n">
        <v>2.56218084448786</v>
      </c>
      <c r="P71" s="17" t="n">
        <v>2848976.16936306</v>
      </c>
      <c r="Q71" s="16" t="n">
        <v>1.60750630329243</v>
      </c>
      <c r="R71" s="17" t="n">
        <v>2329069.32945786</v>
      </c>
      <c r="S71" s="15" t="n">
        <f aca="false">+D71+E71+F71+G71+H71+J71+L71+N71+P71+R71</f>
        <v>112188830.395864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1" t="n">
        <v>66</v>
      </c>
      <c r="B72" s="28" t="s">
        <v>88</v>
      </c>
      <c r="C72" s="29" t="n">
        <v>0.298783514787799</v>
      </c>
      <c r="D72" s="17" t="n">
        <v>16488910.9952924</v>
      </c>
      <c r="E72" s="17" t="n">
        <v>133439.930426793</v>
      </c>
      <c r="F72" s="17" t="n">
        <v>0</v>
      </c>
      <c r="G72" s="17" t="n">
        <v>97304.1442106036</v>
      </c>
      <c r="H72" s="17" t="n">
        <v>28986.0200259963</v>
      </c>
      <c r="I72" s="16" t="n">
        <v>0.424979992921452</v>
      </c>
      <c r="J72" s="17" t="n">
        <v>3248016.80472609</v>
      </c>
      <c r="K72" s="30" t="n">
        <v>1.43498753657095</v>
      </c>
      <c r="L72" s="24" t="n">
        <v>3262371.73196316</v>
      </c>
      <c r="M72" s="20" t="n">
        <v>0</v>
      </c>
      <c r="N72" s="17" t="n">
        <v>0</v>
      </c>
      <c r="O72" s="16" t="n">
        <v>0.667436823014574</v>
      </c>
      <c r="P72" s="17" t="n">
        <v>742145.741747592</v>
      </c>
      <c r="Q72" s="16" t="n">
        <v>0.77941871680288</v>
      </c>
      <c r="R72" s="17" t="n">
        <v>1129277.20680965</v>
      </c>
      <c r="S72" s="15" t="n">
        <f aca="false">+D72+E72+F72+G72+H72+J72+L72+N72+P72+R72</f>
        <v>25130452.5752023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1" t="n">
        <v>67</v>
      </c>
      <c r="B73" s="28" t="s">
        <v>89</v>
      </c>
      <c r="C73" s="29" t="n">
        <v>0.323002365789979</v>
      </c>
      <c r="D73" s="17" t="n">
        <v>15682413.1043737</v>
      </c>
      <c r="E73" s="17" t="n">
        <v>124524.411561312</v>
      </c>
      <c r="F73" s="17" t="n">
        <v>0</v>
      </c>
      <c r="G73" s="17" t="n">
        <v>92545.5630732017</v>
      </c>
      <c r="H73" s="17" t="n">
        <v>26711.9012124645</v>
      </c>
      <c r="I73" s="16" t="n">
        <v>0.449058767730246</v>
      </c>
      <c r="J73" s="17" t="n">
        <v>3768196.17745834</v>
      </c>
      <c r="K73" s="30" t="n">
        <v>0.63690922865963</v>
      </c>
      <c r="L73" s="24" t="n">
        <v>1447980.98272744</v>
      </c>
      <c r="M73" s="20" t="n">
        <v>0</v>
      </c>
      <c r="N73" s="17" t="n">
        <v>0</v>
      </c>
      <c r="O73" s="16" t="n">
        <v>0.302416320585165</v>
      </c>
      <c r="P73" s="17" t="n">
        <v>336267.009577854</v>
      </c>
      <c r="Q73" s="16" t="n">
        <v>0.375286784496116</v>
      </c>
      <c r="R73" s="17" t="n">
        <v>543742.153751143</v>
      </c>
      <c r="S73" s="15" t="n">
        <f aca="false">+D73+E73+F73+G73+H73+J73+L73+N73+P73+R73</f>
        <v>22022381.3037354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" t="n">
        <v>68</v>
      </c>
      <c r="B74" s="28" t="s">
        <v>90</v>
      </c>
      <c r="C74" s="29" t="n">
        <v>0.488736565834002</v>
      </c>
      <c r="D74" s="17" t="n">
        <v>34814825.5636429</v>
      </c>
      <c r="E74" s="17" t="n">
        <v>290488.428721409</v>
      </c>
      <c r="F74" s="17" t="n">
        <v>0</v>
      </c>
      <c r="G74" s="17" t="n">
        <v>205446.178164254</v>
      </c>
      <c r="H74" s="17" t="n">
        <v>64335.4001336736</v>
      </c>
      <c r="I74" s="16" t="n">
        <v>0.734688171488757</v>
      </c>
      <c r="J74" s="17" t="n">
        <v>5642413.96952132</v>
      </c>
      <c r="K74" s="30" t="n">
        <v>0.0894237690660702</v>
      </c>
      <c r="L74" s="24" t="n">
        <v>203300.425217543</v>
      </c>
      <c r="M74" s="20" t="n">
        <v>19.2696524809515</v>
      </c>
      <c r="N74" s="17" t="n">
        <v>2955388.21965434</v>
      </c>
      <c r="O74" s="16" t="n">
        <v>0.119231692088094</v>
      </c>
      <c r="P74" s="17" t="n">
        <v>132577.780418037</v>
      </c>
      <c r="Q74" s="16" t="n">
        <v>0.417310922308327</v>
      </c>
      <c r="R74" s="17" t="n">
        <v>604629.710008225</v>
      </c>
      <c r="S74" s="15" t="n">
        <f aca="false">+D74+E74+F74+G74+H74+J74+L74+N74+P74+R74</f>
        <v>44913405.6754817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1" t="n">
        <v>69</v>
      </c>
      <c r="B75" s="28" t="s">
        <v>91</v>
      </c>
      <c r="C75" s="29" t="n">
        <v>0.805065344942203</v>
      </c>
      <c r="D75" s="17" t="n">
        <v>41700052.445426</v>
      </c>
      <c r="E75" s="17" t="n">
        <v>334424.496491064</v>
      </c>
      <c r="F75" s="17" t="n">
        <v>0</v>
      </c>
      <c r="G75" s="17" t="n">
        <v>246080.70847532</v>
      </c>
      <c r="H75" s="17" t="n">
        <v>72214.4483691091</v>
      </c>
      <c r="I75" s="16" t="n">
        <v>1.00900186153561</v>
      </c>
      <c r="J75" s="17" t="n">
        <v>8603174.90334883</v>
      </c>
      <c r="K75" s="30" t="n">
        <v>0.153869136826483</v>
      </c>
      <c r="L75" s="24" t="n">
        <v>349813.715876459</v>
      </c>
      <c r="M75" s="20" t="n">
        <v>0</v>
      </c>
      <c r="N75" s="17" t="n">
        <v>0</v>
      </c>
      <c r="O75" s="16" t="n">
        <v>1.11400936021131</v>
      </c>
      <c r="P75" s="17" t="n">
        <v>1238704.95968984</v>
      </c>
      <c r="Q75" s="16" t="n">
        <v>0.71805597185692</v>
      </c>
      <c r="R75" s="17" t="n">
        <v>1040370.50272255</v>
      </c>
      <c r="S75" s="15" t="n">
        <f aca="false">+D75+E75+F75+G75+H75+J75+L75+N75+P75+R75</f>
        <v>53584836.1803992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1" t="n">
        <v>70</v>
      </c>
      <c r="B76" s="28" t="s">
        <v>92</v>
      </c>
      <c r="C76" s="29" t="n">
        <v>0.205557897711156</v>
      </c>
      <c r="D76" s="17" t="n">
        <v>15745811.6824891</v>
      </c>
      <c r="E76" s="17" t="n">
        <v>132332.64227219</v>
      </c>
      <c r="F76" s="17" t="n">
        <v>0</v>
      </c>
      <c r="G76" s="17" t="n">
        <v>92917.5106763023</v>
      </c>
      <c r="H76" s="17" t="n">
        <v>29438.6515321885</v>
      </c>
      <c r="I76" s="16" t="n">
        <v>0.212536513444569</v>
      </c>
      <c r="J76" s="17" t="n">
        <v>1847113.36699531</v>
      </c>
      <c r="K76" s="30" t="n">
        <v>0.711154794160559</v>
      </c>
      <c r="L76" s="24" t="n">
        <v>1616774.52827464</v>
      </c>
      <c r="M76" s="20" t="n">
        <v>0</v>
      </c>
      <c r="N76" s="17" t="n">
        <v>0</v>
      </c>
      <c r="O76" s="16" t="n">
        <v>0.339158514420528</v>
      </c>
      <c r="P76" s="17" t="n">
        <v>377121.906636455</v>
      </c>
      <c r="Q76" s="16" t="n">
        <v>0.426106556138099</v>
      </c>
      <c r="R76" s="17" t="n">
        <v>617373.449142626</v>
      </c>
      <c r="S76" s="15" t="n">
        <f aca="false">+D76+E76+F76+G76+H76+J76+L76+N76+P76+R76</f>
        <v>20458883.7380188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1" t="n">
        <v>71</v>
      </c>
      <c r="B77" s="28" t="s">
        <v>93</v>
      </c>
      <c r="C77" s="29" t="n">
        <v>0.420114660921438</v>
      </c>
      <c r="D77" s="17" t="n">
        <v>26386145.5808292</v>
      </c>
      <c r="E77" s="17" t="n">
        <v>217103.753098521</v>
      </c>
      <c r="F77" s="17" t="n">
        <v>0</v>
      </c>
      <c r="G77" s="17" t="n">
        <v>155708.508511186</v>
      </c>
      <c r="H77" s="17" t="n">
        <v>47663.7307778878</v>
      </c>
      <c r="I77" s="16" t="n">
        <v>0.629674460457003</v>
      </c>
      <c r="J77" s="17" t="n">
        <v>5471263.23445432</v>
      </c>
      <c r="K77" s="30" t="n">
        <v>0.083254630016474</v>
      </c>
      <c r="L77" s="24" t="n">
        <v>189275.198981749</v>
      </c>
      <c r="M77" s="20" t="n">
        <v>0</v>
      </c>
      <c r="N77" s="17" t="n">
        <v>0</v>
      </c>
      <c r="O77" s="16" t="n">
        <v>0.671274073390965</v>
      </c>
      <c r="P77" s="17" t="n">
        <v>746412.511168547</v>
      </c>
      <c r="Q77" s="16" t="n">
        <v>0.388521606743546</v>
      </c>
      <c r="R77" s="17" t="n">
        <v>562917.704424992</v>
      </c>
      <c r="S77" s="15" t="n">
        <f aca="false">+D77+E77+F77+G77+H77+J77+L77+N77+P77+R77</f>
        <v>33776490.2222464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1" t="n">
        <v>72</v>
      </c>
      <c r="B78" s="28" t="s">
        <v>94</v>
      </c>
      <c r="C78" s="29" t="n">
        <v>0.458796548110229</v>
      </c>
      <c r="D78" s="17" t="n">
        <v>22302667.2684541</v>
      </c>
      <c r="E78" s="17" t="n">
        <v>177126.213109605</v>
      </c>
      <c r="F78" s="17" t="n">
        <v>0</v>
      </c>
      <c r="G78" s="17" t="n">
        <v>131613.21063068</v>
      </c>
      <c r="H78" s="17" t="n">
        <v>38000.5426369954</v>
      </c>
      <c r="I78" s="16" t="n">
        <v>0.679363250557809</v>
      </c>
      <c r="J78" s="17" t="n">
        <v>5476787.17259699</v>
      </c>
      <c r="K78" s="30" t="n">
        <v>0.0918241563477164</v>
      </c>
      <c r="L78" s="24" t="n">
        <v>208757.584540417</v>
      </c>
      <c r="M78" s="20" t="n">
        <v>0</v>
      </c>
      <c r="N78" s="17" t="n">
        <v>0</v>
      </c>
      <c r="O78" s="16" t="n">
        <v>0.741486920759217</v>
      </c>
      <c r="P78" s="17" t="n">
        <v>824484.56816859</v>
      </c>
      <c r="Q78" s="16" t="n">
        <v>0.428512729622676</v>
      </c>
      <c r="R78" s="17" t="n">
        <v>620859.684221646</v>
      </c>
      <c r="S78" s="15" t="n">
        <f aca="false">+D78+E78+F78+G78+H78+J78+L78+N78+P78+R78</f>
        <v>29780296.244359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1" t="n">
        <v>73</v>
      </c>
      <c r="B79" s="28" t="s">
        <v>95</v>
      </c>
      <c r="C79" s="29" t="n">
        <v>0.259549383093582</v>
      </c>
      <c r="D79" s="17" t="n">
        <v>13713889.6171607</v>
      </c>
      <c r="E79" s="17" t="n">
        <v>110302.762989937</v>
      </c>
      <c r="F79" s="17" t="n">
        <v>0</v>
      </c>
      <c r="G79" s="17" t="n">
        <v>80928.4276870243</v>
      </c>
      <c r="H79" s="17" t="n">
        <v>23864.100059515</v>
      </c>
      <c r="I79" s="16" t="n">
        <v>0.221582334261864</v>
      </c>
      <c r="J79" s="17" t="n">
        <v>1781963.74440992</v>
      </c>
      <c r="K79" s="30" t="n">
        <v>0.027534023213901</v>
      </c>
      <c r="L79" s="24" t="n">
        <v>62597.2119694483</v>
      </c>
      <c r="M79" s="20" t="n">
        <v>0</v>
      </c>
      <c r="N79" s="17" t="n">
        <v>0</v>
      </c>
      <c r="O79" s="16" t="n">
        <v>0.199710922945603</v>
      </c>
      <c r="P79" s="17" t="n">
        <v>222065.378974939</v>
      </c>
      <c r="Q79" s="16" t="n">
        <v>0.128492108331538</v>
      </c>
      <c r="R79" s="17" t="n">
        <v>186168.494630108</v>
      </c>
      <c r="S79" s="15" t="n">
        <f aca="false">+D79+E79+F79+G79+H79+J79+L79+N79+P79+R79</f>
        <v>16181779.7378815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1" t="n">
        <v>74</v>
      </c>
      <c r="B80" s="28" t="s">
        <v>96</v>
      </c>
      <c r="C80" s="29" t="n">
        <v>1.16606730691773</v>
      </c>
      <c r="D80" s="17" t="n">
        <v>48137912.0839097</v>
      </c>
      <c r="E80" s="17" t="n">
        <v>371493.459758823</v>
      </c>
      <c r="F80" s="17" t="n">
        <v>0</v>
      </c>
      <c r="G80" s="17" t="n">
        <v>284076.210976574</v>
      </c>
      <c r="H80" s="17" t="n">
        <v>78143.13283986</v>
      </c>
      <c r="I80" s="16" t="n">
        <v>1.79630802455188</v>
      </c>
      <c r="J80" s="17" t="n">
        <v>9305887.00271068</v>
      </c>
      <c r="K80" s="30" t="n">
        <v>0.129661159223198</v>
      </c>
      <c r="L80" s="24" t="n">
        <v>294778.100717268</v>
      </c>
      <c r="M80" s="20" t="n">
        <v>27.9402837143034</v>
      </c>
      <c r="N80" s="17" t="n">
        <v>4285203.66024655</v>
      </c>
      <c r="O80" s="16" t="n">
        <v>0.172881545630931</v>
      </c>
      <c r="P80" s="17" t="n">
        <v>192232.880315529</v>
      </c>
      <c r="Q80" s="16" t="n">
        <v>0.605085409708259</v>
      </c>
      <c r="R80" s="17" t="n">
        <v>876690.726852831</v>
      </c>
      <c r="S80" s="15" t="n">
        <f aca="false">+D80+E80+F80+G80+H80+J80+L80+N80+P80+R80</f>
        <v>63826417.2583278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1" t="n">
        <v>75</v>
      </c>
      <c r="B81" s="28" t="s">
        <v>97</v>
      </c>
      <c r="C81" s="29" t="n">
        <v>0.528914701924442</v>
      </c>
      <c r="D81" s="17" t="n">
        <v>24452828.929542</v>
      </c>
      <c r="E81" s="17" t="n">
        <v>192610.2674397</v>
      </c>
      <c r="F81" s="17" t="n">
        <v>0</v>
      </c>
      <c r="G81" s="17" t="n">
        <v>144302.288811295</v>
      </c>
      <c r="H81" s="17" t="n">
        <v>41093.2451011182</v>
      </c>
      <c r="I81" s="16" t="n">
        <v>0.577342268332424</v>
      </c>
      <c r="J81" s="17" t="n">
        <v>3804612.77225802</v>
      </c>
      <c r="K81" s="30" t="n">
        <v>1.3977648575083</v>
      </c>
      <c r="L81" s="24" t="n">
        <v>3177747.84996616</v>
      </c>
      <c r="M81" s="20" t="n">
        <v>0</v>
      </c>
      <c r="N81" s="17" t="n">
        <v>0</v>
      </c>
      <c r="O81" s="16" t="n">
        <v>0.667933481129665</v>
      </c>
      <c r="P81" s="17" t="n">
        <v>742697.992825909</v>
      </c>
      <c r="Q81" s="16" t="n">
        <v>0.843785880028237</v>
      </c>
      <c r="R81" s="17" t="n">
        <v>1222536.92553383</v>
      </c>
      <c r="S81" s="15" t="n">
        <f aca="false">+D81+E81+F81+G81+H81+J81+L81+N81+P81+R81</f>
        <v>33778430.2714781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1" t="n">
        <v>76</v>
      </c>
      <c r="B82" s="28" t="s">
        <v>98</v>
      </c>
      <c r="C82" s="29" t="n">
        <v>0.354062926164557</v>
      </c>
      <c r="D82" s="17" t="n">
        <v>20411558.3711441</v>
      </c>
      <c r="E82" s="17" t="n">
        <v>166156.692186485</v>
      </c>
      <c r="F82" s="17" t="n">
        <v>0</v>
      </c>
      <c r="G82" s="17" t="n">
        <v>120452.128858606</v>
      </c>
      <c r="H82" s="17" t="n">
        <v>36230.1136993732</v>
      </c>
      <c r="I82" s="16" t="n">
        <v>0.586859357420806</v>
      </c>
      <c r="J82" s="17" t="n">
        <v>5355501.49156883</v>
      </c>
      <c r="K82" s="30" t="n">
        <v>1.46058934031539</v>
      </c>
      <c r="L82" s="24" t="n">
        <v>3320576.14049949</v>
      </c>
      <c r="M82" s="20" t="n">
        <v>0</v>
      </c>
      <c r="N82" s="17" t="n">
        <v>0</v>
      </c>
      <c r="O82" s="16" t="n">
        <v>0.691139350762208</v>
      </c>
      <c r="P82" s="17" t="n">
        <v>768501.389847901</v>
      </c>
      <c r="Q82" s="16" t="n">
        <v>0.849342245085446</v>
      </c>
      <c r="R82" s="17" t="n">
        <v>1230587.38195288</v>
      </c>
      <c r="S82" s="15" t="n">
        <f aca="false">+D82+E82+F82+G82+H82+J82+L82+N82+P82+R82</f>
        <v>31409563.7097577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" t="n">
        <v>77</v>
      </c>
      <c r="B83" s="28" t="s">
        <v>99</v>
      </c>
      <c r="C83" s="29" t="n">
        <v>0.840079488581028</v>
      </c>
      <c r="D83" s="17" t="n">
        <v>41293234.907301</v>
      </c>
      <c r="E83" s="17" t="n">
        <v>328524.915369247</v>
      </c>
      <c r="F83" s="17" t="n">
        <v>0</v>
      </c>
      <c r="G83" s="17" t="n">
        <v>243680.781056205</v>
      </c>
      <c r="H83" s="17" t="n">
        <v>70564.578888336</v>
      </c>
      <c r="I83" s="16" t="n">
        <v>1.36089243387141</v>
      </c>
      <c r="J83" s="17" t="n">
        <v>8742486.75410473</v>
      </c>
      <c r="K83" s="30" t="n">
        <v>3.48671398878159</v>
      </c>
      <c r="L83" s="24" t="n">
        <v>7926868.25811964</v>
      </c>
      <c r="M83" s="20" t="n">
        <v>0</v>
      </c>
      <c r="N83" s="17" t="n">
        <v>0</v>
      </c>
      <c r="O83" s="16" t="n">
        <v>1.64774524921206</v>
      </c>
      <c r="P83" s="17" t="n">
        <v>1832184.07798404</v>
      </c>
      <c r="Q83" s="16" t="n">
        <v>2.01738182400091</v>
      </c>
      <c r="R83" s="17" t="n">
        <v>2922926.1014173</v>
      </c>
      <c r="S83" s="15" t="n">
        <f aca="false">+D83+E83+F83+G83+H83+J83+L83+N83+P83+R83</f>
        <v>63360470.3742405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1" t="n">
        <v>78</v>
      </c>
      <c r="B84" s="28" t="s">
        <v>100</v>
      </c>
      <c r="C84" s="29" t="n">
        <v>4.05732356234345</v>
      </c>
      <c r="D84" s="17" t="n">
        <v>158527258.645103</v>
      </c>
      <c r="E84" s="17" t="n">
        <v>1210034.77106051</v>
      </c>
      <c r="F84" s="17" t="n">
        <v>0</v>
      </c>
      <c r="G84" s="17" t="n">
        <v>935520.740110579</v>
      </c>
      <c r="H84" s="17" t="n">
        <v>252549.334485922</v>
      </c>
      <c r="I84" s="16" t="n">
        <v>4.01730102993716</v>
      </c>
      <c r="J84" s="17" t="n">
        <v>30158830.4260034</v>
      </c>
      <c r="K84" s="30" t="n">
        <v>0.602514455985042</v>
      </c>
      <c r="L84" s="24" t="n">
        <v>1369786.20316231</v>
      </c>
      <c r="M84" s="20" t="n">
        <v>0</v>
      </c>
      <c r="N84" s="17" t="n">
        <v>0</v>
      </c>
      <c r="O84" s="16" t="n">
        <v>3.05659692605735</v>
      </c>
      <c r="P84" s="17" t="n">
        <v>3398734.25422724</v>
      </c>
      <c r="Q84" s="16" t="n">
        <v>2.8117341279302</v>
      </c>
      <c r="R84" s="17" t="n">
        <v>4073840.15013772</v>
      </c>
      <c r="S84" s="15" t="n">
        <f aca="false">+D84+E84+F84+G84+H84+J84+L84+N84+P84+R84</f>
        <v>199926554.524291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1" t="n">
        <v>79</v>
      </c>
      <c r="B85" s="28" t="s">
        <v>101</v>
      </c>
      <c r="C85" s="29" t="n">
        <v>0.444618125284141</v>
      </c>
      <c r="D85" s="17" t="n">
        <v>25197286.0925126</v>
      </c>
      <c r="E85" s="17" t="n">
        <v>204650.185462156</v>
      </c>
      <c r="F85" s="17" t="n">
        <v>0</v>
      </c>
      <c r="G85" s="17" t="n">
        <v>148693.672702362</v>
      </c>
      <c r="H85" s="17" t="n">
        <v>44558.3862279782</v>
      </c>
      <c r="I85" s="16" t="n">
        <v>0.658706367994824</v>
      </c>
      <c r="J85" s="17" t="n">
        <v>5769418.23543368</v>
      </c>
      <c r="K85" s="30" t="n">
        <v>0.11270033890977</v>
      </c>
      <c r="L85" s="24" t="n">
        <v>256218.531849055</v>
      </c>
      <c r="M85" s="20" t="n">
        <v>0</v>
      </c>
      <c r="N85" s="17" t="n">
        <v>0</v>
      </c>
      <c r="O85" s="16" t="n">
        <v>0.724209199471826</v>
      </c>
      <c r="P85" s="17" t="n">
        <v>805272.881251731</v>
      </c>
      <c r="Q85" s="16" t="n">
        <v>0.52593491491226</v>
      </c>
      <c r="R85" s="17" t="n">
        <v>762011.867141237</v>
      </c>
      <c r="S85" s="15" t="n">
        <f aca="false">+D85+E85+F85+G85+H85+J85+L85+N85+P85+R85</f>
        <v>33188109.8525808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1" t="n">
        <v>80</v>
      </c>
      <c r="B86" s="28" t="s">
        <v>102</v>
      </c>
      <c r="C86" s="29" t="n">
        <v>0.53362608600659</v>
      </c>
      <c r="D86" s="17" t="n">
        <v>26225612.2505562</v>
      </c>
      <c r="E86" s="17" t="n">
        <v>208643.105534011</v>
      </c>
      <c r="F86" s="17" t="n">
        <v>0</v>
      </c>
      <c r="G86" s="17" t="n">
        <v>154763.310659575</v>
      </c>
      <c r="H86" s="17" t="n">
        <v>44814.1453927361</v>
      </c>
      <c r="I86" s="16" t="n">
        <v>0.838132365912027</v>
      </c>
      <c r="J86" s="17" t="n">
        <v>6208991.53140174</v>
      </c>
      <c r="K86" s="30" t="n">
        <v>1.7772626017092</v>
      </c>
      <c r="L86" s="24" t="n">
        <v>4040516.81587879</v>
      </c>
      <c r="M86" s="20" t="n">
        <v>0</v>
      </c>
      <c r="N86" s="17" t="n">
        <v>0</v>
      </c>
      <c r="O86" s="16" t="n">
        <v>0.847342364838514</v>
      </c>
      <c r="P86" s="17" t="n">
        <v>942188.842723629</v>
      </c>
      <c r="Q86" s="16" t="n">
        <v>1.06367573866718</v>
      </c>
      <c r="R86" s="17" t="n">
        <v>1541128.97370549</v>
      </c>
      <c r="S86" s="15" t="n">
        <f aca="false">+D86+E86+F86+G86+H86+J86+L86+N86+P86+R86</f>
        <v>39366658.9758522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1" t="n">
        <v>81</v>
      </c>
      <c r="B87" s="28" t="s">
        <v>103</v>
      </c>
      <c r="C87" s="29" t="n">
        <v>0.652026461063786</v>
      </c>
      <c r="D87" s="17" t="n">
        <v>30511800.5950044</v>
      </c>
      <c r="E87" s="17" t="n">
        <v>240824.287290281</v>
      </c>
      <c r="F87" s="17" t="n">
        <v>0</v>
      </c>
      <c r="G87" s="17" t="n">
        <v>180057.657329657</v>
      </c>
      <c r="H87" s="17" t="n">
        <v>51450.5951484264</v>
      </c>
      <c r="I87" s="16" t="n">
        <v>0.664713122588107</v>
      </c>
      <c r="J87" s="17" t="n">
        <v>5770025.14690944</v>
      </c>
      <c r="K87" s="30" t="n">
        <v>2.24178711148015</v>
      </c>
      <c r="L87" s="24" t="n">
        <v>5096589.84150388</v>
      </c>
      <c r="M87" s="20" t="n">
        <v>0</v>
      </c>
      <c r="N87" s="17" t="n">
        <v>0</v>
      </c>
      <c r="O87" s="16" t="n">
        <v>1.06856443381671</v>
      </c>
      <c r="P87" s="17" t="n">
        <v>1188173.19781393</v>
      </c>
      <c r="Q87" s="16" t="n">
        <v>1.34050943539887</v>
      </c>
      <c r="R87" s="17" t="n">
        <v>1942225.29979617</v>
      </c>
      <c r="S87" s="15" t="n">
        <f aca="false">+D87+E87+F87+G87+H87+J87+L87+N87+P87+R87</f>
        <v>44981146.6207962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1" t="n">
        <v>82</v>
      </c>
      <c r="B88" s="28" t="s">
        <v>104</v>
      </c>
      <c r="C88" s="29" t="n">
        <v>0.179136267310681</v>
      </c>
      <c r="D88" s="17" t="n">
        <v>14698658.3304484</v>
      </c>
      <c r="E88" s="17" t="n">
        <v>124316.428247155</v>
      </c>
      <c r="F88" s="17" t="n">
        <v>0</v>
      </c>
      <c r="G88" s="17" t="n">
        <v>86737.9262751422</v>
      </c>
      <c r="H88" s="17" t="n">
        <v>27762.0751481234</v>
      </c>
      <c r="I88" s="16" t="n">
        <v>0.0949502477338008</v>
      </c>
      <c r="J88" s="17" t="n">
        <v>1429098.07372481</v>
      </c>
      <c r="K88" s="30" t="n">
        <v>1.09393412187896</v>
      </c>
      <c r="L88" s="24" t="n">
        <v>2487004.00867307</v>
      </c>
      <c r="M88" s="20" t="n">
        <v>0</v>
      </c>
      <c r="N88" s="17" t="n">
        <v>0</v>
      </c>
      <c r="O88" s="16" t="n">
        <v>0.50114215329779</v>
      </c>
      <c r="P88" s="17" t="n">
        <v>557237.033162692</v>
      </c>
      <c r="Q88" s="16" t="n">
        <v>0.557770139434189</v>
      </c>
      <c r="R88" s="17" t="n">
        <v>808137.002002958</v>
      </c>
      <c r="S88" s="15" t="n">
        <f aca="false">+D88+E88+F88+G88+H88+J88+L88+N88+P88+R88</f>
        <v>20218950.8776824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1" t="n">
        <v>83</v>
      </c>
      <c r="B89" s="28" t="s">
        <v>105</v>
      </c>
      <c r="C89" s="29" t="n">
        <v>0.271043413426579</v>
      </c>
      <c r="D89" s="17" t="n">
        <v>16959245.616074</v>
      </c>
      <c r="E89" s="17" t="n">
        <v>139476.879658048</v>
      </c>
      <c r="F89" s="17" t="n">
        <v>0</v>
      </c>
      <c r="G89" s="17" t="n">
        <v>100079.010317615</v>
      </c>
      <c r="H89" s="17" t="n">
        <v>30612.5160468003</v>
      </c>
      <c r="I89" s="16" t="n">
        <v>0.393463401784862</v>
      </c>
      <c r="J89" s="17" t="n">
        <v>2569173.35426907</v>
      </c>
      <c r="K89" s="30" t="n">
        <v>0.0532943470831605</v>
      </c>
      <c r="L89" s="24" t="n">
        <v>121162.008008102</v>
      </c>
      <c r="M89" s="20" t="n">
        <v>0</v>
      </c>
      <c r="N89" s="17" t="n">
        <v>0</v>
      </c>
      <c r="O89" s="16" t="n">
        <v>0.411756023078368</v>
      </c>
      <c r="P89" s="17" t="n">
        <v>457845.549765032</v>
      </c>
      <c r="Q89" s="16" t="n">
        <v>0.248706953054749</v>
      </c>
      <c r="R89" s="17" t="n">
        <v>360344.301727666</v>
      </c>
      <c r="S89" s="15" t="n">
        <f aca="false">+D89+E89+F89+G89+H89+J89+L89+N89+P89+R89</f>
        <v>20737939.2358664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1" t="n">
        <v>84</v>
      </c>
      <c r="B90" s="28" t="s">
        <v>106</v>
      </c>
      <c r="C90" s="29" t="n">
        <v>0.134300023758434</v>
      </c>
      <c r="D90" s="17" t="n">
        <v>16592969.6965272</v>
      </c>
      <c r="E90" s="17" t="n">
        <v>98479.2973965424</v>
      </c>
      <c r="F90" s="17" t="n">
        <v>0</v>
      </c>
      <c r="G90" s="17" t="n">
        <v>68410.8876609886</v>
      </c>
      <c r="H90" s="17" t="n">
        <v>22050.2787058298</v>
      </c>
      <c r="I90" s="16" t="n">
        <v>0.133071341113415</v>
      </c>
      <c r="J90" s="17" t="n">
        <v>957544.025511688</v>
      </c>
      <c r="K90" s="30" t="n">
        <v>0.0232334491140894</v>
      </c>
      <c r="L90" s="24" t="n">
        <v>52820.0738293048</v>
      </c>
      <c r="M90" s="20" t="n">
        <v>5.00650436721799</v>
      </c>
      <c r="N90" s="17" t="n">
        <v>767847.99534659</v>
      </c>
      <c r="O90" s="16" t="n">
        <v>0.0309779321521192</v>
      </c>
      <c r="P90" s="17" t="n">
        <v>34445.4181161339</v>
      </c>
      <c r="Q90" s="16" t="n">
        <v>0.108422762532417</v>
      </c>
      <c r="R90" s="17" t="n">
        <v>157090.600710016</v>
      </c>
      <c r="S90" s="15" t="n">
        <f aca="false">+D90+E90+F90+G90+H90+J90+L90+N90+P90+R90</f>
        <v>18751658.2738043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1" t="n">
        <v>85</v>
      </c>
      <c r="B91" s="28" t="s">
        <v>107</v>
      </c>
      <c r="C91" s="29" t="n">
        <v>0.152921391256751</v>
      </c>
      <c r="D91" s="17" t="n">
        <v>11007731.6328357</v>
      </c>
      <c r="E91" s="17" t="n">
        <v>91945.3219618492</v>
      </c>
      <c r="F91" s="17" t="n">
        <v>0</v>
      </c>
      <c r="G91" s="17" t="n">
        <v>64957.8255669524</v>
      </c>
      <c r="H91" s="17" t="n">
        <v>20376.9699456506</v>
      </c>
      <c r="I91" s="16" t="n">
        <v>0.17508023989125</v>
      </c>
      <c r="J91" s="17" t="n">
        <v>2275621.24845227</v>
      </c>
      <c r="K91" s="30" t="n">
        <v>0.0307795767959113</v>
      </c>
      <c r="L91" s="24" t="n">
        <v>69975.814215586</v>
      </c>
      <c r="M91" s="20" t="n">
        <v>0</v>
      </c>
      <c r="N91" s="17" t="n">
        <v>0</v>
      </c>
      <c r="O91" s="16" t="n">
        <v>0.0410394357278818</v>
      </c>
      <c r="P91" s="17" t="n">
        <v>45633.1467173281</v>
      </c>
      <c r="Q91" s="16" t="n">
        <v>0.143638025047586</v>
      </c>
      <c r="R91" s="17" t="n">
        <v>208112.974734242</v>
      </c>
      <c r="S91" s="15" t="n">
        <f aca="false">+D91+E91+F91+G91+H91+J91+L91+N91+P91+R91</f>
        <v>13784354.934429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1" t="n">
        <v>86</v>
      </c>
      <c r="B92" s="28" t="s">
        <v>108</v>
      </c>
      <c r="C92" s="29" t="n">
        <v>0.316151694590976</v>
      </c>
      <c r="D92" s="17" t="n">
        <v>17922454.2401679</v>
      </c>
      <c r="E92" s="17" t="n">
        <v>145570.690799091</v>
      </c>
      <c r="F92" s="17" t="n">
        <v>0</v>
      </c>
      <c r="G92" s="17" t="n">
        <v>105763.592531087</v>
      </c>
      <c r="H92" s="17" t="n">
        <v>31695.8897430956</v>
      </c>
      <c r="I92" s="16" t="n">
        <v>0.341161184223699</v>
      </c>
      <c r="J92" s="17" t="n">
        <v>3669806.85847351</v>
      </c>
      <c r="K92" s="30" t="n">
        <v>0.0691340284267181</v>
      </c>
      <c r="L92" s="24" t="n">
        <v>157172.724018925</v>
      </c>
      <c r="M92" s="20" t="n">
        <v>0</v>
      </c>
      <c r="N92" s="17" t="n">
        <v>0</v>
      </c>
      <c r="O92" s="16" t="n">
        <v>0.0921787045689575</v>
      </c>
      <c r="P92" s="17" t="n">
        <v>102496.641954331</v>
      </c>
      <c r="Q92" s="16" t="n">
        <v>0.322625465991351</v>
      </c>
      <c r="R92" s="17" t="n">
        <v>467442.694441374</v>
      </c>
      <c r="S92" s="15" t="n">
        <f aca="false">+D92+E92+F92+G92+H92+J92+L92+N92+P92+R92</f>
        <v>22602403.3321293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1" t="n">
        <v>87</v>
      </c>
      <c r="B93" s="28" t="s">
        <v>109</v>
      </c>
      <c r="C93" s="29" t="n">
        <v>0.571875920380899</v>
      </c>
      <c r="D93" s="17" t="n">
        <v>30604096.2531926</v>
      </c>
      <c r="E93" s="17" t="n">
        <v>246604.479419303</v>
      </c>
      <c r="F93" s="17" t="n">
        <v>0</v>
      </c>
      <c r="G93" s="17" t="n">
        <v>180600.807685828</v>
      </c>
      <c r="H93" s="17" t="n">
        <v>53417.2595666457</v>
      </c>
      <c r="I93" s="16" t="n">
        <v>0.769951625967649</v>
      </c>
      <c r="J93" s="17" t="n">
        <v>6004411.18484408</v>
      </c>
      <c r="K93" s="30" t="n">
        <v>0.111530329779674</v>
      </c>
      <c r="L93" s="24" t="n">
        <v>253558.575149163</v>
      </c>
      <c r="M93" s="20" t="n">
        <v>0</v>
      </c>
      <c r="N93" s="17" t="n">
        <v>0</v>
      </c>
      <c r="O93" s="16" t="n">
        <v>0.830188260531361</v>
      </c>
      <c r="P93" s="17" t="n">
        <v>923114.60973848</v>
      </c>
      <c r="Q93" s="16" t="n">
        <v>0.520474872305146</v>
      </c>
      <c r="R93" s="17" t="n">
        <v>754100.969530624</v>
      </c>
      <c r="S93" s="15" t="n">
        <f aca="false">+D93+E93+F93+G93+H93+J93+L93+N93+P93+R93</f>
        <v>39019904.1391267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1" t="n">
        <v>88</v>
      </c>
      <c r="B94" s="28" t="s">
        <v>110</v>
      </c>
      <c r="C94" s="29" t="n">
        <v>0.0297499739360903</v>
      </c>
      <c r="D94" s="17" t="n">
        <v>11419380.8758681</v>
      </c>
      <c r="E94" s="17" t="n">
        <v>75690.2293619964</v>
      </c>
      <c r="F94" s="17" t="n">
        <v>0</v>
      </c>
      <c r="G94" s="17" t="n">
        <v>49682.0826779054</v>
      </c>
      <c r="H94" s="17" t="n">
        <v>17508.8373283605</v>
      </c>
      <c r="I94" s="16" t="n">
        <v>0.0467282416498209</v>
      </c>
      <c r="J94" s="17" t="n">
        <v>723639.415793204</v>
      </c>
      <c r="K94" s="30" t="n">
        <v>0.111216025735692</v>
      </c>
      <c r="L94" s="24" t="n">
        <v>252844.020769982</v>
      </c>
      <c r="M94" s="20" t="n">
        <v>1.41423527225423</v>
      </c>
      <c r="N94" s="17" t="n">
        <v>216901.382501394</v>
      </c>
      <c r="O94" s="16" t="n">
        <v>0.0532351991569025</v>
      </c>
      <c r="P94" s="17" t="n">
        <v>59194.0315593248</v>
      </c>
      <c r="Q94" s="16" t="n">
        <v>0.0675635877160287</v>
      </c>
      <c r="R94" s="17" t="n">
        <v>97890.9256002537</v>
      </c>
      <c r="S94" s="15" t="n">
        <f aca="false">+D94+E94+F94+G94+H94+J94+L94+N94+P94+R94</f>
        <v>12912731.8014605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1" t="n">
        <v>89</v>
      </c>
      <c r="B95" s="28" t="s">
        <v>111</v>
      </c>
      <c r="C95" s="29" t="n">
        <v>7.21929606853707</v>
      </c>
      <c r="D95" s="17" t="n">
        <v>329363626.333018</v>
      </c>
      <c r="E95" s="17" t="n">
        <v>2634517.51004398</v>
      </c>
      <c r="F95" s="17" t="n">
        <v>0</v>
      </c>
      <c r="G95" s="17" t="n">
        <v>1973163.55001218</v>
      </c>
      <c r="H95" s="17" t="n">
        <v>562188.162326699</v>
      </c>
      <c r="I95" s="16" t="n">
        <v>6.6131280700037</v>
      </c>
      <c r="J95" s="17" t="n">
        <v>54580465.1556283</v>
      </c>
      <c r="K95" s="30" t="n">
        <v>1.00084938254948</v>
      </c>
      <c r="L95" s="24" t="n">
        <v>2275380.55235281</v>
      </c>
      <c r="M95" s="20" t="n">
        <v>0</v>
      </c>
      <c r="N95" s="17" t="n">
        <v>0</v>
      </c>
      <c r="O95" s="16" t="n">
        <v>5.26607270327441</v>
      </c>
      <c r="P95" s="17" t="n">
        <v>5855525.64333568</v>
      </c>
      <c r="Q95" s="16" t="n">
        <v>4.67063045189758</v>
      </c>
      <c r="R95" s="17" t="n">
        <v>6767141.20029652</v>
      </c>
      <c r="S95" s="15" t="n">
        <f aca="false">+D95+E95+F95+G95+H95+J95+L95+N95+P95+R95</f>
        <v>404012008.107014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1" t="n">
        <v>90</v>
      </c>
      <c r="B96" s="28" t="s">
        <v>112</v>
      </c>
      <c r="C96" s="29" t="n">
        <v>0.119028624997564</v>
      </c>
      <c r="D96" s="17" t="n">
        <v>10170597.6929279</v>
      </c>
      <c r="E96" s="17" t="n">
        <v>86322.4129555108</v>
      </c>
      <c r="F96" s="17" t="n">
        <v>0</v>
      </c>
      <c r="G96" s="17" t="n">
        <v>60017.3977326245</v>
      </c>
      <c r="H96" s="17" t="n">
        <v>19318.2713855969</v>
      </c>
      <c r="I96" s="16" t="n">
        <v>0.0309106189875061</v>
      </c>
      <c r="J96" s="17" t="n">
        <v>736059.677160401</v>
      </c>
      <c r="K96" s="30" t="n">
        <v>0.0110360320649578</v>
      </c>
      <c r="L96" s="24" t="n">
        <v>25089.8618449271</v>
      </c>
      <c r="M96" s="20" t="n">
        <v>0</v>
      </c>
      <c r="N96" s="17" t="n">
        <v>0</v>
      </c>
      <c r="O96" s="16" t="n">
        <v>0.0850747362012903</v>
      </c>
      <c r="P96" s="17" t="n">
        <v>94597.4975083276</v>
      </c>
      <c r="Q96" s="16" t="n">
        <v>0.0515014829698032</v>
      </c>
      <c r="R96" s="17" t="n">
        <v>74619.0071920011</v>
      </c>
      <c r="S96" s="15" t="n">
        <f aca="false">+D96+E96+F96+G96+H96+J96+L96+N96+P96+R96</f>
        <v>11266621.8187073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1" t="n">
        <v>91</v>
      </c>
      <c r="B97" s="28" t="s">
        <v>113</v>
      </c>
      <c r="C97" s="29" t="n">
        <v>0.199759672184686</v>
      </c>
      <c r="D97" s="17" t="n">
        <v>12555780.5470656</v>
      </c>
      <c r="E97" s="17" t="n">
        <v>103317.548943019</v>
      </c>
      <c r="F97" s="17" t="n">
        <v>0</v>
      </c>
      <c r="G97" s="17" t="n">
        <v>74093.4966442219</v>
      </c>
      <c r="H97" s="17" t="n">
        <v>22683.9916762075</v>
      </c>
      <c r="I97" s="16" t="n">
        <v>0.412756413345301</v>
      </c>
      <c r="J97" s="17" t="n">
        <v>2998768.33613824</v>
      </c>
      <c r="K97" s="30" t="n">
        <v>0.0370464561659577</v>
      </c>
      <c r="L97" s="24" t="n">
        <v>84223.2481363834</v>
      </c>
      <c r="M97" s="20" t="n">
        <v>0</v>
      </c>
      <c r="N97" s="17" t="n">
        <v>0</v>
      </c>
      <c r="O97" s="16" t="n">
        <v>0.0493952748879436</v>
      </c>
      <c r="P97" s="17" t="n">
        <v>54924.2889461294</v>
      </c>
      <c r="Q97" s="16" t="n">
        <v>0.172883462107803</v>
      </c>
      <c r="R97" s="17" t="n">
        <v>250485.841542933</v>
      </c>
      <c r="S97" s="15" t="n">
        <f aca="false">+D97+E97+F97+G97+H97+J97+L97+N97+P97+R97</f>
        <v>16144277.2990927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1" t="n">
        <v>92</v>
      </c>
      <c r="B98" s="28" t="s">
        <v>114</v>
      </c>
      <c r="C98" s="29" t="n">
        <v>0.263847755442125</v>
      </c>
      <c r="D98" s="17" t="n">
        <v>14759687.8721815</v>
      </c>
      <c r="E98" s="17" t="n">
        <v>119667.393662286</v>
      </c>
      <c r="F98" s="17" t="n">
        <v>0</v>
      </c>
      <c r="G98" s="17" t="n">
        <v>87099.6093253786</v>
      </c>
      <c r="H98" s="17" t="n">
        <v>26025.630302237</v>
      </c>
      <c r="I98" s="16" t="n">
        <v>0.278280936275273</v>
      </c>
      <c r="J98" s="17" t="n">
        <v>3516490.34781281</v>
      </c>
      <c r="K98" s="30" t="n">
        <v>0.0552031580472481</v>
      </c>
      <c r="L98" s="24" t="n">
        <v>125501.593385813</v>
      </c>
      <c r="M98" s="20" t="n">
        <v>0</v>
      </c>
      <c r="N98" s="17" t="n">
        <v>0</v>
      </c>
      <c r="O98" s="16" t="n">
        <v>0.4123659228273</v>
      </c>
      <c r="P98" s="17" t="n">
        <v>458523.718073934</v>
      </c>
      <c r="Q98" s="16" t="n">
        <v>0.257614737553824</v>
      </c>
      <c r="R98" s="17" t="n">
        <v>373250.532718936</v>
      </c>
      <c r="S98" s="15" t="n">
        <f aca="false">+D98+E98+F98+G98+H98+J98+L98+N98+P98+R98</f>
        <v>19466246.6974629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1" t="n">
        <v>93</v>
      </c>
      <c r="B99" s="28" t="s">
        <v>115</v>
      </c>
      <c r="C99" s="29" t="n">
        <v>0.841559628024922</v>
      </c>
      <c r="D99" s="17" t="n">
        <v>30320652.926901</v>
      </c>
      <c r="E99" s="17" t="n">
        <v>227405.349309384</v>
      </c>
      <c r="F99" s="17" t="n">
        <v>0</v>
      </c>
      <c r="G99" s="17" t="n">
        <v>178933.205708023</v>
      </c>
      <c r="H99" s="17" t="n">
        <v>46858.4746017149</v>
      </c>
      <c r="I99" s="16" t="n">
        <v>0.80759254500842</v>
      </c>
      <c r="J99" s="17" t="n">
        <v>6842927.12191063</v>
      </c>
      <c r="K99" s="30" t="n">
        <v>2.26706973741436</v>
      </c>
      <c r="L99" s="24" t="n">
        <v>5154068.61539948</v>
      </c>
      <c r="M99" s="20" t="n">
        <v>0</v>
      </c>
      <c r="N99" s="17" t="n">
        <v>0</v>
      </c>
      <c r="O99" s="16" t="n">
        <v>1.07747831871545</v>
      </c>
      <c r="P99" s="17" t="n">
        <v>1198084.85011107</v>
      </c>
      <c r="Q99" s="16" t="n">
        <v>1.34072740078606</v>
      </c>
      <c r="R99" s="17" t="n">
        <v>1942541.1035334</v>
      </c>
      <c r="S99" s="15" t="n">
        <f aca="false">+D99+E99+F99+G99+H99+J99+L99+N99+P99+R99</f>
        <v>45911471.6474747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1" t="n">
        <v>94</v>
      </c>
      <c r="B100" s="28" t="s">
        <v>116</v>
      </c>
      <c r="C100" s="29" t="n">
        <v>0.858078063389815</v>
      </c>
      <c r="D100" s="17" t="n">
        <v>30356119.570293</v>
      </c>
      <c r="E100" s="17" t="n">
        <v>226715.785891187</v>
      </c>
      <c r="F100" s="17" t="n">
        <v>0</v>
      </c>
      <c r="G100" s="17" t="n">
        <v>179142.792727031</v>
      </c>
      <c r="H100" s="17" t="n">
        <v>46570.718223494</v>
      </c>
      <c r="I100" s="16" t="n">
        <v>0.711449583805492</v>
      </c>
      <c r="J100" s="17" t="n">
        <v>5507230.23867329</v>
      </c>
      <c r="K100" s="30" t="n">
        <v>0.124115833395299</v>
      </c>
      <c r="L100" s="24" t="n">
        <v>282171.082353407</v>
      </c>
      <c r="M100" s="20" t="n">
        <v>0</v>
      </c>
      <c r="N100" s="17" t="n">
        <v>0</v>
      </c>
      <c r="O100" s="16" t="n">
        <v>1.00407216842603</v>
      </c>
      <c r="P100" s="17" t="n">
        <v>1116462.05080353</v>
      </c>
      <c r="Q100" s="16" t="n">
        <v>0.579207222511397</v>
      </c>
      <c r="R100" s="17" t="n">
        <v>839196.5708556</v>
      </c>
      <c r="S100" s="15" t="n">
        <f aca="false">+D100+E100+F100+G100+H100+J100+L100+N100+P100+R100</f>
        <v>38553608.8098206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1" t="n">
        <v>96</v>
      </c>
      <c r="B101" s="28" t="s">
        <v>117</v>
      </c>
      <c r="C101" s="29" t="n">
        <v>1.08382554286202</v>
      </c>
      <c r="D101" s="17" t="n">
        <v>41924164.3110146</v>
      </c>
      <c r="E101" s="17" t="n">
        <v>319340.277317616</v>
      </c>
      <c r="F101" s="17" t="n">
        <v>0</v>
      </c>
      <c r="G101" s="17" t="n">
        <v>247408.282290161</v>
      </c>
      <c r="H101" s="17" t="n">
        <v>66550.5580851834</v>
      </c>
      <c r="I101" s="16" t="n">
        <v>1.32710303668876</v>
      </c>
      <c r="J101" s="17" t="n">
        <v>9950830.7537782</v>
      </c>
      <c r="K101" s="30" t="n">
        <v>4.13267141905491</v>
      </c>
      <c r="L101" s="24" t="n">
        <v>9395419.8704988</v>
      </c>
      <c r="M101" s="20" t="n">
        <v>0</v>
      </c>
      <c r="N101" s="17" t="n">
        <v>0</v>
      </c>
      <c r="O101" s="16" t="n">
        <v>1.95915656801708</v>
      </c>
      <c r="P101" s="17" t="n">
        <v>2178452.93252415</v>
      </c>
      <c r="Q101" s="16" t="n">
        <v>2.42031633630079</v>
      </c>
      <c r="R101" s="17" t="n">
        <v>3506726.24730511</v>
      </c>
      <c r="S101" s="15" t="n">
        <f aca="false">+D101+E101+F101+G101+H101+J101+L101+N101+P101+R101</f>
        <v>67588893.2328138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1" t="n">
        <v>97</v>
      </c>
      <c r="B102" s="28" t="s">
        <v>118</v>
      </c>
      <c r="C102" s="29" t="n">
        <v>1.3406715888629</v>
      </c>
      <c r="D102" s="17" t="n">
        <v>67630963.8222888</v>
      </c>
      <c r="E102" s="17" t="n">
        <v>540232.3771384</v>
      </c>
      <c r="F102" s="17" t="n">
        <v>0</v>
      </c>
      <c r="G102" s="17" t="n">
        <v>399105.068738874</v>
      </c>
      <c r="H102" s="17" t="n">
        <v>116349.105646947</v>
      </c>
      <c r="I102" s="16" t="n">
        <v>1.71039843147126</v>
      </c>
      <c r="J102" s="17" t="n">
        <v>12745918.4950797</v>
      </c>
      <c r="K102" s="30" t="n">
        <v>0.256361361679815</v>
      </c>
      <c r="L102" s="24" t="n">
        <v>582824.615682967</v>
      </c>
      <c r="M102" s="20" t="n">
        <v>0</v>
      </c>
      <c r="N102" s="17" t="n">
        <v>0</v>
      </c>
      <c r="O102" s="16" t="n">
        <v>1.59440235068182</v>
      </c>
      <c r="P102" s="17" t="n">
        <v>1772870.2918224</v>
      </c>
      <c r="Q102" s="16" t="n">
        <v>1.19635302117247</v>
      </c>
      <c r="R102" s="17" t="n">
        <v>1733361.2459933</v>
      </c>
      <c r="S102" s="15" t="n">
        <f aca="false">+D102+E102+F102+G102+H102+J102+L102+N102+P102+R102</f>
        <v>85521625.0223914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1" t="n">
        <v>98</v>
      </c>
      <c r="B103" s="28" t="s">
        <v>119</v>
      </c>
      <c r="C103" s="29" t="n">
        <v>0.260877410920309</v>
      </c>
      <c r="D103" s="17" t="n">
        <v>13682993.1303936</v>
      </c>
      <c r="E103" s="17" t="n">
        <v>109936.595393046</v>
      </c>
      <c r="F103" s="17" t="n">
        <v>0</v>
      </c>
      <c r="G103" s="17" t="n">
        <v>80746.1364379695</v>
      </c>
      <c r="H103" s="17" t="n">
        <v>23768.153963602</v>
      </c>
      <c r="I103" s="16" t="n">
        <v>0.100771088980689</v>
      </c>
      <c r="J103" s="17" t="n">
        <v>1013542.79967126</v>
      </c>
      <c r="K103" s="30" t="n">
        <v>0.381014555580851</v>
      </c>
      <c r="L103" s="24" t="n">
        <v>866217.360022357</v>
      </c>
      <c r="M103" s="20" t="n">
        <v>0</v>
      </c>
      <c r="N103" s="17" t="n">
        <v>0</v>
      </c>
      <c r="O103" s="16" t="n">
        <v>0.180975315724946</v>
      </c>
      <c r="P103" s="17" t="n">
        <v>201232.619021624</v>
      </c>
      <c r="Q103" s="16" t="n">
        <v>0.224802662474407</v>
      </c>
      <c r="R103" s="17" t="n">
        <v>325710.067374062</v>
      </c>
      <c r="S103" s="15" t="n">
        <f aca="false">+D103+E103+F103+G103+H103+J103+L103+N103+P103+R103</f>
        <v>16304146.8622775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1" t="n">
        <v>99</v>
      </c>
      <c r="B104" s="28" t="s">
        <v>120</v>
      </c>
      <c r="C104" s="29" t="n">
        <v>1.0714617474058</v>
      </c>
      <c r="D104" s="17" t="n">
        <v>48273262.8242272</v>
      </c>
      <c r="E104" s="17" t="n">
        <v>378559.263806563</v>
      </c>
      <c r="F104" s="17" t="n">
        <v>0</v>
      </c>
      <c r="G104" s="17" t="n">
        <v>284873.157456543</v>
      </c>
      <c r="H104" s="17" t="n">
        <v>80521.4612020845</v>
      </c>
      <c r="I104" s="16" t="n">
        <v>1.34139017920859</v>
      </c>
      <c r="J104" s="17" t="n">
        <v>10503992.5597125</v>
      </c>
      <c r="K104" s="30" t="n">
        <v>0.221114477296265</v>
      </c>
      <c r="L104" s="24" t="n">
        <v>502692.603158703</v>
      </c>
      <c r="M104" s="20" t="n">
        <v>0</v>
      </c>
      <c r="N104" s="17" t="n">
        <v>0</v>
      </c>
      <c r="O104" s="16" t="n">
        <v>1.61757126756675</v>
      </c>
      <c r="P104" s="17" t="n">
        <v>1798632.59982541</v>
      </c>
      <c r="Q104" s="16" t="n">
        <v>1.0318675607159</v>
      </c>
      <c r="R104" s="17" t="n">
        <v>1495043.02583671</v>
      </c>
      <c r="S104" s="15" t="n">
        <f aca="false">+D104+E104+F104+G104+H104+J104+L104+N104+P104+R104</f>
        <v>63317577.4952257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1" t="n">
        <v>100</v>
      </c>
      <c r="B105" s="28" t="s">
        <v>121</v>
      </c>
      <c r="C105" s="29" t="n">
        <v>0.626801805906231</v>
      </c>
      <c r="D105" s="17" t="n">
        <v>27623398.8965203</v>
      </c>
      <c r="E105" s="17" t="n">
        <v>215781.405280369</v>
      </c>
      <c r="F105" s="17" t="n">
        <v>0</v>
      </c>
      <c r="G105" s="17" t="n">
        <v>163013.157542837</v>
      </c>
      <c r="H105" s="17" t="n">
        <v>45775.1091917108</v>
      </c>
      <c r="I105" s="16" t="n">
        <v>0.709580179376952</v>
      </c>
      <c r="J105" s="17" t="n">
        <v>7281295.84059245</v>
      </c>
      <c r="K105" s="30" t="n">
        <v>2.05665651021396</v>
      </c>
      <c r="L105" s="24" t="n">
        <v>4675704.76417743</v>
      </c>
      <c r="M105" s="20" t="n">
        <v>0</v>
      </c>
      <c r="N105" s="17" t="n">
        <v>0</v>
      </c>
      <c r="O105" s="16" t="n">
        <v>0.963787552128017</v>
      </c>
      <c r="P105" s="17" t="n">
        <v>1071668.21352547</v>
      </c>
      <c r="Q105" s="16" t="n">
        <v>1.15128590353007</v>
      </c>
      <c r="R105" s="17" t="n">
        <v>1668064.80438495</v>
      </c>
      <c r="S105" s="15" t="n">
        <f aca="false">+D105+E105+F105+G105+H105+J105+L105+N105+P105+R105</f>
        <v>42744702.1912155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1" t="n">
        <v>101</v>
      </c>
      <c r="B106" s="28" t="s">
        <v>122</v>
      </c>
      <c r="C106" s="29" t="n">
        <v>24.5004774465857</v>
      </c>
      <c r="D106" s="17" t="n">
        <v>879650408.121642</v>
      </c>
      <c r="E106" s="17" t="n">
        <v>6684205.75994082</v>
      </c>
      <c r="F106" s="17" t="n">
        <v>0</v>
      </c>
      <c r="G106" s="17" t="n">
        <v>5250147.2464567</v>
      </c>
      <c r="H106" s="17" t="n">
        <v>1379128.69751782</v>
      </c>
      <c r="I106" s="16" t="n">
        <v>12.1411554956838</v>
      </c>
      <c r="J106" s="17" t="n">
        <v>107762519.722207</v>
      </c>
      <c r="K106" s="30" t="n">
        <v>1.72112080166994</v>
      </c>
      <c r="L106" s="24" t="n">
        <v>3912881.26730303</v>
      </c>
      <c r="M106" s="20" t="n">
        <v>0</v>
      </c>
      <c r="N106" s="17" t="n">
        <v>0</v>
      </c>
      <c r="O106" s="16" t="n">
        <v>5.83925353233972</v>
      </c>
      <c r="P106" s="17" t="n">
        <v>6492864.93429788</v>
      </c>
      <c r="Q106" s="16" t="n">
        <v>8.03189707445973</v>
      </c>
      <c r="R106" s="17" t="n">
        <v>11637183.0674454</v>
      </c>
      <c r="S106" s="15" t="n">
        <f aca="false">+D106+E106+F106+G106+H106+J106+L106+N106+P106+R106</f>
        <v>1022769338.81681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1" t="n">
        <v>102</v>
      </c>
      <c r="B107" s="28" t="s">
        <v>123</v>
      </c>
      <c r="C107" s="29" t="n">
        <v>0.593711242747971</v>
      </c>
      <c r="D107" s="17" t="n">
        <v>30434791.801326</v>
      </c>
      <c r="E107" s="17" t="n">
        <v>243702.45092423</v>
      </c>
      <c r="F107" s="17" t="n">
        <v>0</v>
      </c>
      <c r="G107" s="17" t="n">
        <v>179602.16810268</v>
      </c>
      <c r="H107" s="17" t="n">
        <v>52570.4556604972</v>
      </c>
      <c r="I107" s="16" t="n">
        <v>0.692934821774714</v>
      </c>
      <c r="J107" s="17" t="n">
        <v>5654633.37511392</v>
      </c>
      <c r="K107" s="30" t="n">
        <v>0.120229218299748</v>
      </c>
      <c r="L107" s="24" t="n">
        <v>273335.059114454</v>
      </c>
      <c r="M107" s="20" t="n">
        <v>0</v>
      </c>
      <c r="N107" s="17" t="n">
        <v>0</v>
      </c>
      <c r="O107" s="16" t="n">
        <v>0.824357049162187</v>
      </c>
      <c r="P107" s="17" t="n">
        <v>916630.687159386</v>
      </c>
      <c r="Q107" s="16" t="n">
        <v>0.561069685398823</v>
      </c>
      <c r="R107" s="17" t="n">
        <v>812917.618596265</v>
      </c>
      <c r="S107" s="15" t="n">
        <f aca="false">+D107+E107+F107+G107+H107+J107+L107+N107+P107+R107</f>
        <v>38568183.6159975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" t="n">
        <v>103</v>
      </c>
      <c r="B108" s="28" t="s">
        <v>124</v>
      </c>
      <c r="C108" s="29" t="n">
        <v>0.599027602939495</v>
      </c>
      <c r="D108" s="17" t="n">
        <v>25561748.849623</v>
      </c>
      <c r="E108" s="17" t="n">
        <v>198507.556944763</v>
      </c>
      <c r="F108" s="17" t="n">
        <v>0</v>
      </c>
      <c r="G108" s="17" t="n">
        <v>150847.151566443</v>
      </c>
      <c r="H108" s="17" t="n">
        <v>41939.5731879569</v>
      </c>
      <c r="I108" s="16" t="n">
        <v>0.65359915923666</v>
      </c>
      <c r="J108" s="17" t="n">
        <v>3840805.50911408</v>
      </c>
      <c r="K108" s="30" t="n">
        <v>0.0912865845852399</v>
      </c>
      <c r="L108" s="24" t="n">
        <v>207535.442272899</v>
      </c>
      <c r="M108" s="20" t="n">
        <v>0</v>
      </c>
      <c r="N108" s="17" t="n">
        <v>0</v>
      </c>
      <c r="O108" s="16" t="n">
        <v>0.702985795120124</v>
      </c>
      <c r="P108" s="17" t="n">
        <v>781673.854914135</v>
      </c>
      <c r="Q108" s="16" t="n">
        <v>0.426004061397786</v>
      </c>
      <c r="R108" s="17" t="n">
        <v>617224.947481634</v>
      </c>
      <c r="S108" s="15" t="n">
        <f aca="false">+D108+E108+F108+G108+H108+J108+L108+N108+P108+R108</f>
        <v>31400282.8851049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" t="n">
        <v>104</v>
      </c>
      <c r="B109" s="28" t="s">
        <v>125</v>
      </c>
      <c r="C109" s="29" t="n">
        <v>0.218004576959299</v>
      </c>
      <c r="D109" s="17" t="n">
        <v>15549151.2543869</v>
      </c>
      <c r="E109" s="17" t="n">
        <v>129756.271888909</v>
      </c>
      <c r="F109" s="17" t="n">
        <v>0</v>
      </c>
      <c r="G109" s="17" t="n">
        <v>91757.274951493</v>
      </c>
      <c r="H109" s="17" t="n">
        <v>28739.8717111999</v>
      </c>
      <c r="I109" s="16" t="n">
        <v>0.174839745278346</v>
      </c>
      <c r="J109" s="17" t="n">
        <v>2514310.82471649</v>
      </c>
      <c r="K109" s="30" t="n">
        <v>0.0440291396475369</v>
      </c>
      <c r="L109" s="24" t="n">
        <v>100098.026573822</v>
      </c>
      <c r="M109" s="20" t="n">
        <v>0</v>
      </c>
      <c r="N109" s="17" t="n">
        <v>0</v>
      </c>
      <c r="O109" s="16" t="n">
        <v>0.0587055195300492</v>
      </c>
      <c r="P109" s="17" t="n">
        <v>65276.6671451011</v>
      </c>
      <c r="Q109" s="16" t="n">
        <v>0.205469318355172</v>
      </c>
      <c r="R109" s="17" t="n">
        <v>297698.54497335</v>
      </c>
      <c r="S109" s="15" t="n">
        <f aca="false">+D109+E109+F109+G109+H109+J109+L109+N109+P109+R109</f>
        <v>18776788.7363473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1" t="n">
        <v>105</v>
      </c>
      <c r="B110" s="28" t="s">
        <v>126</v>
      </c>
      <c r="C110" s="29" t="n">
        <v>0.184723257861411</v>
      </c>
      <c r="D110" s="17" t="n">
        <v>13454498.3365593</v>
      </c>
      <c r="E110" s="17" t="n">
        <v>112517.319819808</v>
      </c>
      <c r="F110" s="17" t="n">
        <v>0</v>
      </c>
      <c r="G110" s="17" t="n">
        <v>79396.4226594786</v>
      </c>
      <c r="H110" s="17" t="n">
        <v>24954.5784202359</v>
      </c>
      <c r="I110" s="16" t="n">
        <v>0.278679305416502</v>
      </c>
      <c r="J110" s="17" t="n">
        <v>2192088.62516896</v>
      </c>
      <c r="K110" s="30" t="n">
        <v>0.0441268799679872</v>
      </c>
      <c r="L110" s="24" t="n">
        <v>100320.234258826</v>
      </c>
      <c r="M110" s="20" t="n">
        <v>0</v>
      </c>
      <c r="N110" s="17" t="n">
        <v>0</v>
      </c>
      <c r="O110" s="16" t="n">
        <v>0.291914822918156</v>
      </c>
      <c r="P110" s="17" t="n">
        <v>324590.036556885</v>
      </c>
      <c r="Q110" s="16" t="n">
        <v>0.205925439850607</v>
      </c>
      <c r="R110" s="17" t="n">
        <v>298359.406198806</v>
      </c>
      <c r="S110" s="15" t="n">
        <f aca="false">+D110+E110+F110+G110+H110+J110+L110+N110+P110+R110</f>
        <v>16586724.9596423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1" t="n">
        <v>106</v>
      </c>
      <c r="B111" s="28" t="s">
        <v>127</v>
      </c>
      <c r="C111" s="29" t="n">
        <v>0.968547315632031</v>
      </c>
      <c r="D111" s="17" t="n">
        <v>44071117.1467723</v>
      </c>
      <c r="E111" s="17" t="n">
        <v>346199.28846438</v>
      </c>
      <c r="F111" s="17" t="n">
        <v>0</v>
      </c>
      <c r="G111" s="17" t="n">
        <v>260075.018848112</v>
      </c>
      <c r="H111" s="17" t="n">
        <v>73724.8275941956</v>
      </c>
      <c r="I111" s="16" t="n">
        <v>1.57426880581356</v>
      </c>
      <c r="J111" s="17" t="n">
        <v>10348039.7808116</v>
      </c>
      <c r="K111" s="30" t="n">
        <v>0.186882367416214</v>
      </c>
      <c r="L111" s="24" t="n">
        <v>424867.629246384</v>
      </c>
      <c r="M111" s="20" t="n">
        <v>0</v>
      </c>
      <c r="N111" s="17" t="n">
        <v>0</v>
      </c>
      <c r="O111" s="16" t="n">
        <v>1.4336834400758</v>
      </c>
      <c r="P111" s="17" t="n">
        <v>1594161.45974772</v>
      </c>
      <c r="Q111" s="16" t="n">
        <v>0.872117714608997</v>
      </c>
      <c r="R111" s="17" t="n">
        <v>1263586.10016796</v>
      </c>
      <c r="S111" s="15" t="n">
        <f aca="false">+D111+E111+F111+G111+H111+J111+L111+N111+P111+R111</f>
        <v>58381771.2516526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" t="n">
        <v>107</v>
      </c>
      <c r="B112" s="28" t="s">
        <v>128</v>
      </c>
      <c r="C112" s="29" t="n">
        <v>1.03226552252993</v>
      </c>
      <c r="D112" s="17" t="n">
        <v>43381470.8781912</v>
      </c>
      <c r="E112" s="17" t="n">
        <v>335929.895114777</v>
      </c>
      <c r="F112" s="17" t="n">
        <v>0</v>
      </c>
      <c r="G112" s="17" t="n">
        <v>256006.687889108</v>
      </c>
      <c r="H112" s="17" t="n">
        <v>70831.7501014261</v>
      </c>
      <c r="I112" s="16" t="n">
        <v>1.40746260850098</v>
      </c>
      <c r="J112" s="17" t="n">
        <v>8609771.75065934</v>
      </c>
      <c r="K112" s="30" t="n">
        <v>0.185031050758273</v>
      </c>
      <c r="L112" s="24" t="n">
        <v>420658.754271616</v>
      </c>
      <c r="M112" s="20" t="n">
        <v>0</v>
      </c>
      <c r="N112" s="17" t="n">
        <v>0</v>
      </c>
      <c r="O112" s="16" t="n">
        <v>1.40428473671078</v>
      </c>
      <c r="P112" s="17" t="n">
        <v>1561472.03992113</v>
      </c>
      <c r="Q112" s="16" t="n">
        <v>0.863478236871942</v>
      </c>
      <c r="R112" s="17" t="n">
        <v>1251068.61107402</v>
      </c>
      <c r="S112" s="15" t="n">
        <f aca="false">+D112+E112+F112+G112+H112+J112+L112+N112+P112+R112</f>
        <v>55887210.3672226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1" t="n">
        <v>108</v>
      </c>
      <c r="B113" s="28" t="s">
        <v>129</v>
      </c>
      <c r="C113" s="29" t="n">
        <v>1.40680825658665</v>
      </c>
      <c r="D113" s="17" t="n">
        <v>67900644.7999415</v>
      </c>
      <c r="E113" s="17" t="n">
        <v>538647.085889148</v>
      </c>
      <c r="F113" s="17" t="n">
        <v>0</v>
      </c>
      <c r="G113" s="17" t="n">
        <v>400697.632088768</v>
      </c>
      <c r="H113" s="17" t="n">
        <v>115472.453386916</v>
      </c>
      <c r="I113" s="16" t="n">
        <v>2.0292499655249</v>
      </c>
      <c r="J113" s="17" t="n">
        <v>15397306.8754896</v>
      </c>
      <c r="K113" s="30" t="n">
        <v>0.301365029816547</v>
      </c>
      <c r="L113" s="24" t="n">
        <v>685138.183586675</v>
      </c>
      <c r="M113" s="20" t="n">
        <v>0</v>
      </c>
      <c r="N113" s="17" t="n">
        <v>0</v>
      </c>
      <c r="O113" s="16" t="n">
        <v>1.97582995676129</v>
      </c>
      <c r="P113" s="17" t="n">
        <v>2196992.64149785</v>
      </c>
      <c r="Q113" s="16" t="n">
        <v>1.40637013914389</v>
      </c>
      <c r="R113" s="17" t="n">
        <v>2037648.96612635</v>
      </c>
      <c r="S113" s="15" t="n">
        <f aca="false">+D113+E113+F113+G113+H113+J113+L113+N113+P113+R113</f>
        <v>89272548.6380068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1" t="n">
        <v>109</v>
      </c>
      <c r="B114" s="28" t="s">
        <v>130</v>
      </c>
      <c r="C114" s="29" t="n">
        <v>0.52460780827461</v>
      </c>
      <c r="D114" s="17" t="n">
        <v>30627392.1098515</v>
      </c>
      <c r="E114" s="17" t="n">
        <v>249726.630717972</v>
      </c>
      <c r="F114" s="17" t="n">
        <v>0</v>
      </c>
      <c r="G114" s="17" t="n">
        <v>180737.404540073</v>
      </c>
      <c r="H114" s="17" t="n">
        <v>54509.9099565912</v>
      </c>
      <c r="I114" s="16" t="n">
        <v>0.700669736221504</v>
      </c>
      <c r="J114" s="17" t="n">
        <v>4915145.60721171</v>
      </c>
      <c r="K114" s="30" t="n">
        <v>1.9896599303914</v>
      </c>
      <c r="L114" s="24" t="n">
        <v>4523391.42167021</v>
      </c>
      <c r="M114" s="20" t="n">
        <v>0</v>
      </c>
      <c r="N114" s="17" t="n">
        <v>0</v>
      </c>
      <c r="O114" s="16" t="n">
        <v>0.944521144591156</v>
      </c>
      <c r="P114" s="17" t="n">
        <v>1050245.23861726</v>
      </c>
      <c r="Q114" s="16" t="n">
        <v>1.17138983678801</v>
      </c>
      <c r="R114" s="17" t="n">
        <v>1697192.81107247</v>
      </c>
      <c r="S114" s="15" t="n">
        <f aca="false">+D114+E114+F114+G114+H114+J114+L114+N114+P114+R114</f>
        <v>43298341.1336378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1" t="n">
        <v>110</v>
      </c>
      <c r="B115" s="28" t="s">
        <v>131</v>
      </c>
      <c r="C115" s="29" t="n">
        <v>0.157423917812786</v>
      </c>
      <c r="D115" s="17" t="n">
        <v>13163258.111601</v>
      </c>
      <c r="E115" s="17" t="n">
        <v>93100.3411854129</v>
      </c>
      <c r="F115" s="17" t="n">
        <v>0</v>
      </c>
      <c r="G115" s="17" t="n">
        <v>65875.6473245545</v>
      </c>
      <c r="H115" s="17" t="n">
        <v>20613.2271388928</v>
      </c>
      <c r="I115" s="16" t="n">
        <v>0.103339352111555</v>
      </c>
      <c r="J115" s="17" t="n">
        <v>1143031.18902463</v>
      </c>
      <c r="K115" s="30" t="n">
        <v>0.37831811724834</v>
      </c>
      <c r="L115" s="24" t="n">
        <v>860087.143578814</v>
      </c>
      <c r="M115" s="20" t="n">
        <v>0</v>
      </c>
      <c r="N115" s="17" t="n">
        <v>0</v>
      </c>
      <c r="O115" s="16" t="n">
        <v>0.179615046011967</v>
      </c>
      <c r="P115" s="17" t="n">
        <v>199720.088786093</v>
      </c>
      <c r="Q115" s="16" t="n">
        <v>0.222834118275779</v>
      </c>
      <c r="R115" s="17" t="n">
        <v>322857.900693711</v>
      </c>
      <c r="S115" s="15" t="n">
        <f aca="false">+D115+E115+F115+G115+H115+J115+L115+N115+P115+R115</f>
        <v>15868543.6493331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" t="n">
        <v>111</v>
      </c>
      <c r="B116" s="28" t="s">
        <v>132</v>
      </c>
      <c r="C116" s="29" t="n">
        <v>0.693208428448211</v>
      </c>
      <c r="D116" s="17" t="n">
        <v>26487617.8622119</v>
      </c>
      <c r="E116" s="17" t="n">
        <v>201238.912751777</v>
      </c>
      <c r="F116" s="17" t="n">
        <v>0</v>
      </c>
      <c r="G116" s="17" t="n">
        <v>156312.299938866</v>
      </c>
      <c r="H116" s="17" t="n">
        <v>41860.2043462466</v>
      </c>
      <c r="I116" s="16" t="n">
        <v>0.885323318983917</v>
      </c>
      <c r="J116" s="17" t="n">
        <v>5319106.70825914</v>
      </c>
      <c r="K116" s="30" t="n">
        <v>2.40800142782128</v>
      </c>
      <c r="L116" s="24" t="n">
        <v>5474469.69987161</v>
      </c>
      <c r="M116" s="20" t="n">
        <v>0</v>
      </c>
      <c r="N116" s="17" t="n">
        <v>0</v>
      </c>
      <c r="O116" s="16" t="n">
        <v>1.1309058314284</v>
      </c>
      <c r="P116" s="17" t="n">
        <v>1257492.7216651</v>
      </c>
      <c r="Q116" s="16" t="n">
        <v>1.35970177957549</v>
      </c>
      <c r="R116" s="17" t="n">
        <v>1970032.5314634</v>
      </c>
      <c r="S116" s="15" t="n">
        <f aca="false">+D116+E116+F116+G116+H116+J116+L116+N116+P116+R116</f>
        <v>40908130.940508</v>
      </c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" t="n">
        <v>112</v>
      </c>
      <c r="B117" s="28" t="s">
        <v>133</v>
      </c>
      <c r="C117" s="29" t="n">
        <v>0.595299602964904</v>
      </c>
      <c r="D117" s="17" t="n">
        <v>22721428.1380382</v>
      </c>
      <c r="E117" s="17" t="n">
        <v>172585.025340176</v>
      </c>
      <c r="F117" s="17" t="n">
        <v>0</v>
      </c>
      <c r="G117" s="17" t="n">
        <v>134086.765674942</v>
      </c>
      <c r="H117" s="17" t="n">
        <v>35893.7632636652</v>
      </c>
      <c r="I117" s="16" t="n">
        <v>0</v>
      </c>
      <c r="J117" s="17" t="n">
        <v>1065783.62973333</v>
      </c>
      <c r="K117" s="30" t="n">
        <v>2.22108990620624</v>
      </c>
      <c r="L117" s="24" t="n">
        <v>5049535.79002578</v>
      </c>
      <c r="M117" s="20" t="n">
        <v>0</v>
      </c>
      <c r="N117" s="17" t="n">
        <v>0</v>
      </c>
      <c r="O117" s="16" t="n">
        <v>1.03505094181953</v>
      </c>
      <c r="P117" s="17" t="n">
        <v>1150908.40432462</v>
      </c>
      <c r="Q117" s="16" t="n">
        <v>1.21581920369661</v>
      </c>
      <c r="R117" s="17" t="n">
        <v>1761565.23411188</v>
      </c>
      <c r="S117" s="15" t="n">
        <f aca="false">+D117+E117+F117+G117+H117+J117+L117+N117+P117+R117</f>
        <v>32091786.7505126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1" t="n">
        <v>113</v>
      </c>
      <c r="B118" s="28" t="s">
        <v>134</v>
      </c>
      <c r="C118" s="29" t="n">
        <v>0.118674008678795</v>
      </c>
      <c r="D118" s="17" t="n">
        <v>5980189.08020955</v>
      </c>
      <c r="E118" s="17" t="n">
        <v>47761.6246643922</v>
      </c>
      <c r="F118" s="17" t="n">
        <v>0</v>
      </c>
      <c r="G118" s="17" t="n">
        <v>35290.4024500375</v>
      </c>
      <c r="H118" s="17" t="n">
        <v>10285.2401392445</v>
      </c>
      <c r="I118" s="16" t="n">
        <v>0</v>
      </c>
      <c r="J118" s="17" t="n">
        <v>392669.827922752</v>
      </c>
      <c r="K118" s="30" t="n">
        <v>0.367372003160453</v>
      </c>
      <c r="L118" s="24" t="n">
        <v>835201.705716058</v>
      </c>
      <c r="M118" s="20" t="n">
        <v>0</v>
      </c>
      <c r="N118" s="17" t="n">
        <v>0</v>
      </c>
      <c r="O118" s="16" t="n">
        <v>0.173682819960255</v>
      </c>
      <c r="P118" s="17" t="n">
        <v>193123.844540118</v>
      </c>
      <c r="Q118" s="16" t="n">
        <v>0.212894424869594</v>
      </c>
      <c r="R118" s="17" t="n">
        <v>308456.566771011</v>
      </c>
      <c r="S118" s="15" t="n">
        <f aca="false">+D118+E118+F118+G118+H118+J118+L118+N118+P118+R118</f>
        <v>7802978.29241316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1" t="n">
        <v>114</v>
      </c>
      <c r="B119" s="28" t="s">
        <v>135</v>
      </c>
      <c r="C119" s="29" t="n">
        <v>0.293644176332957</v>
      </c>
      <c r="D119" s="17" t="n">
        <v>13080025.8120423</v>
      </c>
      <c r="E119" s="17" t="n">
        <v>102369.238128717</v>
      </c>
      <c r="F119" s="17" t="n">
        <v>0</v>
      </c>
      <c r="G119" s="17" t="n">
        <v>77188.7165369439</v>
      </c>
      <c r="H119" s="17" t="n">
        <v>21744.6499796679</v>
      </c>
      <c r="I119" s="16" t="n">
        <v>0.431427607016145</v>
      </c>
      <c r="J119" s="17" t="n">
        <v>2845490.16171624</v>
      </c>
      <c r="K119" s="30" t="n">
        <v>0.0580491262015352</v>
      </c>
      <c r="L119" s="24" t="n">
        <v>131971.758331496</v>
      </c>
      <c r="M119" s="20" t="n">
        <v>0</v>
      </c>
      <c r="N119" s="17" t="n">
        <v>0</v>
      </c>
      <c r="O119" s="16" t="n">
        <v>0.462437875618827</v>
      </c>
      <c r="P119" s="17" t="n">
        <v>514200.428234121</v>
      </c>
      <c r="Q119" s="16" t="n">
        <v>0.270895922273831</v>
      </c>
      <c r="R119" s="17" t="n">
        <v>392493.256636644</v>
      </c>
      <c r="S119" s="15" t="n">
        <f aca="false">+D119+E119+F119+G119+H119+J119+L119+N119+P119+R119</f>
        <v>17165484.0216061</v>
      </c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1" t="n">
        <v>115</v>
      </c>
      <c r="B120" s="28" t="s">
        <v>136</v>
      </c>
      <c r="C120" s="29" t="n">
        <v>0.222527805764553</v>
      </c>
      <c r="D120" s="17" t="n">
        <v>11556186.7175447</v>
      </c>
      <c r="E120" s="17" t="n">
        <v>92713.3658396113</v>
      </c>
      <c r="F120" s="17" t="n">
        <v>0</v>
      </c>
      <c r="G120" s="17" t="n">
        <v>68195.4579373019</v>
      </c>
      <c r="H120" s="17" t="n">
        <v>20025.2585366419</v>
      </c>
      <c r="I120" s="16" t="n">
        <v>0.154868935183734</v>
      </c>
      <c r="J120" s="17" t="n">
        <v>1562860.71803756</v>
      </c>
      <c r="K120" s="30" t="n">
        <v>0.73526375665794</v>
      </c>
      <c r="L120" s="24" t="n">
        <v>1671585.03758845</v>
      </c>
      <c r="M120" s="20" t="n">
        <v>0</v>
      </c>
      <c r="N120" s="17" t="n">
        <v>0</v>
      </c>
      <c r="O120" s="16" t="n">
        <v>0.346335896356268</v>
      </c>
      <c r="P120" s="17" t="n">
        <v>385102.682129851</v>
      </c>
      <c r="Q120" s="16" t="n">
        <v>0.420032340072069</v>
      </c>
      <c r="R120" s="17" t="n">
        <v>608572.693393853</v>
      </c>
      <c r="S120" s="15" t="n">
        <f aca="false">+D120+E120+F120+G120+H120+J120+L120+N120+P120+R120</f>
        <v>15965241.931008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1" t="n">
        <v>116</v>
      </c>
      <c r="B121" s="28" t="s">
        <v>137</v>
      </c>
      <c r="C121" s="29" t="n">
        <v>0.174431260621321</v>
      </c>
      <c r="D121" s="17" t="n">
        <v>8906173.27905609</v>
      </c>
      <c r="E121" s="17" t="n">
        <v>71272.3554229089</v>
      </c>
      <c r="F121" s="17" t="n">
        <v>0</v>
      </c>
      <c r="G121" s="17" t="n">
        <v>52557.232140524</v>
      </c>
      <c r="H121" s="17" t="n">
        <v>15368.4846535904</v>
      </c>
      <c r="I121" s="16" t="n">
        <v>0.206410527477833</v>
      </c>
      <c r="J121" s="17" t="n">
        <v>1560141.36817399</v>
      </c>
      <c r="K121" s="30" t="n">
        <v>0.613142429176794</v>
      </c>
      <c r="L121" s="24" t="n">
        <v>1393948.36375619</v>
      </c>
      <c r="M121" s="20" t="n">
        <v>0</v>
      </c>
      <c r="N121" s="17" t="n">
        <v>0</v>
      </c>
      <c r="O121" s="16" t="n">
        <v>0.290507019941113</v>
      </c>
      <c r="P121" s="17" t="n">
        <v>323024.652465679</v>
      </c>
      <c r="Q121" s="16" t="n">
        <v>0.358317195298397</v>
      </c>
      <c r="R121" s="17" t="n">
        <v>519155.407401871</v>
      </c>
      <c r="S121" s="15" t="n">
        <f aca="false">+D121+E121+F121+G121+H121+J121+L121+N121+P121+R121</f>
        <v>12841641.1430708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" t="n">
        <v>117</v>
      </c>
      <c r="B122" s="28" t="s">
        <v>138</v>
      </c>
      <c r="C122" s="29" t="n">
        <v>0.256147856705314</v>
      </c>
      <c r="D122" s="17" t="n">
        <v>11291288.4120436</v>
      </c>
      <c r="E122" s="17" t="n">
        <v>88206.2426702697</v>
      </c>
      <c r="F122" s="17" t="n">
        <v>0</v>
      </c>
      <c r="G122" s="17" t="n">
        <v>66632.9495497965</v>
      </c>
      <c r="H122" s="17" t="n">
        <v>18712.3248244033</v>
      </c>
      <c r="I122" s="16" t="n">
        <v>0.0823624550660405</v>
      </c>
      <c r="J122" s="17" t="n">
        <v>924801.050317275</v>
      </c>
      <c r="K122" s="30" t="n">
        <v>0.38353040110477</v>
      </c>
      <c r="L122" s="24" t="n">
        <v>871937.007831169</v>
      </c>
      <c r="M122" s="20" t="n">
        <v>0</v>
      </c>
      <c r="N122" s="17" t="n">
        <v>0</v>
      </c>
      <c r="O122" s="16" t="n">
        <v>0.18308389957047</v>
      </c>
      <c r="P122" s="17" t="n">
        <v>203577.225234696</v>
      </c>
      <c r="Q122" s="16" t="n">
        <v>0.230626099567408</v>
      </c>
      <c r="R122" s="17" t="n">
        <v>334147.476731373</v>
      </c>
      <c r="S122" s="15" t="n">
        <f aca="false">+D122+E122+F122+G122+H122+J122+L122+N122+P122+R122</f>
        <v>13799302.6892026</v>
      </c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" t="n">
        <v>118</v>
      </c>
      <c r="B123" s="28" t="s">
        <v>139</v>
      </c>
      <c r="C123" s="29" t="n">
        <v>0.0785503748027299</v>
      </c>
      <c r="D123" s="17" t="n">
        <v>4938309.53949339</v>
      </c>
      <c r="E123" s="17" t="n">
        <v>40636.8356795691</v>
      </c>
      <c r="F123" s="17" t="n">
        <v>0</v>
      </c>
      <c r="G123" s="17" t="n">
        <v>29141.6862529387</v>
      </c>
      <c r="H123" s="17" t="n">
        <v>8922.20818346904</v>
      </c>
      <c r="I123" s="16" t="n">
        <v>0</v>
      </c>
      <c r="J123" s="17" t="n">
        <v>776334.073455359</v>
      </c>
      <c r="K123" s="30" t="n">
        <v>0.282125835093352</v>
      </c>
      <c r="L123" s="24" t="n">
        <v>641398.845501084</v>
      </c>
      <c r="M123" s="20" t="n">
        <v>0</v>
      </c>
      <c r="N123" s="17" t="n">
        <v>0</v>
      </c>
      <c r="O123" s="16" t="n">
        <v>0.133403031229291</v>
      </c>
      <c r="P123" s="17" t="n">
        <v>148335.375198316</v>
      </c>
      <c r="Q123" s="16" t="n">
        <v>0.163598807072531</v>
      </c>
      <c r="R123" s="17" t="n">
        <v>237033.573745938</v>
      </c>
      <c r="S123" s="15" t="n">
        <f aca="false">+D123+E123+F123+G123+H123+J123+L123+N123+P123+R123</f>
        <v>6820112.13751007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1" t="n">
        <v>119</v>
      </c>
      <c r="B124" s="28" t="s">
        <v>140</v>
      </c>
      <c r="C124" s="29" t="n">
        <v>0.0814204126885955</v>
      </c>
      <c r="D124" s="17" t="n">
        <v>4877833.6154201</v>
      </c>
      <c r="E124" s="17" t="n">
        <v>39903.4640986983</v>
      </c>
      <c r="F124" s="17" t="n">
        <v>0</v>
      </c>
      <c r="G124" s="17" t="n">
        <v>28784.8794033039</v>
      </c>
      <c r="H124" s="17" t="n">
        <v>8728.43865474646</v>
      </c>
      <c r="I124" s="16" t="n">
        <v>0</v>
      </c>
      <c r="J124" s="17" t="n">
        <v>367204.269882155</v>
      </c>
      <c r="K124" s="30" t="n">
        <v>0.196485174238138</v>
      </c>
      <c r="L124" s="24" t="n">
        <v>446699.125844751</v>
      </c>
      <c r="M124" s="20" t="n">
        <v>0</v>
      </c>
      <c r="N124" s="17" t="n">
        <v>0</v>
      </c>
      <c r="O124" s="16" t="n">
        <v>0.0931383270890849</v>
      </c>
      <c r="P124" s="17" t="n">
        <v>103563.678926881</v>
      </c>
      <c r="Q124" s="16" t="n">
        <v>0.115032007815612</v>
      </c>
      <c r="R124" s="17" t="n">
        <v>166666.544797094</v>
      </c>
      <c r="S124" s="15" t="n">
        <f aca="false">+D124+E124+F124+G124+H124+J124+L124+N124+P124+R124</f>
        <v>6039384.01702773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1" t="n">
        <v>120</v>
      </c>
      <c r="B125" s="25" t="s">
        <v>141</v>
      </c>
      <c r="C125" s="26" t="n">
        <v>0.0211261073183132</v>
      </c>
      <c r="D125" s="17" t="n">
        <v>1120944.18469623</v>
      </c>
      <c r="E125" s="17" t="n">
        <v>9021.38243868724</v>
      </c>
      <c r="F125" s="17" t="n">
        <v>0</v>
      </c>
      <c r="G125" s="17" t="n">
        <v>6614.91600995523</v>
      </c>
      <c r="H125" s="17" t="n">
        <v>1952.56145960986</v>
      </c>
      <c r="I125" s="16" t="n">
        <v>0</v>
      </c>
      <c r="J125" s="17" t="n">
        <v>438943.318559273</v>
      </c>
      <c r="K125" s="27" t="n">
        <v>0.0656908707244851</v>
      </c>
      <c r="L125" s="24" t="n">
        <v>149344.878779726</v>
      </c>
      <c r="M125" s="20" t="n">
        <v>0</v>
      </c>
      <c r="N125" s="17" t="n">
        <v>0</v>
      </c>
      <c r="O125" s="16" t="n">
        <v>0.0320823600654734</v>
      </c>
      <c r="P125" s="17" t="n">
        <v>35673.4691386426</v>
      </c>
      <c r="Q125" s="16" t="n">
        <v>0.0429393803854583</v>
      </c>
      <c r="R125" s="17" t="n">
        <v>62213.6247160345</v>
      </c>
      <c r="S125" s="15" t="n">
        <f aca="false">+D125+E125+F125+G125+H125+J125+L125+N125+P125+R125</f>
        <v>1824708.33579816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1" t="n">
        <v>121</v>
      </c>
      <c r="B126" s="25" t="s">
        <v>142</v>
      </c>
      <c r="C126" s="26" t="n">
        <v>0.133016938370819</v>
      </c>
      <c r="D126" s="17" t="n">
        <v>7328912.65155756</v>
      </c>
      <c r="E126" s="17" t="n">
        <v>59297.515438414</v>
      </c>
      <c r="F126" s="17" t="n">
        <v>0</v>
      </c>
      <c r="G126" s="17" t="n">
        <v>43249.2866825239</v>
      </c>
      <c r="H126" s="17" t="n">
        <v>12878.8254241402</v>
      </c>
      <c r="I126" s="16" t="n">
        <v>0.165639542952468</v>
      </c>
      <c r="J126" s="17" t="n">
        <v>1008301.70535326</v>
      </c>
      <c r="K126" s="27" t="n">
        <v>0.442846365794253</v>
      </c>
      <c r="L126" s="24" t="n">
        <v>1006788.85952007</v>
      </c>
      <c r="M126" s="20" t="n">
        <v>0</v>
      </c>
      <c r="N126" s="17" t="n">
        <v>0</v>
      </c>
      <c r="O126" s="16" t="n">
        <v>0.216279011138179</v>
      </c>
      <c r="P126" s="17" t="n">
        <v>240488.000677892</v>
      </c>
      <c r="Q126" s="16" t="n">
        <v>0.289470185787468</v>
      </c>
      <c r="R126" s="17" t="n">
        <v>419404.969130882</v>
      </c>
      <c r="S126" s="15" t="n">
        <f aca="false">+D126+E126+F126+G126+H126+J126+L126+N126+P126+R126</f>
        <v>10119321.8137848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1" t="n">
        <v>122</v>
      </c>
      <c r="B127" s="25" t="s">
        <v>143</v>
      </c>
      <c r="C127" s="26" t="n">
        <v>0.327089634707924</v>
      </c>
      <c r="D127" s="17" t="n">
        <v>14242216.8782367</v>
      </c>
      <c r="E127" s="17" t="n">
        <v>111012.581005411</v>
      </c>
      <c r="F127" s="17" t="n">
        <v>0</v>
      </c>
      <c r="G127" s="17" t="n">
        <v>84047.2507444682</v>
      </c>
      <c r="H127" s="17" t="n">
        <v>23514.5271184702</v>
      </c>
      <c r="I127" s="16" t="n">
        <v>0.457897725717469</v>
      </c>
      <c r="J127" s="17" t="n">
        <v>2406536.10265819</v>
      </c>
      <c r="K127" s="27" t="n">
        <v>0.91142474874612</v>
      </c>
      <c r="L127" s="24" t="n">
        <v>2072078.16119869</v>
      </c>
      <c r="M127" s="20" t="n">
        <v>0</v>
      </c>
      <c r="N127" s="17" t="n">
        <v>0</v>
      </c>
      <c r="O127" s="16" t="n">
        <v>0.445125123770931</v>
      </c>
      <c r="P127" s="17" t="n">
        <v>494949.789643614</v>
      </c>
      <c r="Q127" s="16" t="n">
        <v>0.595760317187319</v>
      </c>
      <c r="R127" s="17" t="n">
        <v>863179.87035392</v>
      </c>
      <c r="S127" s="15" t="n">
        <f aca="false">+D127+E127+F127+G127+H127+J127+L127+N127+P127+R127</f>
        <v>20297535.1609595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" t="n">
        <v>123</v>
      </c>
      <c r="B128" s="25" t="s">
        <v>144</v>
      </c>
      <c r="C128" s="26" t="n">
        <v>0.394833641421434</v>
      </c>
      <c r="D128" s="17" t="n">
        <v>12934318.4176829</v>
      </c>
      <c r="E128" s="17" t="n">
        <v>94803.0732500705</v>
      </c>
      <c r="F128" s="17" t="n">
        <v>0</v>
      </c>
      <c r="G128" s="17" t="n">
        <v>76330.7779399359</v>
      </c>
      <c r="H128" s="17" t="n">
        <v>19198.7841540092</v>
      </c>
      <c r="I128" s="16" t="n">
        <v>0.263165126707155</v>
      </c>
      <c r="J128" s="17" t="n">
        <v>1366195.78715685</v>
      </c>
      <c r="K128" s="27" t="n">
        <v>0.603630235822356</v>
      </c>
      <c r="L128" s="24" t="n">
        <v>1372322.87230234</v>
      </c>
      <c r="M128" s="20" t="n">
        <v>0</v>
      </c>
      <c r="N128" s="17" t="n">
        <v>0</v>
      </c>
      <c r="O128" s="16" t="n">
        <v>0.294803255893534</v>
      </c>
      <c r="P128" s="17" t="n">
        <v>327801.783585342</v>
      </c>
      <c r="Q128" s="16" t="n">
        <v>0.394567890823816</v>
      </c>
      <c r="R128" s="17" t="n">
        <v>571677.990328508</v>
      </c>
      <c r="S128" s="15" t="n">
        <f aca="false">+D128+E128+F128+G128+H128+J128+L128+N128+P128+R128</f>
        <v>16762649.4864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1"/>
      <c r="B129" s="31" t="s">
        <v>145</v>
      </c>
      <c r="C129" s="32" t="n">
        <f aca="false">SUM(C7:C128)</f>
        <v>100</v>
      </c>
      <c r="D129" s="33" t="n">
        <f aca="false">SUM(D7:D128)</f>
        <v>4458956875.8</v>
      </c>
      <c r="E129" s="33" t="n">
        <f aca="false">SUM(E7:E128)</f>
        <v>34903807.4</v>
      </c>
      <c r="F129" s="33" t="n">
        <f aca="false">SUM(F7:F128)</f>
        <v>0</v>
      </c>
      <c r="G129" s="33" t="n">
        <f aca="false">SUM(G7:G128)</f>
        <v>26313490.4</v>
      </c>
      <c r="H129" s="33" t="n">
        <f aca="false">SUM(H7:H128)</f>
        <v>7414977.6</v>
      </c>
      <c r="I129" s="32" t="n">
        <f aca="false">SUM(I7:I128)</f>
        <v>100</v>
      </c>
      <c r="J129" s="33" t="n">
        <f aca="false">SUM(J7:J128)</f>
        <v>788576141</v>
      </c>
      <c r="K129" s="32" t="n">
        <f aca="false">SUM(K7:K128)</f>
        <v>100</v>
      </c>
      <c r="L129" s="34" t="n">
        <f aca="false">SUM(L7:L128)</f>
        <v>227344952.4</v>
      </c>
      <c r="M129" s="32" t="n">
        <f aca="false">SUM(M7:M128)</f>
        <v>100</v>
      </c>
      <c r="N129" s="33" t="n">
        <f aca="false">SUM(N7:N128)</f>
        <v>15337008.4</v>
      </c>
      <c r="O129" s="32" t="n">
        <f aca="false">SUM(O7:O128)</f>
        <v>100</v>
      </c>
      <c r="P129" s="33" t="n">
        <f aca="false">SUM(P7:P128)</f>
        <v>111193406.8</v>
      </c>
      <c r="Q129" s="32" t="n">
        <f aca="false">SUM(Q7:Q128)</f>
        <v>100</v>
      </c>
      <c r="R129" s="33" t="n">
        <f aca="false">SUM(R7:R128)</f>
        <v>144887104</v>
      </c>
      <c r="S129" s="33" t="n">
        <f aca="false">SUM(S7:S128)</f>
        <v>5814927763.8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/>
    <row r="131" customFormat="false" ht="12.75" hidden="false" customHeight="false" outlineLevel="0" collapsed="false">
      <c r="A131" s="35" t="s">
        <v>146</v>
      </c>
    </row>
    <row r="132" customFormat="false" ht="12.75" hidden="false" customHeight="false" outlineLevel="0" collapsed="false">
      <c r="S132" s="36"/>
    </row>
    <row r="135" customFormat="false" ht="12.75" hidden="true" customHeight="false" outlineLevel="0" collapsed="false">
      <c r="S135" s="37"/>
    </row>
  </sheetData>
  <mergeCells count="7">
    <mergeCell ref="B2:S2"/>
    <mergeCell ref="C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0:21Z</dcterms:created>
  <dc:creator>SF</dc:creator>
  <dc:description/>
  <dc:language>en-US</dc:language>
  <cp:lastModifiedBy>Roberto Velázquez Córdoba</cp:lastModifiedBy>
  <cp:lastPrinted>2016-01-11T21:04:19Z</cp:lastPrinted>
  <dcterms:modified xsi:type="dcterms:W3CDTF">2017-03-02T17:53:45Z</dcterms:modified>
  <cp:revision>0</cp:revision>
  <dc:subject/>
  <dc:title/>
</cp:coreProperties>
</file>