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articipaciones mayo 2014" sheetId="1" state="visible" r:id="rId2"/>
  </sheets>
  <definedNames>
    <definedName function="false" hidden="false" localSheetId="0" name="_xlnm.Print_Area" vbProcedure="false">'participaciones mayo 2014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Gobierno del Estado de Chiapas</t>
  </si>
  <si>
    <t xml:space="preserve">Secretaría de Hacienda</t>
  </si>
  <si>
    <t xml:space="preserve">PARTICIPACIONES ASIGNADAS A MUNICIPIOS CORRESPONDIENTE AL MES DE MAYO DE 2014.</t>
  </si>
  <si>
    <t xml:space="preserve">FONDO</t>
  </si>
  <si>
    <t xml:space="preserve">FFM</t>
  </si>
  <si>
    <t xml:space="preserve">IEPS</t>
  </si>
  <si>
    <t xml:space="preserve">ISAN</t>
  </si>
  <si>
    <t xml:space="preserve">COMP</t>
  </si>
  <si>
    <t xml:space="preserve">FONDO DE</t>
  </si>
  <si>
    <t xml:space="preserve">FEXHI</t>
  </si>
  <si>
    <t xml:space="preserve">GASOLINAS</t>
  </si>
  <si>
    <t xml:space="preserve">FOCO</t>
  </si>
  <si>
    <t xml:space="preserve">TOTAL</t>
  </si>
  <si>
    <t xml:space="preserve">No.</t>
  </si>
  <si>
    <t xml:space="preserve">MUNICIPIO</t>
  </si>
  <si>
    <t xml:space="preserve">GENERAL</t>
  </si>
  <si>
    <t xml:space="preserve">FISCALIZACIÓN</t>
  </si>
  <si>
    <t xml:space="preserve">9/11.</t>
  </si>
  <si>
    <t xml:space="preserve">2/11.</t>
  </si>
  <si>
    <t xml:space="preserve">Acacoyagua </t>
  </si>
  <si>
    <t xml:space="preserve">Acala </t>
  </si>
  <si>
    <t xml:space="preserve">Acapetahua </t>
  </si>
  <si>
    <t xml:space="preserve">Altamirano </t>
  </si>
  <si>
    <t xml:space="preserve">Amatán </t>
  </si>
  <si>
    <t xml:space="preserve">Amatenango de la Frontera </t>
  </si>
  <si>
    <t xml:space="preserve">Amatenango del Valle </t>
  </si>
  <si>
    <t xml:space="preserve">Angel Albino Corzo </t>
  </si>
  <si>
    <t xml:space="preserve">Arriaga </t>
  </si>
  <si>
    <t xml:space="preserve">Bejucal de Ocampo </t>
  </si>
  <si>
    <t xml:space="preserve">Bella Vista </t>
  </si>
  <si>
    <t xml:space="preserve">Berriozábal </t>
  </si>
  <si>
    <t xml:space="preserve">Bochil </t>
  </si>
  <si>
    <t xml:space="preserve">Bosque, El </t>
  </si>
  <si>
    <t xml:space="preserve">Cacahoatán </t>
  </si>
  <si>
    <t xml:space="preserve">Catazajá </t>
  </si>
  <si>
    <t xml:space="preserve">Cintalapa </t>
  </si>
  <si>
    <t xml:space="preserve">Coapilla </t>
  </si>
  <si>
    <t xml:space="preserve">Comitán de Domínguez </t>
  </si>
  <si>
    <t xml:space="preserve">Concordia, La </t>
  </si>
  <si>
    <t xml:space="preserve">Copainalá </t>
  </si>
  <si>
    <t xml:space="preserve">Chalchihuitán </t>
  </si>
  <si>
    <t xml:space="preserve">Chamula </t>
  </si>
  <si>
    <t xml:space="preserve">Chanal </t>
  </si>
  <si>
    <t xml:space="preserve">Chapultenango </t>
  </si>
  <si>
    <t xml:space="preserve">Chenalhó </t>
  </si>
  <si>
    <t xml:space="preserve">Chiapa de Corzo </t>
  </si>
  <si>
    <t xml:space="preserve">Chiapilla </t>
  </si>
  <si>
    <t xml:space="preserve">Chicoasén </t>
  </si>
  <si>
    <t xml:space="preserve">Chicomuselo </t>
  </si>
  <si>
    <t xml:space="preserve">Chilón </t>
  </si>
  <si>
    <t xml:space="preserve">Escuintla </t>
  </si>
  <si>
    <t xml:space="preserve">Francisco León </t>
  </si>
  <si>
    <t xml:space="preserve">Frontera Comalapa </t>
  </si>
  <si>
    <t xml:space="preserve">Frontera Hidalgo </t>
  </si>
  <si>
    <t xml:space="preserve">Grandeza, La </t>
  </si>
  <si>
    <t xml:space="preserve">Huehuetán </t>
  </si>
  <si>
    <t xml:space="preserve">Huixtán </t>
  </si>
  <si>
    <t xml:space="preserve">Huitiupán </t>
  </si>
  <si>
    <t xml:space="preserve">Huixtla </t>
  </si>
  <si>
    <t xml:space="preserve">Independencia, La </t>
  </si>
  <si>
    <t xml:space="preserve">Ixhuatán </t>
  </si>
  <si>
    <t xml:space="preserve">Ixtacomitán </t>
  </si>
  <si>
    <t xml:space="preserve">Ixtapa </t>
  </si>
  <si>
    <t xml:space="preserve">Ixtapangajoya </t>
  </si>
  <si>
    <t xml:space="preserve">Jiquipilas </t>
  </si>
  <si>
    <t xml:space="preserve">Jitotol </t>
  </si>
  <si>
    <t xml:space="preserve">Juárez </t>
  </si>
  <si>
    <t xml:space="preserve">Larráinzar </t>
  </si>
  <si>
    <t xml:space="preserve">Libertad, La </t>
  </si>
  <si>
    <t xml:space="preserve">Mapastepec </t>
  </si>
  <si>
    <t xml:space="preserve">Margaritas, Las </t>
  </si>
  <si>
    <t xml:space="preserve">Mazapa de Madero </t>
  </si>
  <si>
    <t xml:space="preserve">Mazatán </t>
  </si>
  <si>
    <t xml:space="preserve">Metapa </t>
  </si>
  <si>
    <t xml:space="preserve">Mitontic </t>
  </si>
  <si>
    <t xml:space="preserve">Motozintla </t>
  </si>
  <si>
    <t xml:space="preserve">Nicolás Ruíz </t>
  </si>
  <si>
    <t xml:space="preserve">Ocosingo </t>
  </si>
  <si>
    <t xml:space="preserve">Ocotepec </t>
  </si>
  <si>
    <t xml:space="preserve">Ocozocoautla de Espinosa </t>
  </si>
  <si>
    <t xml:space="preserve">Ostuacán </t>
  </si>
  <si>
    <t xml:space="preserve">Osumacinta </t>
  </si>
  <si>
    <t xml:space="preserve">Oxchuc </t>
  </si>
  <si>
    <t xml:space="preserve">Palenque </t>
  </si>
  <si>
    <t xml:space="preserve">Pantelhó </t>
  </si>
  <si>
    <t xml:space="preserve">Pantepec </t>
  </si>
  <si>
    <t xml:space="preserve">Pichucalco </t>
  </si>
  <si>
    <t xml:space="preserve">Pijijiapan </t>
  </si>
  <si>
    <t xml:space="preserve">Porvenir, El </t>
  </si>
  <si>
    <t xml:space="preserve">Villa Comaltitlán </t>
  </si>
  <si>
    <t xml:space="preserve">Pueblo Nuevo Solistahuacán </t>
  </si>
  <si>
    <t xml:space="preserve">Rayón </t>
  </si>
  <si>
    <t xml:space="preserve">Reforma </t>
  </si>
  <si>
    <t xml:space="preserve">Rosas, Las </t>
  </si>
  <si>
    <t xml:space="preserve">Sabanilla </t>
  </si>
  <si>
    <t xml:space="preserve">Salto de Agua </t>
  </si>
  <si>
    <t xml:space="preserve">San Cristóbal de las Casas </t>
  </si>
  <si>
    <t xml:space="preserve">San Fernando </t>
  </si>
  <si>
    <t xml:space="preserve">Siltepec </t>
  </si>
  <si>
    <t xml:space="preserve">Simojovel </t>
  </si>
  <si>
    <t xml:space="preserve">Sitalá </t>
  </si>
  <si>
    <t xml:space="preserve">Socoltenango </t>
  </si>
  <si>
    <t xml:space="preserve">Solosuchiapa </t>
  </si>
  <si>
    <t xml:space="preserve">Soyaló </t>
  </si>
  <si>
    <t xml:space="preserve">Suchiapa </t>
  </si>
  <si>
    <t xml:space="preserve">Suchiate </t>
  </si>
  <si>
    <t xml:space="preserve">Sunuapa </t>
  </si>
  <si>
    <t xml:space="preserve">Tapachula </t>
  </si>
  <si>
    <t xml:space="preserve">Tapalapa </t>
  </si>
  <si>
    <t xml:space="preserve">Tapilula </t>
  </si>
  <si>
    <t xml:space="preserve">Tecpatán </t>
  </si>
  <si>
    <t xml:space="preserve">Tenejapa </t>
  </si>
  <si>
    <t xml:space="preserve">Teopisca </t>
  </si>
  <si>
    <t xml:space="preserve">Tila </t>
  </si>
  <si>
    <t xml:space="preserve">Tonalá </t>
  </si>
  <si>
    <t xml:space="preserve">Totolapa </t>
  </si>
  <si>
    <t xml:space="preserve">Trinitaria, La </t>
  </si>
  <si>
    <t xml:space="preserve">Tumbalá </t>
  </si>
  <si>
    <t xml:space="preserve">Tuxtla Gutiérrez </t>
  </si>
  <si>
    <t xml:space="preserve">Tuxtla Chico </t>
  </si>
  <si>
    <t xml:space="preserve">Tuzantán </t>
  </si>
  <si>
    <t xml:space="preserve">Tzimol </t>
  </si>
  <si>
    <t xml:space="preserve">Unión Juárez </t>
  </si>
  <si>
    <t xml:space="preserve">Venustiano Carranza </t>
  </si>
  <si>
    <t xml:space="preserve">Villa Corzo </t>
  </si>
  <si>
    <t xml:space="preserve">Villaflores </t>
  </si>
  <si>
    <t xml:space="preserve">Yajalón </t>
  </si>
  <si>
    <t xml:space="preserve">San Lucas </t>
  </si>
  <si>
    <t xml:space="preserve">Zinacantán </t>
  </si>
  <si>
    <t xml:space="preserve">San Juan Cancuc </t>
  </si>
  <si>
    <t xml:space="preserve">Aldama </t>
  </si>
  <si>
    <t xml:space="preserve">Benemérito de las Américas </t>
  </si>
  <si>
    <t xml:space="preserve">Maravilla Tenejapa </t>
  </si>
  <si>
    <t xml:space="preserve">Marqués de Comillas </t>
  </si>
  <si>
    <t xml:space="preserve">Montecristo de Guerrero </t>
  </si>
  <si>
    <t xml:space="preserve">San Andrés Duraznal </t>
  </si>
  <si>
    <t xml:space="preserve">Santiago el Pinar </t>
  </si>
  <si>
    <t xml:space="preserve">Belizario Domínguez</t>
  </si>
  <si>
    <t xml:space="preserve">Emiliano Zapata</t>
  </si>
  <si>
    <t xml:space="preserve">Mezcalapa</t>
  </si>
  <si>
    <t xml:space="preserve">El Parral</t>
  </si>
  <si>
    <t xml:space="preserve">Responsable de la Información: Unidad de Coordinación Hacend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8" min="6" style="1" width="14.85"/>
    <col collapsed="false" customWidth="true" hidden="false" outlineLevel="0" max="10" min="9" style="1" width="13.41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false" hidden="false" outlineLevel="0" max="13" min="13" style="1" width="11.42"/>
    <col collapsed="false" customWidth="true" hidden="false" outlineLevel="0" max="14" min="14" style="1" width="16.28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</row>
    <row r="4" s="1" customFormat="true" ht="12" hidden="false" customHeight="false" outlineLevel="0" collapsed="false">
      <c r="A4" s="2"/>
    </row>
    <row r="5" customFormat="false" ht="12" hidden="false" customHeight="false" outlineLevel="0" collapsed="false">
      <c r="A5" s="3"/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2" hidden="false" customHeight="false" outlineLevel="0" collapsed="false">
      <c r="A6" s="4" t="s">
        <v>13</v>
      </c>
      <c r="B6" s="4" t="s">
        <v>14</v>
      </c>
      <c r="C6" s="4" t="s">
        <v>15</v>
      </c>
      <c r="D6" s="4"/>
      <c r="E6" s="4"/>
      <c r="F6" s="4"/>
      <c r="G6" s="4" t="s">
        <v>6</v>
      </c>
      <c r="H6" s="4" t="s">
        <v>16</v>
      </c>
      <c r="I6" s="4"/>
      <c r="J6" s="4" t="s">
        <v>17</v>
      </c>
      <c r="K6" s="5" t="s">
        <v>18</v>
      </c>
      <c r="L6" s="4" t="s">
        <v>15</v>
      </c>
    </row>
    <row r="7" customFormat="false" ht="12" hidden="false" customHeight="fals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" hidden="false" customHeight="false" outlineLevel="0" collapsed="false">
      <c r="A8" s="3" t="n">
        <v>1</v>
      </c>
      <c r="B8" s="6" t="s">
        <v>19</v>
      </c>
      <c r="C8" s="7" t="n">
        <v>1434417.08275355</v>
      </c>
      <c r="D8" s="7" t="n">
        <v>139507.964622392</v>
      </c>
      <c r="E8" s="7" t="n">
        <v>12070.1572058044</v>
      </c>
      <c r="F8" s="8" t="n">
        <v>5535.96907192475</v>
      </c>
      <c r="G8" s="8" t="n">
        <v>2361.74087002217</v>
      </c>
      <c r="H8" s="8" t="n">
        <v>11203.8907920769</v>
      </c>
      <c r="I8" s="7" t="n">
        <v>1558.7005800758</v>
      </c>
      <c r="J8" s="8" t="n">
        <v>6336.07850605223</v>
      </c>
      <c r="K8" s="8" t="n">
        <v>29170.2436793632</v>
      </c>
      <c r="L8" s="8" t="n">
        <f aca="false">SUM(C8:K8)</f>
        <v>1642161.82808126</v>
      </c>
      <c r="N8" s="9"/>
    </row>
    <row r="9" customFormat="false" ht="12" hidden="false" customHeight="false" outlineLevel="0" collapsed="false">
      <c r="A9" s="3" t="n">
        <v>2</v>
      </c>
      <c r="B9" s="6" t="s">
        <v>20</v>
      </c>
      <c r="C9" s="7" t="n">
        <v>1211754.55387283</v>
      </c>
      <c r="D9" s="7" t="n">
        <v>182948.377946514</v>
      </c>
      <c r="E9" s="7" t="n">
        <v>10137.9455113414</v>
      </c>
      <c r="F9" s="8" t="n">
        <v>4495.78958554129</v>
      </c>
      <c r="G9" s="8" t="n">
        <v>1993.77856756489</v>
      </c>
      <c r="H9" s="8" t="n">
        <v>12831.7666815168</v>
      </c>
      <c r="I9" s="7" t="n">
        <v>1785.17289583203</v>
      </c>
      <c r="J9" s="8" t="n">
        <v>7256.68275193575</v>
      </c>
      <c r="K9" s="8" t="n">
        <v>33408.5513580051</v>
      </c>
      <c r="L9" s="8" t="n">
        <f aca="false">SUM(C9:K9)</f>
        <v>1466612.61917108</v>
      </c>
    </row>
    <row r="10" customFormat="false" ht="12" hidden="false" customHeight="false" outlineLevel="0" collapsed="false">
      <c r="A10" s="3" t="n">
        <v>3</v>
      </c>
      <c r="B10" s="6" t="s">
        <v>21</v>
      </c>
      <c r="C10" s="7" t="n">
        <v>2000826.01309217</v>
      </c>
      <c r="D10" s="7" t="n">
        <v>231964.774928026</v>
      </c>
      <c r="E10" s="7" t="n">
        <v>16748.3476920088</v>
      </c>
      <c r="F10" s="8" t="n">
        <v>7450.42189713424</v>
      </c>
      <c r="G10" s="8" t="n">
        <v>3292.29155174532</v>
      </c>
      <c r="H10" s="8" t="n">
        <v>18377.7392676032</v>
      </c>
      <c r="I10" s="7" t="n">
        <v>2556.73617214766</v>
      </c>
      <c r="J10" s="8" t="n">
        <v>10393.0679907768</v>
      </c>
      <c r="K10" s="8" t="n">
        <v>47847.9434207706</v>
      </c>
      <c r="L10" s="8" t="n">
        <f aca="false">SUM(C10:K10)</f>
        <v>2339457.33601238</v>
      </c>
    </row>
    <row r="11" customFormat="false" ht="12" hidden="false" customHeight="false" outlineLevel="0" collapsed="false">
      <c r="A11" s="3" t="n">
        <v>4</v>
      </c>
      <c r="B11" s="3" t="s">
        <v>22</v>
      </c>
      <c r="C11" s="7" t="n">
        <v>2195270.33939244</v>
      </c>
      <c r="D11" s="7" t="n">
        <v>258268.420338028</v>
      </c>
      <c r="E11" s="7" t="n">
        <v>18236.9179803278</v>
      </c>
      <c r="F11" s="8" t="n">
        <v>7745.1477828091</v>
      </c>
      <c r="G11" s="8" t="n">
        <v>3609.03192891175</v>
      </c>
      <c r="H11" s="8" t="n">
        <v>357265.871640472</v>
      </c>
      <c r="I11" s="7" t="n">
        <v>16572.9009674722</v>
      </c>
      <c r="J11" s="8" t="n">
        <v>83832.6349483024</v>
      </c>
      <c r="K11" s="8" t="n">
        <v>118242.630386657</v>
      </c>
      <c r="L11" s="8" t="n">
        <f aca="false">SUM(C11:K11)</f>
        <v>3059043.89536542</v>
      </c>
    </row>
    <row r="12" customFormat="false" ht="12" hidden="false" customHeight="false" outlineLevel="0" collapsed="false">
      <c r="A12" s="3" t="n">
        <v>5</v>
      </c>
      <c r="B12" s="6" t="s">
        <v>23</v>
      </c>
      <c r="C12" s="7" t="n">
        <v>1442803.14220038</v>
      </c>
      <c r="D12" s="7" t="n">
        <v>208991.925500343</v>
      </c>
      <c r="E12" s="7" t="n">
        <v>12169.2056619109</v>
      </c>
      <c r="F12" s="8" t="n">
        <v>5656.26319423154</v>
      </c>
      <c r="G12" s="8" t="n">
        <v>2376.20604166765</v>
      </c>
      <c r="H12" s="8" t="n">
        <v>285868.016236138</v>
      </c>
      <c r="I12" s="7" t="n">
        <v>255803.794137699</v>
      </c>
      <c r="J12" s="8" t="n">
        <v>66466.9889681911</v>
      </c>
      <c r="K12" s="8" t="n">
        <v>90408.195323863</v>
      </c>
      <c r="L12" s="8" t="n">
        <f aca="false">SUM(C12:K12)</f>
        <v>2370543.73726442</v>
      </c>
    </row>
    <row r="13" customFormat="false" ht="12" hidden="false" customHeight="false" outlineLevel="0" collapsed="false">
      <c r="A13" s="3" t="n">
        <v>6</v>
      </c>
      <c r="B13" s="6" t="s">
        <v>24</v>
      </c>
      <c r="C13" s="7" t="n">
        <v>2081420.45364734</v>
      </c>
      <c r="D13" s="7" t="n">
        <v>277799.31881879</v>
      </c>
      <c r="E13" s="7" t="n">
        <v>17166.3791778965</v>
      </c>
      <c r="F13" s="8" t="n">
        <v>6958.36635203726</v>
      </c>
      <c r="G13" s="8" t="n">
        <v>3418.98185024384</v>
      </c>
      <c r="H13" s="8" t="n">
        <v>19688.435900648</v>
      </c>
      <c r="I13" s="7" t="n">
        <v>2739.08207681098</v>
      </c>
      <c r="J13" s="8" t="n">
        <v>11134.2994896113</v>
      </c>
      <c r="K13" s="8" t="n">
        <v>51260.4490302215</v>
      </c>
      <c r="L13" s="8" t="n">
        <f aca="false">SUM(C13:K13)</f>
        <v>2471585.7663436</v>
      </c>
    </row>
    <row r="14" customFormat="false" ht="12" hidden="false" customHeight="false" outlineLevel="0" collapsed="false">
      <c r="A14" s="3" t="n">
        <v>7</v>
      </c>
      <c r="B14" s="6" t="s">
        <v>25</v>
      </c>
      <c r="C14" s="7" t="n">
        <v>1072007.72929607</v>
      </c>
      <c r="D14" s="7" t="n">
        <v>51065.3510254134</v>
      </c>
      <c r="E14" s="7" t="n">
        <v>8977.96600283299</v>
      </c>
      <c r="F14" s="8" t="n">
        <v>4005.67681331699</v>
      </c>
      <c r="G14" s="8" t="n">
        <v>1764.05621851641</v>
      </c>
      <c r="H14" s="8" t="n">
        <v>131514.591325673</v>
      </c>
      <c r="I14" s="7" t="n">
        <v>5952.45535181996</v>
      </c>
      <c r="J14" s="8" t="n">
        <v>30330.9675942527</v>
      </c>
      <c r="K14" s="8" t="n">
        <v>39893.2996733114</v>
      </c>
      <c r="L14" s="8" t="n">
        <f aca="false">SUM(C14:K14)</f>
        <v>1345512.09330121</v>
      </c>
    </row>
    <row r="15" customFormat="false" ht="12" hidden="false" customHeight="false" outlineLevel="0" collapsed="false">
      <c r="A15" s="3" t="n">
        <v>8</v>
      </c>
      <c r="B15" s="6" t="s">
        <v>26</v>
      </c>
      <c r="C15" s="7" t="n">
        <v>1536014.33565086</v>
      </c>
      <c r="D15" s="7" t="n">
        <v>222920.755175182</v>
      </c>
      <c r="E15" s="7" t="n">
        <v>12812.2231807216</v>
      </c>
      <c r="F15" s="8" t="n">
        <v>5579.71372095675</v>
      </c>
      <c r="G15" s="8" t="n">
        <v>2526.41323416944</v>
      </c>
      <c r="H15" s="8" t="n">
        <v>17743.3807548128</v>
      </c>
      <c r="I15" s="7" t="n">
        <v>2468.48334996185</v>
      </c>
      <c r="J15" s="8" t="n">
        <v>10034.3224966789</v>
      </c>
      <c r="K15" s="8" t="n">
        <v>46196.3392823887</v>
      </c>
      <c r="L15" s="8" t="n">
        <f aca="false">SUM(C15:K15)</f>
        <v>1856295.96684573</v>
      </c>
    </row>
    <row r="16" customFormat="false" ht="12" hidden="false" customHeight="false" outlineLevel="0" collapsed="false">
      <c r="A16" s="3" t="n">
        <v>9</v>
      </c>
      <c r="B16" s="6" t="s">
        <v>27</v>
      </c>
      <c r="C16" s="7" t="n">
        <v>3412826.03527171</v>
      </c>
      <c r="D16" s="7" t="n">
        <v>430340.895412428</v>
      </c>
      <c r="E16" s="7" t="n">
        <v>28745.8702222568</v>
      </c>
      <c r="F16" s="8" t="n">
        <v>13257.9747184016</v>
      </c>
      <c r="G16" s="8" t="n">
        <v>5619.80162497797</v>
      </c>
      <c r="H16" s="8" t="n">
        <v>26681.7054297812</v>
      </c>
      <c r="I16" s="7" t="n">
        <v>3711.99527937405</v>
      </c>
      <c r="J16" s="8" t="n">
        <v>15089.1670952387</v>
      </c>
      <c r="K16" s="8" t="n">
        <v>69467.996753245</v>
      </c>
      <c r="L16" s="8" t="n">
        <f aca="false">SUM(C16:K16)</f>
        <v>4005741.44180742</v>
      </c>
    </row>
    <row r="17" customFormat="false" ht="12" hidden="false" customHeight="false" outlineLevel="0" collapsed="false">
      <c r="A17" s="3" t="n">
        <v>10</v>
      </c>
      <c r="B17" s="6" t="s">
        <v>28</v>
      </c>
      <c r="C17" s="7" t="n">
        <v>906536.782107728</v>
      </c>
      <c r="D17" s="7" t="n">
        <v>82995.5522863982</v>
      </c>
      <c r="E17" s="7" t="n">
        <v>7663.94868941941</v>
      </c>
      <c r="F17" s="8" t="n">
        <v>3608.99075211738</v>
      </c>
      <c r="G17" s="8" t="n">
        <v>1493.42096347008</v>
      </c>
      <c r="H17" s="8" t="n">
        <v>90932.4839064044</v>
      </c>
      <c r="I17" s="7" t="n">
        <v>4219.60672669236</v>
      </c>
      <c r="J17" s="8" t="n">
        <v>21342.4154629787</v>
      </c>
      <c r="K17" s="8" t="n">
        <v>30130.2416667748</v>
      </c>
      <c r="L17" s="8" t="n">
        <f aca="false">SUM(C17:K17)</f>
        <v>1148923.44256198</v>
      </c>
    </row>
    <row r="18" customFormat="false" ht="12" hidden="false" customHeight="false" outlineLevel="0" collapsed="false">
      <c r="A18" s="3" t="n">
        <v>11</v>
      </c>
      <c r="B18" s="6" t="s">
        <v>29</v>
      </c>
      <c r="C18" s="7" t="n">
        <v>1744545.71988896</v>
      </c>
      <c r="D18" s="7" t="n">
        <v>190567.537147034</v>
      </c>
      <c r="E18" s="7" t="n">
        <v>14329.3982917006</v>
      </c>
      <c r="F18" s="8" t="n">
        <v>5651.17145144735</v>
      </c>
      <c r="G18" s="8" t="n">
        <v>2864.27106222705</v>
      </c>
      <c r="H18" s="8" t="n">
        <v>12847.7589129317</v>
      </c>
      <c r="I18" s="7" t="n">
        <v>1787.39775689554</v>
      </c>
      <c r="J18" s="8" t="n">
        <v>7265.72675598864</v>
      </c>
      <c r="K18" s="8" t="n">
        <v>33450.1884371239</v>
      </c>
      <c r="L18" s="8" t="n">
        <f aca="false">SUM(C18:K18)</f>
        <v>2013309.16970431</v>
      </c>
    </row>
    <row r="19" customFormat="false" ht="12" hidden="false" customHeight="false" outlineLevel="0" collapsed="false">
      <c r="A19" s="3" t="n">
        <v>12</v>
      </c>
      <c r="B19" s="6" t="s">
        <v>30</v>
      </c>
      <c r="C19" s="7" t="n">
        <v>2354385.65073368</v>
      </c>
      <c r="D19" s="7" t="n">
        <v>465055.471829235</v>
      </c>
      <c r="E19" s="7" t="n">
        <v>19567.5090790937</v>
      </c>
      <c r="F19" s="8" t="n">
        <v>8333.57205560951</v>
      </c>
      <c r="G19" s="8" t="n">
        <v>3870.82035788904</v>
      </c>
      <c r="H19" s="8" t="n">
        <v>28772.0233443016</v>
      </c>
      <c r="I19" s="7" t="n">
        <v>4002.80316088338</v>
      </c>
      <c r="J19" s="8" t="n">
        <v>16271.2937916516</v>
      </c>
      <c r="K19" s="8" t="n">
        <v>74910.3099697409</v>
      </c>
      <c r="L19" s="8" t="n">
        <f aca="false">SUM(C19:K19)</f>
        <v>2975169.45432208</v>
      </c>
    </row>
    <row r="20" customFormat="false" ht="12" hidden="false" customHeight="false" outlineLevel="0" collapsed="false">
      <c r="A20" s="3" t="n">
        <v>13</v>
      </c>
      <c r="B20" s="3" t="s">
        <v>31</v>
      </c>
      <c r="C20" s="7" t="n">
        <v>1601731.95202327</v>
      </c>
      <c r="D20" s="7" t="n">
        <v>308511.107424582</v>
      </c>
      <c r="E20" s="7" t="n">
        <v>13444.5556405512</v>
      </c>
      <c r="F20" s="8" t="n">
        <v>6078.27596401187</v>
      </c>
      <c r="G20" s="8" t="n">
        <v>2636.44807761734</v>
      </c>
      <c r="H20" s="8" t="n">
        <v>20418.081458952</v>
      </c>
      <c r="I20" s="7" t="n">
        <v>2840.59136283352</v>
      </c>
      <c r="J20" s="8" t="n">
        <v>11546.9321745243</v>
      </c>
      <c r="K20" s="8" t="n">
        <v>53160.1407650201</v>
      </c>
      <c r="L20" s="8" t="n">
        <f aca="false">SUM(C20:K20)</f>
        <v>2020368.08489136</v>
      </c>
    </row>
    <row r="21" customFormat="false" ht="12" hidden="false" customHeight="false" outlineLevel="0" collapsed="false">
      <c r="A21" s="3" t="n">
        <v>14</v>
      </c>
      <c r="B21" s="6" t="s">
        <v>32</v>
      </c>
      <c r="C21" s="7" t="n">
        <v>1675676.78380462</v>
      </c>
      <c r="D21" s="7" t="n">
        <v>143557.580890062</v>
      </c>
      <c r="E21" s="7" t="n">
        <v>13717.5008457714</v>
      </c>
      <c r="F21" s="8" t="n">
        <v>5285.39505892496</v>
      </c>
      <c r="G21" s="8" t="n">
        <v>2750.13179522639</v>
      </c>
      <c r="H21" s="8" t="n">
        <v>218394.832917669</v>
      </c>
      <c r="I21" s="7" t="n">
        <v>10150.7373258106</v>
      </c>
      <c r="J21" s="8" t="n">
        <v>51317.1376787287</v>
      </c>
      <c r="K21" s="8" t="n">
        <v>72766.517387919</v>
      </c>
      <c r="L21" s="8" t="n">
        <f aca="false">SUM(C21:K21)</f>
        <v>2193616.61770473</v>
      </c>
    </row>
    <row r="22" customFormat="false" ht="12" hidden="false" customHeight="false" outlineLevel="0" collapsed="false">
      <c r="A22" s="3" t="n">
        <v>15</v>
      </c>
      <c r="B22" s="6" t="s">
        <v>33</v>
      </c>
      <c r="C22" s="7" t="n">
        <v>2594319.35361986</v>
      </c>
      <c r="D22" s="7" t="n">
        <v>360751.525520229</v>
      </c>
      <c r="E22" s="7" t="n">
        <v>21511.2500210844</v>
      </c>
      <c r="F22" s="8" t="n">
        <v>9027.34317611713</v>
      </c>
      <c r="G22" s="8" t="n">
        <v>4264.12973298475</v>
      </c>
      <c r="H22" s="8" t="n">
        <v>29193.1521048935</v>
      </c>
      <c r="I22" s="7" t="n">
        <v>4061.39116888908</v>
      </c>
      <c r="J22" s="8" t="n">
        <v>16509.4525650443</v>
      </c>
      <c r="K22" s="8" t="n">
        <v>76006.7530532046</v>
      </c>
      <c r="L22" s="8" t="n">
        <f aca="false">SUM(C22:K22)</f>
        <v>3115644.3509623</v>
      </c>
    </row>
    <row r="23" customFormat="false" ht="12" hidden="false" customHeight="false" outlineLevel="0" collapsed="false">
      <c r="A23" s="3" t="n">
        <v>16</v>
      </c>
      <c r="B23" s="6" t="s">
        <v>34</v>
      </c>
      <c r="C23" s="7" t="n">
        <v>1829947.6713921</v>
      </c>
      <c r="D23" s="7" t="n">
        <v>199780.891500116</v>
      </c>
      <c r="E23" s="7" t="n">
        <v>15456.9164055789</v>
      </c>
      <c r="F23" s="8" t="n">
        <v>7243.06159053505</v>
      </c>
      <c r="G23" s="8" t="n">
        <v>3014.32531494646</v>
      </c>
      <c r="H23" s="8" t="n">
        <v>11421.118602129</v>
      </c>
      <c r="I23" s="7" t="n">
        <v>1588.92160952178</v>
      </c>
      <c r="J23" s="8" t="n">
        <v>6458.92622777062</v>
      </c>
      <c r="K23" s="8" t="n">
        <v>29735.8140040612</v>
      </c>
      <c r="L23" s="8" t="n">
        <f aca="false">SUM(C23:K23)</f>
        <v>2104647.64664676</v>
      </c>
    </row>
    <row r="24" customFormat="false" ht="12" hidden="false" customHeight="false" outlineLevel="0" collapsed="false">
      <c r="A24" s="3" t="n">
        <v>17</v>
      </c>
      <c r="B24" s="6" t="s">
        <v>35</v>
      </c>
      <c r="C24" s="7" t="n">
        <v>4510493.01983495</v>
      </c>
      <c r="D24" s="7" t="n">
        <v>751202.887620908</v>
      </c>
      <c r="E24" s="7" t="n">
        <v>37526.0290770326</v>
      </c>
      <c r="F24" s="8" t="n">
        <v>16085.4684979522</v>
      </c>
      <c r="G24" s="8" t="n">
        <v>7416.55218431137</v>
      </c>
      <c r="H24" s="8" t="n">
        <v>50957.9127175738</v>
      </c>
      <c r="I24" s="7" t="n">
        <v>7089.33437377882</v>
      </c>
      <c r="J24" s="8" t="n">
        <v>162056.183485378</v>
      </c>
      <c r="K24" s="8" t="n">
        <v>132673.082855693</v>
      </c>
      <c r="L24" s="8" t="n">
        <f aca="false">SUM(C24:K24)</f>
        <v>5675500.47064758</v>
      </c>
    </row>
    <row r="25" customFormat="false" ht="12" hidden="false" customHeight="false" outlineLevel="0" collapsed="false">
      <c r="A25" s="3" t="n">
        <v>18</v>
      </c>
      <c r="B25" s="6" t="s">
        <v>36</v>
      </c>
      <c r="C25" s="7" t="n">
        <v>1128461.74258187</v>
      </c>
      <c r="D25" s="7" t="n">
        <v>98100.8965894936</v>
      </c>
      <c r="E25" s="7" t="n">
        <v>9464.10332803207</v>
      </c>
      <c r="F25" s="8" t="n">
        <v>4257.8063656295</v>
      </c>
      <c r="G25" s="8" t="n">
        <v>1857.26288651806</v>
      </c>
      <c r="H25" s="8" t="n">
        <v>5626.60008613637</v>
      </c>
      <c r="I25" s="7" t="n">
        <v>782.780284177476</v>
      </c>
      <c r="J25" s="8" t="n">
        <v>3181.98209260765</v>
      </c>
      <c r="K25" s="8" t="n">
        <v>14649.3123366565</v>
      </c>
      <c r="L25" s="8" t="n">
        <f aca="false">SUM(C25:K25)</f>
        <v>1266382.48655112</v>
      </c>
    </row>
    <row r="26" customFormat="false" ht="12" hidden="false" customHeight="false" outlineLevel="0" collapsed="false">
      <c r="A26" s="3" t="n">
        <v>19</v>
      </c>
      <c r="B26" s="6" t="s">
        <v>37</v>
      </c>
      <c r="C26" s="7" t="n">
        <v>9095875.41143053</v>
      </c>
      <c r="D26" s="7" t="n">
        <v>1515175.67471929</v>
      </c>
      <c r="E26" s="7" t="n">
        <v>75720.2433858362</v>
      </c>
      <c r="F26" s="8" t="n">
        <v>32577.3222017998</v>
      </c>
      <c r="G26" s="8" t="n">
        <v>14957.2861195016</v>
      </c>
      <c r="H26" s="8" t="n">
        <v>93963.0220211213</v>
      </c>
      <c r="I26" s="7" t="n">
        <v>13072.2638811841</v>
      </c>
      <c r="J26" s="8" t="n">
        <v>246304.953475914</v>
      </c>
      <c r="K26" s="8" t="n">
        <v>244640.39324123</v>
      </c>
      <c r="L26" s="8" t="n">
        <f aca="false">SUM(C26:K26)</f>
        <v>11332286.5704764</v>
      </c>
    </row>
    <row r="27" customFormat="false" ht="12" hidden="false" customHeight="false" outlineLevel="0" collapsed="false">
      <c r="A27" s="3" t="n">
        <v>20</v>
      </c>
      <c r="B27" s="6" t="s">
        <v>38</v>
      </c>
      <c r="C27" s="7" t="n">
        <v>2682387.77093585</v>
      </c>
      <c r="D27" s="7" t="n">
        <v>417853.295588717</v>
      </c>
      <c r="E27" s="7" t="n">
        <v>22111.8471249397</v>
      </c>
      <c r="F27" s="8" t="n">
        <v>8933.58335136829</v>
      </c>
      <c r="G27" s="8" t="n">
        <v>4405.88916933191</v>
      </c>
      <c r="H27" s="8" t="n">
        <v>517905.576243925</v>
      </c>
      <c r="I27" s="7" t="n">
        <v>24076.2833052183</v>
      </c>
      <c r="J27" s="8" t="n">
        <v>121710.95667694</v>
      </c>
      <c r="K27" s="8" t="n">
        <v>172673.4816773</v>
      </c>
      <c r="L27" s="8" t="n">
        <f aca="false">SUM(C27:K27)</f>
        <v>3972058.68407359</v>
      </c>
    </row>
    <row r="28" customFormat="false" ht="12" hidden="false" customHeight="false" outlineLevel="0" collapsed="false">
      <c r="A28" s="3" t="n">
        <v>21</v>
      </c>
      <c r="B28" s="3" t="s">
        <v>39</v>
      </c>
      <c r="C28" s="7" t="n">
        <v>1666929.61686477</v>
      </c>
      <c r="D28" s="7" t="n">
        <v>226556.148069317</v>
      </c>
      <c r="E28" s="7" t="n">
        <v>13956.5600591783</v>
      </c>
      <c r="F28" s="8" t="n">
        <v>6216.87011506199</v>
      </c>
      <c r="G28" s="8" t="n">
        <v>2742.94939235276</v>
      </c>
      <c r="H28" s="8" t="n">
        <v>14026.5196368037</v>
      </c>
      <c r="I28" s="7" t="n">
        <v>1951.38855778492</v>
      </c>
      <c r="J28" s="8" t="n">
        <v>7932.34522138691</v>
      </c>
      <c r="K28" s="8" t="n">
        <v>36519.1881438442</v>
      </c>
      <c r="L28" s="8" t="n">
        <f aca="false">SUM(C28:K28)</f>
        <v>1976831.5860605</v>
      </c>
    </row>
    <row r="29" customFormat="false" ht="12" hidden="false" customHeight="false" outlineLevel="0" collapsed="false">
      <c r="A29" s="3" t="n">
        <v>22</v>
      </c>
      <c r="B29" s="3" t="s">
        <v>40</v>
      </c>
      <c r="C29" s="7" t="n">
        <v>1264469.69547414</v>
      </c>
      <c r="D29" s="7" t="n">
        <v>151716.222861377</v>
      </c>
      <c r="E29" s="7" t="n">
        <v>10650.4946968786</v>
      </c>
      <c r="F29" s="8" t="n">
        <v>4912.15165571425</v>
      </c>
      <c r="G29" s="8" t="n">
        <v>2082.16559069153</v>
      </c>
      <c r="H29" s="8" t="n">
        <v>242601.703023912</v>
      </c>
      <c r="I29" s="7" t="n">
        <v>10844.67431907</v>
      </c>
      <c r="J29" s="8" t="n">
        <v>55466.7011315494</v>
      </c>
      <c r="K29" s="8" t="n">
        <v>70265.2528619827</v>
      </c>
      <c r="L29" s="8" t="n">
        <f aca="false">SUM(C29:K29)</f>
        <v>1813009.06161531</v>
      </c>
    </row>
    <row r="30" customFormat="false" ht="12" hidden="false" customHeight="false" outlineLevel="0" collapsed="false">
      <c r="A30" s="3" t="n">
        <v>23</v>
      </c>
      <c r="B30" s="3" t="s">
        <v>41</v>
      </c>
      <c r="C30" s="7" t="n">
        <v>3321937.3626894</v>
      </c>
      <c r="D30" s="7" t="n">
        <v>669755.897036829</v>
      </c>
      <c r="E30" s="7" t="n">
        <v>26967.8419806477</v>
      </c>
      <c r="F30" s="8" t="n">
        <v>9779.22965257796</v>
      </c>
      <c r="G30" s="8" t="n">
        <v>5446.75889466875</v>
      </c>
      <c r="H30" s="8" t="n">
        <v>1098413.88909143</v>
      </c>
      <c r="I30" s="7" t="n">
        <v>49979.7479622519</v>
      </c>
      <c r="J30" s="8" t="n">
        <v>254269.477785715</v>
      </c>
      <c r="K30" s="8" t="n">
        <v>339676.061529541</v>
      </c>
      <c r="L30" s="8" t="n">
        <f aca="false">SUM(C30:K30)</f>
        <v>5776226.26662306</v>
      </c>
    </row>
    <row r="31" customFormat="false" ht="12" hidden="false" customHeight="false" outlineLevel="0" collapsed="false">
      <c r="A31" s="3" t="n">
        <v>24</v>
      </c>
      <c r="B31" s="3" t="s">
        <v>42</v>
      </c>
      <c r="C31" s="7" t="n">
        <v>1218599.64802985</v>
      </c>
      <c r="D31" s="7" t="n">
        <v>92996.3697073167</v>
      </c>
      <c r="E31" s="7" t="n">
        <v>10091.7199934832</v>
      </c>
      <c r="F31" s="8" t="n">
        <v>4201.68687740468</v>
      </c>
      <c r="G31" s="8" t="n">
        <v>2002.65149427206</v>
      </c>
      <c r="H31" s="8" t="n">
        <v>143650.328218424</v>
      </c>
      <c r="I31" s="7" t="n">
        <v>6585.72410409036</v>
      </c>
      <c r="J31" s="8" t="n">
        <v>33429.5085149054</v>
      </c>
      <c r="K31" s="8" t="n">
        <v>45633.0065050266</v>
      </c>
      <c r="L31" s="8" t="n">
        <f aca="false">SUM(C31:K31)</f>
        <v>1557190.64344478</v>
      </c>
    </row>
    <row r="32" customFormat="false" ht="12" hidden="false" customHeight="false" outlineLevel="0" collapsed="false">
      <c r="A32" s="3" t="n">
        <v>25</v>
      </c>
      <c r="B32" s="3" t="s">
        <v>43</v>
      </c>
      <c r="C32" s="7" t="n">
        <v>872442.979643524</v>
      </c>
      <c r="D32" s="7" t="n">
        <v>81507.9061237947</v>
      </c>
      <c r="E32" s="7" t="n">
        <v>7401.19943956637</v>
      </c>
      <c r="F32" s="8" t="n">
        <v>3551.93015896939</v>
      </c>
      <c r="G32" s="8" t="n">
        <v>1437.84354622399</v>
      </c>
      <c r="H32" s="8" t="n">
        <v>4885.62669724679</v>
      </c>
      <c r="I32" s="7" t="n">
        <v>679.695054901617</v>
      </c>
      <c r="J32" s="8" t="n">
        <v>2762.94323815719</v>
      </c>
      <c r="K32" s="8" t="n">
        <v>12720.1276708155</v>
      </c>
      <c r="L32" s="8" t="n">
        <f aca="false">SUM(C32:K32)</f>
        <v>987390.251573199</v>
      </c>
    </row>
    <row r="33" customFormat="false" ht="12" hidden="false" customHeight="false" outlineLevel="0" collapsed="false">
      <c r="A33" s="3" t="n">
        <v>26</v>
      </c>
      <c r="B33" s="3" t="s">
        <v>44</v>
      </c>
      <c r="C33" s="7" t="n">
        <v>1922155.42082686</v>
      </c>
      <c r="D33" s="7" t="n">
        <v>365007.357787525</v>
      </c>
      <c r="E33" s="7" t="n">
        <v>15745.8818844425</v>
      </c>
      <c r="F33" s="8" t="n">
        <v>6095.70149664076</v>
      </c>
      <c r="G33" s="8" t="n">
        <v>3154.89999668205</v>
      </c>
      <c r="H33" s="8" t="n">
        <v>513829.533567614</v>
      </c>
      <c r="I33" s="7" t="n">
        <v>23387.9005479932</v>
      </c>
      <c r="J33" s="8" t="n">
        <v>118972.987383947</v>
      </c>
      <c r="K33" s="8" t="n">
        <v>159088.024316759</v>
      </c>
      <c r="L33" s="8" t="n">
        <f aca="false">SUM(C33:K33)</f>
        <v>3127437.70780847</v>
      </c>
    </row>
    <row r="34" customFormat="false" ht="12" hidden="false" customHeight="false" outlineLevel="0" collapsed="false">
      <c r="A34" s="3" t="n">
        <v>27</v>
      </c>
      <c r="B34" s="3" t="s">
        <v>45</v>
      </c>
      <c r="C34" s="7" t="n">
        <v>4218948.0221189</v>
      </c>
      <c r="D34" s="7" t="n">
        <v>992481.543445598</v>
      </c>
      <c r="E34" s="7" t="n">
        <v>34779.777995221</v>
      </c>
      <c r="F34" s="8" t="n">
        <v>14055.7735184694</v>
      </c>
      <c r="G34" s="8" t="n">
        <v>6929.76335252352</v>
      </c>
      <c r="H34" s="8" t="n">
        <v>58373.6436932502</v>
      </c>
      <c r="I34" s="7" t="n">
        <v>8121.02098943622</v>
      </c>
      <c r="J34" s="8" t="n">
        <v>168481.77368931</v>
      </c>
      <c r="K34" s="8" t="n">
        <v>151980.543418773</v>
      </c>
      <c r="L34" s="8" t="n">
        <f aca="false">SUM(C34:K34)</f>
        <v>5654151.86222149</v>
      </c>
    </row>
    <row r="35" customFormat="false" ht="12" hidden="false" customHeight="false" outlineLevel="0" collapsed="false">
      <c r="A35" s="3" t="n">
        <v>28</v>
      </c>
      <c r="B35" s="3" t="s">
        <v>46</v>
      </c>
      <c r="C35" s="7" t="n">
        <v>1192816.01149996</v>
      </c>
      <c r="D35" s="7" t="n">
        <v>66545.9995612016</v>
      </c>
      <c r="E35" s="7" t="n">
        <v>9996.11282695305</v>
      </c>
      <c r="F35" s="8" t="n">
        <v>4476.81287252721</v>
      </c>
      <c r="G35" s="8" t="n">
        <v>1963.00137099236</v>
      </c>
      <c r="H35" s="8" t="n">
        <v>3601.5837832268</v>
      </c>
      <c r="I35" s="7" t="n">
        <v>501.057252010808</v>
      </c>
      <c r="J35" s="8" t="n">
        <v>2036.78507941075</v>
      </c>
      <c r="K35" s="8" t="n">
        <v>9377.01719322934</v>
      </c>
      <c r="L35" s="8" t="n">
        <f aca="false">SUM(C35:K35)</f>
        <v>1291314.38143952</v>
      </c>
    </row>
    <row r="36" customFormat="false" ht="12" hidden="false" customHeight="false" outlineLevel="0" collapsed="false">
      <c r="A36" s="3" t="n">
        <v>29</v>
      </c>
      <c r="B36" s="3" t="s">
        <v>47</v>
      </c>
      <c r="C36" s="7" t="n">
        <v>914347.664226119</v>
      </c>
      <c r="D36" s="7" t="n">
        <v>422587.48898608</v>
      </c>
      <c r="E36" s="7" t="n">
        <v>7680.54286761922</v>
      </c>
      <c r="F36" s="8" t="n">
        <v>3487.45948056181</v>
      </c>
      <c r="G36" s="8" t="n">
        <v>1505.14694244845</v>
      </c>
      <c r="H36" s="8" t="n">
        <v>3343.70905166181</v>
      </c>
      <c r="I36" s="7" t="n">
        <v>465.181367361745</v>
      </c>
      <c r="J36" s="8" t="n">
        <v>1890.95051405793</v>
      </c>
      <c r="K36" s="8" t="n">
        <v>8705.61929243753</v>
      </c>
      <c r="L36" s="8" t="n">
        <f aca="false">SUM(C36:K36)</f>
        <v>1364013.76272835</v>
      </c>
    </row>
    <row r="37" customFormat="false" ht="12" hidden="false" customHeight="false" outlineLevel="0" collapsed="false">
      <c r="A37" s="3" t="n">
        <v>30</v>
      </c>
      <c r="B37" s="3" t="s">
        <v>48</v>
      </c>
      <c r="C37" s="7" t="n">
        <v>2298253.76603793</v>
      </c>
      <c r="D37" s="7" t="n">
        <v>329598.46608738</v>
      </c>
      <c r="E37" s="7" t="n">
        <v>19190.7660297749</v>
      </c>
      <c r="F37" s="8" t="n">
        <v>8412.03205373584</v>
      </c>
      <c r="G37" s="8" t="n">
        <v>3780.60747516797</v>
      </c>
      <c r="H37" s="8" t="n">
        <v>363820.568988601</v>
      </c>
      <c r="I37" s="7" t="n">
        <v>16949.0775902894</v>
      </c>
      <c r="J37" s="8" t="n">
        <v>85628.0112106821</v>
      </c>
      <c r="K37" s="8" t="n">
        <v>122179.366641111</v>
      </c>
      <c r="L37" s="8" t="n">
        <f aca="false">SUM(C37:K37)</f>
        <v>3247812.66211467</v>
      </c>
    </row>
    <row r="38" customFormat="false" ht="12" hidden="false" customHeight="false" outlineLevel="0" collapsed="false">
      <c r="A38" s="3" t="n">
        <v>31</v>
      </c>
      <c r="B38" s="3" t="s">
        <v>49</v>
      </c>
      <c r="C38" s="7" t="n">
        <v>4257749.14121182</v>
      </c>
      <c r="D38" s="7" t="n">
        <v>991400.568875843</v>
      </c>
      <c r="E38" s="7" t="n">
        <v>34840.9461812763</v>
      </c>
      <c r="F38" s="8" t="n">
        <v>13386.4116348612</v>
      </c>
      <c r="G38" s="8" t="n">
        <v>6987.52198161449</v>
      </c>
      <c r="H38" s="8" t="n">
        <v>1692453.96595188</v>
      </c>
      <c r="I38" s="7" t="n">
        <v>76551.6826518152</v>
      </c>
      <c r="J38" s="8" t="n">
        <v>390148.655337543</v>
      </c>
      <c r="K38" s="8" t="n">
        <v>512156.010139672</v>
      </c>
      <c r="L38" s="8" t="n">
        <f aca="false">SUM(C38:K38)</f>
        <v>7975674.90396632</v>
      </c>
    </row>
    <row r="39" customFormat="false" ht="12" hidden="false" customHeight="false" outlineLevel="0" collapsed="false">
      <c r="A39" s="3" t="n">
        <v>32</v>
      </c>
      <c r="B39" s="6" t="s">
        <v>50</v>
      </c>
      <c r="C39" s="7" t="n">
        <v>2108917.65366465</v>
      </c>
      <c r="D39" s="7" t="n">
        <v>291024.510367045</v>
      </c>
      <c r="E39" s="7" t="n">
        <v>17715.9119476386</v>
      </c>
      <c r="F39" s="8" t="n">
        <v>8046.6673411866</v>
      </c>
      <c r="G39" s="8" t="n">
        <v>3471.60186171532</v>
      </c>
      <c r="H39" s="8" t="n">
        <v>20035.600590946</v>
      </c>
      <c r="I39" s="7" t="n">
        <v>2787.38010239796</v>
      </c>
      <c r="J39" s="8" t="n">
        <v>11330.6297442595</v>
      </c>
      <c r="K39" s="8" t="n">
        <v>52164.3206227604</v>
      </c>
      <c r="L39" s="8" t="n">
        <f aca="false">SUM(C39:K39)</f>
        <v>2515494.2762426</v>
      </c>
    </row>
    <row r="40" customFormat="false" ht="12" hidden="false" customHeight="false" outlineLevel="0" collapsed="false">
      <c r="A40" s="3" t="n">
        <v>33</v>
      </c>
      <c r="B40" s="3" t="s">
        <v>51</v>
      </c>
      <c r="C40" s="7" t="n">
        <v>894581.179013347</v>
      </c>
      <c r="D40" s="7" t="n">
        <v>82141.4612030212</v>
      </c>
      <c r="E40" s="7" t="n">
        <v>7583.64384749937</v>
      </c>
      <c r="F40" s="8" t="n">
        <v>3625.51110992596</v>
      </c>
      <c r="G40" s="8" t="n">
        <v>1474.20497613514</v>
      </c>
      <c r="H40" s="8" t="n">
        <v>85195.6964932968</v>
      </c>
      <c r="I40" s="7" t="n">
        <v>3944.10127382009</v>
      </c>
      <c r="J40" s="8" t="n">
        <v>19962.7837648469</v>
      </c>
      <c r="K40" s="8" t="n">
        <v>28001.5277512292</v>
      </c>
      <c r="L40" s="8" t="n">
        <f aca="false">SUM(C40:K40)</f>
        <v>1126510.10943312</v>
      </c>
    </row>
    <row r="41" customFormat="false" ht="12" hidden="false" customHeight="false" outlineLevel="0" collapsed="false">
      <c r="A41" s="3" t="n">
        <v>34</v>
      </c>
      <c r="B41" s="3" t="s">
        <v>52</v>
      </c>
      <c r="C41" s="7" t="n">
        <v>3100852.49123432</v>
      </c>
      <c r="D41" s="7" t="n">
        <v>550339.278165073</v>
      </c>
      <c r="E41" s="7" t="n">
        <v>25763.855876915</v>
      </c>
      <c r="F41" s="8" t="n">
        <v>10952.2827671681</v>
      </c>
      <c r="G41" s="8" t="n">
        <v>5097.90291454595</v>
      </c>
      <c r="H41" s="8" t="n">
        <v>44652.9754822561</v>
      </c>
      <c r="I41" s="7" t="n">
        <v>6212.18289949089</v>
      </c>
      <c r="J41" s="8" t="n">
        <v>146314.976442195</v>
      </c>
      <c r="K41" s="8" t="n">
        <v>116257.664413078</v>
      </c>
      <c r="L41" s="8" t="n">
        <f aca="false">SUM(C41:K41)</f>
        <v>4006443.61019504</v>
      </c>
    </row>
    <row r="42" customFormat="false" ht="12" hidden="false" customHeight="false" outlineLevel="0" collapsed="false">
      <c r="A42" s="3" t="n">
        <v>35</v>
      </c>
      <c r="B42" s="3" t="s">
        <v>53</v>
      </c>
      <c r="C42" s="7" t="n">
        <v>1288223.4533821</v>
      </c>
      <c r="D42" s="7" t="n">
        <v>185704.671902802</v>
      </c>
      <c r="E42" s="7" t="n">
        <v>10854.7410120105</v>
      </c>
      <c r="F42" s="8" t="n">
        <v>5017.30529796854</v>
      </c>
      <c r="G42" s="8" t="n">
        <v>2121.3765249417</v>
      </c>
      <c r="H42" s="8" t="n">
        <v>8439.23378622894</v>
      </c>
      <c r="I42" s="7" t="n">
        <v>1174.0777237219</v>
      </c>
      <c r="J42" s="8" t="n">
        <v>4772.59630540927</v>
      </c>
      <c r="K42" s="8" t="n">
        <v>21972.2336266882</v>
      </c>
      <c r="L42" s="8" t="n">
        <f aca="false">SUM(C42:K42)</f>
        <v>1528279.68956187</v>
      </c>
    </row>
    <row r="43" customFormat="false" ht="12" hidden="false" customHeight="false" outlineLevel="0" collapsed="false">
      <c r="A43" s="3" t="n">
        <v>36</v>
      </c>
      <c r="B43" s="3" t="s">
        <v>54</v>
      </c>
      <c r="C43" s="7" t="n">
        <v>1009056.2333166</v>
      </c>
      <c r="D43" s="7" t="n">
        <v>50527.937040917</v>
      </c>
      <c r="E43" s="7" t="n">
        <v>8568.11394803882</v>
      </c>
      <c r="F43" s="8" t="n">
        <v>4132.75992124087</v>
      </c>
      <c r="G43" s="8" t="n">
        <v>1663.1755206502</v>
      </c>
      <c r="H43" s="8" t="n">
        <v>4845.64611870958</v>
      </c>
      <c r="I43" s="7" t="n">
        <v>674.132902242848</v>
      </c>
      <c r="J43" s="8" t="n">
        <v>2740.33322802497</v>
      </c>
      <c r="K43" s="8" t="n">
        <v>12616.0349730183</v>
      </c>
      <c r="L43" s="8" t="n">
        <f aca="false">SUM(C43:K43)</f>
        <v>1094824.36696944</v>
      </c>
    </row>
    <row r="44" customFormat="false" ht="12" hidden="false" customHeight="false" outlineLevel="0" collapsed="false">
      <c r="A44" s="3" t="n">
        <v>37</v>
      </c>
      <c r="B44" s="3" t="s">
        <v>55</v>
      </c>
      <c r="C44" s="7" t="n">
        <v>2203569.09281489</v>
      </c>
      <c r="D44" s="7" t="n">
        <v>377981.544981995</v>
      </c>
      <c r="E44" s="7" t="n">
        <v>18363.8905837857</v>
      </c>
      <c r="F44" s="8" t="n">
        <v>7953.57839172396</v>
      </c>
      <c r="G44" s="8" t="n">
        <v>3624.01510617992</v>
      </c>
      <c r="H44" s="8" t="n">
        <v>22285.1744766396</v>
      </c>
      <c r="I44" s="7" t="n">
        <v>3100.34389199805</v>
      </c>
      <c r="J44" s="8" t="n">
        <v>12602.819647699</v>
      </c>
      <c r="K44" s="8" t="n">
        <v>58021.2697521484</v>
      </c>
      <c r="L44" s="8" t="n">
        <f aca="false">SUM(C44:K44)</f>
        <v>2707501.72964706</v>
      </c>
    </row>
    <row r="45" customFormat="false" ht="12" hidden="false" customHeight="false" outlineLevel="0" collapsed="false">
      <c r="A45" s="3" t="n">
        <v>38</v>
      </c>
      <c r="B45" s="3" t="s">
        <v>56</v>
      </c>
      <c r="C45" s="7" t="n">
        <v>1477219.10009736</v>
      </c>
      <c r="D45" s="7" t="n">
        <v>85423.5104236408</v>
      </c>
      <c r="E45" s="7" t="n">
        <v>12465.2394701954</v>
      </c>
      <c r="F45" s="8" t="n">
        <v>5808.95216569539</v>
      </c>
      <c r="G45" s="8" t="n">
        <v>2433.01985222501</v>
      </c>
      <c r="H45" s="8" t="n">
        <v>286122.136815549</v>
      </c>
      <c r="I45" s="7" t="n">
        <v>13114.9149746875</v>
      </c>
      <c r="J45" s="8" t="n">
        <v>66575.826327393</v>
      </c>
      <c r="K45" s="8" t="n">
        <v>90830.2852991934</v>
      </c>
      <c r="L45" s="8" t="n">
        <f aca="false">SUM(C45:K45)</f>
        <v>2039992.98542594</v>
      </c>
    </row>
    <row r="46" customFormat="false" ht="12" hidden="false" customHeight="false" outlineLevel="0" collapsed="false">
      <c r="A46" s="3" t="n">
        <v>39</v>
      </c>
      <c r="B46" s="3" t="s">
        <v>57</v>
      </c>
      <c r="C46" s="7" t="n">
        <v>1533632.56562771</v>
      </c>
      <c r="D46" s="7" t="n">
        <v>234126.58911968</v>
      </c>
      <c r="E46" s="7" t="n">
        <v>12806.2226961702</v>
      </c>
      <c r="F46" s="8" t="n">
        <v>5613.86899741756</v>
      </c>
      <c r="G46" s="8" t="n">
        <v>2522.81591963266</v>
      </c>
      <c r="H46" s="8" t="n">
        <v>284721.358931631</v>
      </c>
      <c r="I46" s="7" t="n">
        <v>13124.932642979</v>
      </c>
      <c r="J46" s="8" t="n">
        <v>66514.7246111615</v>
      </c>
      <c r="K46" s="8" t="n">
        <v>92204.6341978561</v>
      </c>
      <c r="L46" s="8" t="n">
        <f aca="false">SUM(C46:K46)</f>
        <v>2245267.71274424</v>
      </c>
    </row>
    <row r="47" customFormat="false" ht="12" hidden="false" customHeight="false" outlineLevel="0" collapsed="false">
      <c r="A47" s="3" t="n">
        <v>40</v>
      </c>
      <c r="B47" s="3" t="s">
        <v>58</v>
      </c>
      <c r="C47" s="7" t="n">
        <v>3875469.11329809</v>
      </c>
      <c r="D47" s="7" t="n">
        <v>523952.035021526</v>
      </c>
      <c r="E47" s="7" t="n">
        <v>32456.1778765351</v>
      </c>
      <c r="F47" s="8" t="n">
        <v>14479.5216241344</v>
      </c>
      <c r="G47" s="8" t="n">
        <v>6377.31646379033</v>
      </c>
      <c r="H47" s="8" t="n">
        <v>34222.7088848742</v>
      </c>
      <c r="I47" s="7" t="n">
        <v>4761.10997336227</v>
      </c>
      <c r="J47" s="8" t="n">
        <v>19353.7918396774</v>
      </c>
      <c r="K47" s="8" t="n">
        <v>89101.6144360899</v>
      </c>
      <c r="L47" s="8" t="n">
        <f aca="false">SUM(C47:K47)</f>
        <v>4600173.38941808</v>
      </c>
    </row>
    <row r="48" customFormat="false" ht="12" hidden="false" customHeight="false" outlineLevel="0" collapsed="false">
      <c r="A48" s="3" t="n">
        <v>41</v>
      </c>
      <c r="B48" s="3" t="s">
        <v>59</v>
      </c>
      <c r="C48" s="7" t="n">
        <v>2535314.95566503</v>
      </c>
      <c r="D48" s="7" t="n">
        <v>325722.792618063</v>
      </c>
      <c r="E48" s="7" t="n">
        <v>20761.2168861803</v>
      </c>
      <c r="F48" s="8" t="n">
        <v>8016.94193895414</v>
      </c>
      <c r="G48" s="8" t="n">
        <v>4161.12589348362</v>
      </c>
      <c r="H48" s="8" t="n">
        <v>27497.3092319403</v>
      </c>
      <c r="I48" s="7" t="n">
        <v>3825.46319361295</v>
      </c>
      <c r="J48" s="8" t="n">
        <v>103810.504357711</v>
      </c>
      <c r="K48" s="8" t="n">
        <v>71591.4877883075</v>
      </c>
      <c r="L48" s="8" t="n">
        <f aca="false">SUM(C48:K48)</f>
        <v>3100701.79757328</v>
      </c>
    </row>
    <row r="49" customFormat="false" ht="12" hidden="false" customHeight="false" outlineLevel="0" collapsed="false">
      <c r="A49" s="3" t="n">
        <v>42</v>
      </c>
      <c r="B49" s="3" t="s">
        <v>60</v>
      </c>
      <c r="C49" s="7" t="n">
        <v>1037196.99879506</v>
      </c>
      <c r="D49" s="7" t="n">
        <v>127925.747730088</v>
      </c>
      <c r="E49" s="7" t="n">
        <v>8768.77813789402</v>
      </c>
      <c r="F49" s="8" t="n">
        <v>4129.82405124684</v>
      </c>
      <c r="G49" s="8" t="n">
        <v>1708.67446560332</v>
      </c>
      <c r="H49" s="8" t="n">
        <v>6822.6857273745</v>
      </c>
      <c r="I49" s="7" t="n">
        <v>949.181351218993</v>
      </c>
      <c r="J49" s="8" t="n">
        <v>3858.39822906321</v>
      </c>
      <c r="K49" s="8" t="n">
        <v>17763.4188790888</v>
      </c>
      <c r="L49" s="8" t="n">
        <f aca="false">SUM(C49:K49)</f>
        <v>1209123.70736663</v>
      </c>
    </row>
    <row r="50" customFormat="false" ht="12" hidden="false" customHeight="false" outlineLevel="0" collapsed="false">
      <c r="A50" s="3" t="n">
        <v>43</v>
      </c>
      <c r="B50" s="3" t="s">
        <v>61</v>
      </c>
      <c r="C50" s="7" t="n">
        <v>1069534.88684295</v>
      </c>
      <c r="D50" s="7" t="n">
        <v>120774.07543759</v>
      </c>
      <c r="E50" s="7" t="n">
        <v>9050.68777143276</v>
      </c>
      <c r="F50" s="8" t="n">
        <v>4284.87222832793</v>
      </c>
      <c r="G50" s="8" t="n">
        <v>1762.14440679304</v>
      </c>
      <c r="H50" s="8" t="n">
        <v>6780.70611991044</v>
      </c>
      <c r="I50" s="7" t="n">
        <v>117035.57759339</v>
      </c>
      <c r="J50" s="8" t="n">
        <v>3834.65771842438</v>
      </c>
      <c r="K50" s="8" t="n">
        <v>17654.1215464018</v>
      </c>
      <c r="L50" s="8" t="n">
        <f aca="false">SUM(C50:K50)</f>
        <v>1350711.72966522</v>
      </c>
    </row>
    <row r="51" customFormat="false" ht="12" hidden="false" customHeight="false" outlineLevel="0" collapsed="false">
      <c r="A51" s="3" t="n">
        <v>44</v>
      </c>
      <c r="B51" s="3" t="s">
        <v>62</v>
      </c>
      <c r="C51" s="7" t="n">
        <v>1627783.99641882</v>
      </c>
      <c r="D51" s="7" t="n">
        <v>236623.96494652</v>
      </c>
      <c r="E51" s="7" t="n">
        <v>13605.9615649537</v>
      </c>
      <c r="F51" s="8" t="n">
        <v>6000.34268071529</v>
      </c>
      <c r="G51" s="8" t="n">
        <v>2678.00732052666</v>
      </c>
      <c r="H51" s="8" t="n">
        <v>16336.7307332787</v>
      </c>
      <c r="I51" s="7" t="n">
        <v>2272.78827891748</v>
      </c>
      <c r="J51" s="8" t="n">
        <v>9238.82697352697</v>
      </c>
      <c r="K51" s="8" t="n">
        <v>42534.0111982246</v>
      </c>
      <c r="L51" s="8" t="n">
        <f aca="false">SUM(C51:K51)</f>
        <v>1957074.63011548</v>
      </c>
    </row>
    <row r="52" customFormat="false" ht="12" hidden="false" customHeight="false" outlineLevel="0" collapsed="false">
      <c r="A52" s="3" t="n">
        <v>45</v>
      </c>
      <c r="B52" s="3" t="s">
        <v>63</v>
      </c>
      <c r="C52" s="7" t="n">
        <v>1287752.21691998</v>
      </c>
      <c r="D52" s="7" t="n">
        <v>65245.5813229418</v>
      </c>
      <c r="E52" s="7" t="n">
        <v>10602.5311975949</v>
      </c>
      <c r="F52" s="8" t="n">
        <v>4249.12358007168</v>
      </c>
      <c r="G52" s="8" t="n">
        <v>2114.86848937151</v>
      </c>
      <c r="H52" s="8" t="n">
        <v>64484.9416233301</v>
      </c>
      <c r="I52" s="7" t="n">
        <v>65492.4703256348</v>
      </c>
      <c r="J52" s="8" t="n">
        <v>15151.8561935463</v>
      </c>
      <c r="K52" s="8" t="n">
        <v>21482.5984804773</v>
      </c>
      <c r="L52" s="8" t="n">
        <f aca="false">SUM(C52:K52)</f>
        <v>1536576.18813295</v>
      </c>
    </row>
    <row r="53" customFormat="false" ht="12" hidden="false" customHeight="false" outlineLevel="0" collapsed="false">
      <c r="A53" s="3" t="n">
        <v>46</v>
      </c>
      <c r="B53" s="3" t="s">
        <v>64</v>
      </c>
      <c r="C53" s="7" t="n">
        <v>2649957.26246756</v>
      </c>
      <c r="D53" s="7" t="n">
        <v>418777.840924641</v>
      </c>
      <c r="E53" s="7" t="n">
        <v>22183.9842422913</v>
      </c>
      <c r="F53" s="8" t="n">
        <v>9873.57201848624</v>
      </c>
      <c r="G53" s="8" t="n">
        <v>4360.45993391934</v>
      </c>
      <c r="H53" s="8" t="n">
        <v>25199.7586520021</v>
      </c>
      <c r="I53" s="7" t="n">
        <v>3505.82482082234</v>
      </c>
      <c r="J53" s="8" t="n">
        <v>14251.0893863378</v>
      </c>
      <c r="K53" s="8" t="n">
        <v>65609.6274215629</v>
      </c>
      <c r="L53" s="8" t="n">
        <f aca="false">SUM(C53:K53)</f>
        <v>3213719.41986762</v>
      </c>
    </row>
    <row r="54" customFormat="false" ht="12" hidden="false" customHeight="false" outlineLevel="0" collapsed="false">
      <c r="A54" s="3" t="n">
        <v>47</v>
      </c>
      <c r="B54" s="3" t="s">
        <v>65</v>
      </c>
      <c r="C54" s="7" t="n">
        <v>1301943.30838163</v>
      </c>
      <c r="D54" s="7" t="n">
        <v>46137.6573116033</v>
      </c>
      <c r="E54" s="7" t="n">
        <v>10889.286365157</v>
      </c>
      <c r="F54" s="8" t="n">
        <v>4820.49805864789</v>
      </c>
      <c r="G54" s="8" t="n">
        <v>2142.09790241001</v>
      </c>
      <c r="H54" s="8" t="n">
        <v>12449.2858135109</v>
      </c>
      <c r="I54" s="7" t="n">
        <v>1731.96163539647</v>
      </c>
      <c r="J54" s="8" t="n">
        <v>47765.368784583</v>
      </c>
      <c r="K54" s="8" t="n">
        <v>32412.7312157454</v>
      </c>
      <c r="L54" s="8" t="n">
        <f aca="false">SUM(C54:K54)</f>
        <v>1460292.19546869</v>
      </c>
    </row>
    <row r="55" customFormat="false" ht="12" hidden="false" customHeight="false" outlineLevel="0" collapsed="false">
      <c r="A55" s="3" t="n">
        <v>48</v>
      </c>
      <c r="B55" s="3" t="s">
        <v>66</v>
      </c>
      <c r="C55" s="7" t="n">
        <v>2200046.52110992</v>
      </c>
      <c r="D55" s="7" t="n">
        <v>230334.295645247</v>
      </c>
      <c r="E55" s="7" t="n">
        <v>18631.6820647026</v>
      </c>
      <c r="F55" s="8" t="n">
        <v>8858.19705134646</v>
      </c>
      <c r="G55" s="8" t="n">
        <v>3625.08320584369</v>
      </c>
      <c r="H55" s="8" t="n">
        <v>14049.1752979748</v>
      </c>
      <c r="I55" s="7" t="n">
        <v>242489.988008947</v>
      </c>
      <c r="J55" s="8" t="n">
        <v>7945.15756046183</v>
      </c>
      <c r="K55" s="8" t="n">
        <v>36578.1740059292</v>
      </c>
      <c r="L55" s="8" t="n">
        <f aca="false">SUM(C55:K55)</f>
        <v>2762558.27395037</v>
      </c>
    </row>
    <row r="56" customFormat="false" ht="12" hidden="false" customHeight="false" outlineLevel="0" collapsed="false">
      <c r="A56" s="3" t="n">
        <v>49</v>
      </c>
      <c r="B56" s="3" t="s">
        <v>67</v>
      </c>
      <c r="C56" s="7" t="n">
        <v>1723278.91428589</v>
      </c>
      <c r="D56" s="7" t="n">
        <v>191702.543457039</v>
      </c>
      <c r="E56" s="7" t="n">
        <v>13992.9980453408</v>
      </c>
      <c r="F56" s="8" t="n">
        <v>5083.03551348762</v>
      </c>
      <c r="G56" s="8" t="n">
        <v>2825.62009615182</v>
      </c>
      <c r="H56" s="8" t="n">
        <v>260882.262336896</v>
      </c>
      <c r="I56" s="7" t="n">
        <v>12006.3724157059</v>
      </c>
      <c r="J56" s="8" t="n">
        <v>60875.522208181</v>
      </c>
      <c r="K56" s="8" t="n">
        <v>84003.2647305958</v>
      </c>
      <c r="L56" s="8" t="n">
        <f aca="false">SUM(C56:K56)</f>
        <v>2354650.53308929</v>
      </c>
    </row>
    <row r="57" customFormat="false" ht="12" hidden="false" customHeight="false" outlineLevel="0" collapsed="false">
      <c r="A57" s="3" t="n">
        <v>50</v>
      </c>
      <c r="B57" s="3" t="s">
        <v>68</v>
      </c>
      <c r="C57" s="7" t="n">
        <v>1509531.10712733</v>
      </c>
      <c r="D57" s="7" t="n">
        <v>48988.5285592433</v>
      </c>
      <c r="E57" s="7" t="n">
        <v>12685.3499029782</v>
      </c>
      <c r="F57" s="8" t="n">
        <v>5773.79061878933</v>
      </c>
      <c r="G57" s="8" t="n">
        <v>2485.02521922393</v>
      </c>
      <c r="H57" s="8" t="n">
        <v>3314.38996073452</v>
      </c>
      <c r="I57" s="7" t="n">
        <v>461.102455411981</v>
      </c>
      <c r="J57" s="8" t="n">
        <v>1874.36983996097</v>
      </c>
      <c r="K57" s="8" t="n">
        <v>8629.28464738626</v>
      </c>
      <c r="L57" s="8" t="n">
        <f aca="false">SUM(C57:K57)</f>
        <v>1593742.94833106</v>
      </c>
    </row>
    <row r="58" customFormat="false" ht="12" hidden="false" customHeight="false" outlineLevel="0" collapsed="false">
      <c r="A58" s="3" t="n">
        <v>51</v>
      </c>
      <c r="B58" s="3" t="s">
        <v>69</v>
      </c>
      <c r="C58" s="7" t="n">
        <v>2842777.27865838</v>
      </c>
      <c r="D58" s="7" t="n">
        <v>436254.377172109</v>
      </c>
      <c r="E58" s="7" t="n">
        <v>23791.0186937483</v>
      </c>
      <c r="F58" s="8" t="n">
        <v>10569.938347149</v>
      </c>
      <c r="G58" s="8" t="n">
        <v>4677.57694755947</v>
      </c>
      <c r="H58" s="8" t="n">
        <v>29261.1190884067</v>
      </c>
      <c r="I58" s="7" t="n">
        <v>4070.84682840899</v>
      </c>
      <c r="J58" s="8" t="n">
        <v>16547.889582269</v>
      </c>
      <c r="K58" s="8" t="n">
        <v>76183.7106394598</v>
      </c>
      <c r="L58" s="8" t="n">
        <f aca="false">SUM(C58:K58)</f>
        <v>3444133.75595749</v>
      </c>
    </row>
    <row r="59" customFormat="false" ht="12" hidden="false" customHeight="false" outlineLevel="0" collapsed="false">
      <c r="A59" s="3" t="n">
        <v>52</v>
      </c>
      <c r="B59" s="3" t="s">
        <v>70</v>
      </c>
      <c r="C59" s="7" t="n">
        <v>4817265.53569089</v>
      </c>
      <c r="D59" s="7" t="n">
        <v>785970.999127055</v>
      </c>
      <c r="E59" s="7" t="n">
        <v>39829.3291604142</v>
      </c>
      <c r="F59" s="8" t="n">
        <v>16410.9167956279</v>
      </c>
      <c r="G59" s="8" t="n">
        <v>7915.22603987321</v>
      </c>
      <c r="H59" s="8" t="n">
        <v>1374249.74497087</v>
      </c>
      <c r="I59" s="7" t="n">
        <v>63526.8063010553</v>
      </c>
      <c r="J59" s="8" t="n">
        <v>321676.04340176</v>
      </c>
      <c r="K59" s="8" t="n">
        <v>449386.30933433</v>
      </c>
      <c r="L59" s="8" t="n">
        <f aca="false">SUM(C59:K59)</f>
        <v>7876230.91082187</v>
      </c>
    </row>
    <row r="60" customFormat="false" ht="12" hidden="false" customHeight="false" outlineLevel="0" collapsed="false">
      <c r="A60" s="3" t="n">
        <v>53</v>
      </c>
      <c r="B60" s="3" t="s">
        <v>71</v>
      </c>
      <c r="C60" s="7" t="n">
        <v>979320.156964391</v>
      </c>
      <c r="D60" s="7" t="n">
        <v>81899.4328210182</v>
      </c>
      <c r="E60" s="7" t="n">
        <v>8290.742152902</v>
      </c>
      <c r="F60" s="8" t="n">
        <v>3934.17424791484</v>
      </c>
      <c r="G60" s="8" t="n">
        <v>1613.58866050885</v>
      </c>
      <c r="H60" s="8" t="n">
        <v>5192.81080900767</v>
      </c>
      <c r="I60" s="7" t="n">
        <v>722.430927829829</v>
      </c>
      <c r="J60" s="8" t="n">
        <v>2936.66348267307</v>
      </c>
      <c r="K60" s="8" t="n">
        <v>13519.9065655571</v>
      </c>
      <c r="L60" s="8" t="n">
        <f aca="false">SUM(C60:K60)</f>
        <v>1097429.9066318</v>
      </c>
    </row>
    <row r="61" customFormat="false" ht="12" hidden="false" customHeight="false" outlineLevel="0" collapsed="false">
      <c r="A61" s="3" t="n">
        <v>54</v>
      </c>
      <c r="B61" s="3" t="s">
        <v>72</v>
      </c>
      <c r="C61" s="7" t="n">
        <v>1857280.91367857</v>
      </c>
      <c r="D61" s="7" t="n">
        <v>279059.040462143</v>
      </c>
      <c r="E61" s="7" t="n">
        <v>15628.1851936253</v>
      </c>
      <c r="F61" s="8" t="n">
        <v>7167.23894843211</v>
      </c>
      <c r="G61" s="8" t="n">
        <v>3057.97282880065</v>
      </c>
      <c r="H61" s="8" t="n">
        <v>17706.7318911537</v>
      </c>
      <c r="I61" s="7" t="n">
        <v>2463.38471002464</v>
      </c>
      <c r="J61" s="8" t="n">
        <v>10013.5966540577</v>
      </c>
      <c r="K61" s="8" t="n">
        <v>46100.9209760746</v>
      </c>
      <c r="L61" s="8" t="n">
        <f aca="false">SUM(C61:K61)</f>
        <v>2238477.98534288</v>
      </c>
    </row>
    <row r="62" customFormat="false" ht="12" hidden="false" customHeight="false" outlineLevel="0" collapsed="false">
      <c r="A62" s="3" t="n">
        <v>55</v>
      </c>
      <c r="B62" s="3" t="s">
        <v>73</v>
      </c>
      <c r="C62" s="7" t="n">
        <v>945728.76646833</v>
      </c>
      <c r="D62" s="7" t="n">
        <v>68253.2008733586</v>
      </c>
      <c r="E62" s="7" t="n">
        <v>8058.67750660143</v>
      </c>
      <c r="F62" s="8" t="n">
        <v>3960.72875394974</v>
      </c>
      <c r="G62" s="8" t="n">
        <v>1559.44936658595</v>
      </c>
      <c r="H62" s="8" t="n">
        <v>3353.70419629611</v>
      </c>
      <c r="I62" s="7" t="n">
        <v>466.571905526438</v>
      </c>
      <c r="J62" s="8" t="n">
        <v>1896.60301659099</v>
      </c>
      <c r="K62" s="8" t="n">
        <v>8731.64246688682</v>
      </c>
      <c r="L62" s="8" t="n">
        <f aca="false">SUM(C62:K62)</f>
        <v>1042009.34455413</v>
      </c>
    </row>
    <row r="63" customFormat="false" ht="12" hidden="false" customHeight="false" outlineLevel="0" collapsed="false">
      <c r="A63" s="3" t="n">
        <v>56</v>
      </c>
      <c r="B63" s="3" t="s">
        <v>74</v>
      </c>
      <c r="C63" s="7" t="n">
        <v>915492.18159078</v>
      </c>
      <c r="D63" s="7" t="n">
        <v>30703.2435217669</v>
      </c>
      <c r="E63" s="7" t="n">
        <v>7872.98449732485</v>
      </c>
      <c r="F63" s="8" t="n">
        <v>4056.23754992389</v>
      </c>
      <c r="G63" s="8" t="n">
        <v>1511.25261048741</v>
      </c>
      <c r="H63" s="8" t="n">
        <v>162616.910945176</v>
      </c>
      <c r="I63" s="7" t="n">
        <v>7384.0482670618</v>
      </c>
      <c r="J63" s="8" t="n">
        <v>37589.2322754128</v>
      </c>
      <c r="K63" s="8" t="n">
        <v>49912.9548825802</v>
      </c>
      <c r="L63" s="8" t="n">
        <f aca="false">SUM(C63:K63)</f>
        <v>1217139.04614051</v>
      </c>
    </row>
    <row r="64" customFormat="false" ht="12" hidden="false" customHeight="false" outlineLevel="0" collapsed="false">
      <c r="A64" s="3" t="n">
        <v>57</v>
      </c>
      <c r="B64" s="3" t="s">
        <v>75</v>
      </c>
      <c r="C64" s="7" t="n">
        <v>3456761.33922005</v>
      </c>
      <c r="D64" s="7" t="n">
        <v>668289.447968462</v>
      </c>
      <c r="E64" s="7" t="n">
        <v>28667.9941965182</v>
      </c>
      <c r="F64" s="8" t="n">
        <v>12045.8083458641</v>
      </c>
      <c r="G64" s="8" t="n">
        <v>5681.80537863768</v>
      </c>
      <c r="H64" s="8" t="n">
        <v>46056.9601318877</v>
      </c>
      <c r="I64" s="7" t="n">
        <v>6407.507160358</v>
      </c>
      <c r="J64" s="8" t="n">
        <v>163282.997661706</v>
      </c>
      <c r="K64" s="8" t="n">
        <v>119913.052984055</v>
      </c>
      <c r="L64" s="8" t="n">
        <f aca="false">SUM(C64:K64)</f>
        <v>4507106.91304754</v>
      </c>
    </row>
    <row r="65" customFormat="false" ht="12" hidden="false" customHeight="false" outlineLevel="0" collapsed="false">
      <c r="A65" s="3" t="n">
        <v>58</v>
      </c>
      <c r="B65" s="3" t="s">
        <v>76</v>
      </c>
      <c r="C65" s="7" t="n">
        <v>792145.085189194</v>
      </c>
      <c r="D65" s="7" t="n">
        <v>34668.6132264613</v>
      </c>
      <c r="E65" s="7" t="n">
        <v>6750.51407601143</v>
      </c>
      <c r="F65" s="8" t="n">
        <v>3319.19402818836</v>
      </c>
      <c r="G65" s="8" t="n">
        <v>1306.21173201586</v>
      </c>
      <c r="H65" s="8" t="n">
        <v>50510.0368505731</v>
      </c>
      <c r="I65" s="7" t="n">
        <v>2349.26405674605</v>
      </c>
      <c r="J65" s="8" t="n">
        <v>11874.3197604427</v>
      </c>
      <c r="K65" s="8" t="n">
        <v>16868.9468084371</v>
      </c>
      <c r="L65" s="8" t="n">
        <f aca="false">SUM(C65:K65)</f>
        <v>919792.18572807</v>
      </c>
    </row>
    <row r="66" customFormat="false" ht="12" hidden="false" customHeight="false" outlineLevel="0" collapsed="false">
      <c r="A66" s="3" t="n">
        <v>59</v>
      </c>
      <c r="B66" s="3" t="s">
        <v>77</v>
      </c>
      <c r="C66" s="7" t="n">
        <v>7634530.18358477</v>
      </c>
      <c r="D66" s="7" t="n">
        <v>2112467.13130321</v>
      </c>
      <c r="E66" s="7" t="n">
        <v>62357.3576638774</v>
      </c>
      <c r="F66" s="8" t="n">
        <v>23646.1241368175</v>
      </c>
      <c r="G66" s="8" t="n">
        <v>12526.5906562114</v>
      </c>
      <c r="H66" s="8" t="n">
        <v>2475178.5843583</v>
      </c>
      <c r="I66" s="7" t="n">
        <v>114293.409587311</v>
      </c>
      <c r="J66" s="8" t="n">
        <v>578926.914298942</v>
      </c>
      <c r="K66" s="8" t="n">
        <v>806319.137078614</v>
      </c>
      <c r="L66" s="8" t="n">
        <f aca="false">SUM(C66:K66)</f>
        <v>13820245.432668</v>
      </c>
    </row>
    <row r="67" customFormat="false" ht="12" hidden="false" customHeight="false" outlineLevel="0" collapsed="false">
      <c r="A67" s="3" t="n">
        <v>60</v>
      </c>
      <c r="B67" s="3" t="s">
        <v>78</v>
      </c>
      <c r="C67" s="7" t="n">
        <v>1126934.10775657</v>
      </c>
      <c r="D67" s="7" t="n">
        <v>122519.426232395</v>
      </c>
      <c r="E67" s="7" t="n">
        <v>9495.95071004352</v>
      </c>
      <c r="F67" s="8" t="n">
        <v>4389.91131443238</v>
      </c>
      <c r="G67" s="8" t="n">
        <v>1855.77986590834</v>
      </c>
      <c r="H67" s="8" t="n">
        <v>165153.865699277</v>
      </c>
      <c r="I67" s="7" t="n">
        <v>7535.03564675617</v>
      </c>
      <c r="J67" s="8" t="n">
        <v>38303.3551194862</v>
      </c>
      <c r="K67" s="8" t="n">
        <v>51568.750812712</v>
      </c>
      <c r="L67" s="8" t="n">
        <f aca="false">SUM(C67:K67)</f>
        <v>1527756.18315758</v>
      </c>
    </row>
    <row r="68" customFormat="false" ht="12" hidden="false" customHeight="false" outlineLevel="0" collapsed="false">
      <c r="A68" s="3" t="n">
        <v>61</v>
      </c>
      <c r="B68" s="3" t="s">
        <v>79</v>
      </c>
      <c r="C68" s="7" t="n">
        <v>3931394.73704189</v>
      </c>
      <c r="D68" s="7" t="n">
        <v>770207.796515381</v>
      </c>
      <c r="E68" s="7" t="n">
        <v>32640.0620651031</v>
      </c>
      <c r="F68" s="8" t="n">
        <v>13810.2433274938</v>
      </c>
      <c r="G68" s="8" t="n">
        <v>6462.77656149616</v>
      </c>
      <c r="H68" s="8" t="n">
        <v>54679.4382364122</v>
      </c>
      <c r="I68" s="7" t="n">
        <v>7607.07808376593</v>
      </c>
      <c r="J68" s="8" t="n">
        <v>190206.001445175</v>
      </c>
      <c r="K68" s="8" t="n">
        <v>142362.378142314</v>
      </c>
      <c r="L68" s="8" t="n">
        <f aca="false">SUM(C68:K68)</f>
        <v>5149370.51141903</v>
      </c>
    </row>
    <row r="69" customFormat="false" ht="12" hidden="false" customHeight="false" outlineLevel="0" collapsed="false">
      <c r="A69" s="3" t="n">
        <v>62</v>
      </c>
      <c r="B69" s="3" t="s">
        <v>80</v>
      </c>
      <c r="C69" s="7" t="n">
        <v>1772378.0452733</v>
      </c>
      <c r="D69" s="7" t="n">
        <v>221340.327642907</v>
      </c>
      <c r="E69" s="7" t="n">
        <v>14799.1516577698</v>
      </c>
      <c r="F69" s="8" t="n">
        <v>6485.77082317577</v>
      </c>
      <c r="G69" s="8" t="n">
        <v>2915.53556927578</v>
      </c>
      <c r="H69" s="8" t="n">
        <v>195411.621867571</v>
      </c>
      <c r="I69" s="7" t="n">
        <v>203820.440445268</v>
      </c>
      <c r="J69" s="8" t="n">
        <v>46024.3339409766</v>
      </c>
      <c r="K69" s="8" t="n">
        <v>65848.2299065099</v>
      </c>
      <c r="L69" s="8" t="n">
        <f aca="false">SUM(C69:K69)</f>
        <v>2529023.45712676</v>
      </c>
    </row>
    <row r="70" customFormat="false" ht="12" hidden="false" customHeight="false" outlineLevel="0" collapsed="false">
      <c r="A70" s="3" t="n">
        <v>63</v>
      </c>
      <c r="B70" s="3" t="s">
        <v>81</v>
      </c>
      <c r="C70" s="7" t="n">
        <v>781940.962645431</v>
      </c>
      <c r="D70" s="7" t="n">
        <v>50745.8669869412</v>
      </c>
      <c r="E70" s="7" t="n">
        <v>6607.36769008692</v>
      </c>
      <c r="F70" s="8" t="n">
        <v>3102.97545684423</v>
      </c>
      <c r="G70" s="8" t="n">
        <v>1288.08815093142</v>
      </c>
      <c r="H70" s="8" t="n">
        <v>2526.77256355153</v>
      </c>
      <c r="I70" s="7" t="n">
        <v>351.528048034224</v>
      </c>
      <c r="J70" s="8" t="n">
        <v>1428.95264035625</v>
      </c>
      <c r="K70" s="8" t="n">
        <v>6578.65850078181</v>
      </c>
      <c r="L70" s="8" t="n">
        <f aca="false">SUM(C70:K70)</f>
        <v>854571.172682958</v>
      </c>
    </row>
    <row r="71" customFormat="false" ht="12" hidden="false" customHeight="false" outlineLevel="0" collapsed="false">
      <c r="A71" s="3" t="n">
        <v>64</v>
      </c>
      <c r="B71" s="3" t="s">
        <v>82</v>
      </c>
      <c r="C71" s="7" t="n">
        <v>2127267.84921714</v>
      </c>
      <c r="D71" s="7" t="n">
        <v>416033.230166511</v>
      </c>
      <c r="E71" s="7" t="n">
        <v>17576.0342444799</v>
      </c>
      <c r="F71" s="8" t="n">
        <v>7208.98046260895</v>
      </c>
      <c r="G71" s="8" t="n">
        <v>3495.01976684717</v>
      </c>
      <c r="H71" s="8" t="n">
        <v>596770.853552954</v>
      </c>
      <c r="I71" s="7" t="n">
        <v>27255.3965990053</v>
      </c>
      <c r="J71" s="8" t="n">
        <v>138506.582059394</v>
      </c>
      <c r="K71" s="8" t="n">
        <v>187028.920740962</v>
      </c>
      <c r="L71" s="8" t="n">
        <f aca="false">SUM(C71:K71)</f>
        <v>3521142.8668099</v>
      </c>
    </row>
    <row r="72" customFormat="false" ht="12" hidden="false" customHeight="false" outlineLevel="0" collapsed="false">
      <c r="A72" s="3" t="n">
        <v>65</v>
      </c>
      <c r="B72" s="3" t="s">
        <v>83</v>
      </c>
      <c r="C72" s="7" t="n">
        <v>7152352.74079429</v>
      </c>
      <c r="D72" s="7" t="n">
        <v>1031000.18576791</v>
      </c>
      <c r="E72" s="7" t="n">
        <v>59619.3889593475</v>
      </c>
      <c r="F72" s="8" t="n">
        <v>25858.3712858165</v>
      </c>
      <c r="G72" s="8" t="n">
        <v>11763.1604453195</v>
      </c>
      <c r="H72" s="8" t="n">
        <v>73909.4301698335</v>
      </c>
      <c r="I72" s="7" t="n">
        <v>10282.3808100897</v>
      </c>
      <c r="J72" s="8" t="n">
        <v>273234.740659566</v>
      </c>
      <c r="K72" s="8" t="n">
        <v>192429.230904461</v>
      </c>
      <c r="L72" s="8" t="n">
        <f aca="false">SUM(C72:K72)</f>
        <v>8830449.62979663</v>
      </c>
    </row>
    <row r="73" customFormat="false" ht="12" hidden="false" customHeight="false" outlineLevel="0" collapsed="false">
      <c r="A73" s="3" t="n">
        <v>66</v>
      </c>
      <c r="B73" s="3" t="s">
        <v>84</v>
      </c>
      <c r="C73" s="7" t="n">
        <v>1328772.66549685</v>
      </c>
      <c r="D73" s="7" t="n">
        <v>148603.175579261</v>
      </c>
      <c r="E73" s="7" t="n">
        <v>11155.8786081632</v>
      </c>
      <c r="F73" s="8" t="n">
        <v>5050.0961365445</v>
      </c>
      <c r="G73" s="8" t="n">
        <v>2187.21477497587</v>
      </c>
      <c r="H73" s="8" t="n">
        <v>315140.304391987</v>
      </c>
      <c r="I73" s="7" t="n">
        <v>14242.2105149258</v>
      </c>
      <c r="J73" s="8" t="n">
        <v>72604.2597735867</v>
      </c>
      <c r="K73" s="8" t="n">
        <v>95072.0709179508</v>
      </c>
      <c r="L73" s="8" t="n">
        <f aca="false">SUM(C73:K73)</f>
        <v>1992827.87619424</v>
      </c>
    </row>
    <row r="74" customFormat="false" ht="12" hidden="false" customHeight="false" outlineLevel="0" collapsed="false">
      <c r="A74" s="3" t="n">
        <v>67</v>
      </c>
      <c r="B74" s="3" t="s">
        <v>85</v>
      </c>
      <c r="C74" s="7" t="n">
        <v>1125557.50827318</v>
      </c>
      <c r="D74" s="7" t="n">
        <v>216559.434514281</v>
      </c>
      <c r="E74" s="7" t="n">
        <v>9486.67090008076</v>
      </c>
      <c r="F74" s="8" t="n">
        <v>4391.71071051837</v>
      </c>
      <c r="G74" s="8" t="n">
        <v>1853.56651782881</v>
      </c>
      <c r="H74" s="8" t="n">
        <v>133915.285259036</v>
      </c>
      <c r="I74" s="7" t="n">
        <v>6190.85330967617</v>
      </c>
      <c r="J74" s="8" t="n">
        <v>31347.5528026965</v>
      </c>
      <c r="K74" s="8" t="n">
        <v>43801.0782175551</v>
      </c>
      <c r="L74" s="8" t="n">
        <f aca="false">SUM(C74:K74)</f>
        <v>1573103.66050486</v>
      </c>
    </row>
    <row r="75" customFormat="false" ht="12" hidden="false" customHeight="false" outlineLevel="0" collapsed="false">
      <c r="A75" s="3" t="n">
        <v>68</v>
      </c>
      <c r="B75" s="3" t="s">
        <v>86</v>
      </c>
      <c r="C75" s="7" t="n">
        <v>3003162.01250338</v>
      </c>
      <c r="D75" s="7" t="n">
        <v>308834.586191085</v>
      </c>
      <c r="E75" s="7" t="n">
        <v>25359.9576686113</v>
      </c>
      <c r="F75" s="8" t="n">
        <v>11866.0966026356</v>
      </c>
      <c r="G75" s="8" t="n">
        <v>4946.7124392769</v>
      </c>
      <c r="H75" s="8" t="n">
        <v>19865.6831321629</v>
      </c>
      <c r="I75" s="7" t="n">
        <v>342883.419299503</v>
      </c>
      <c r="J75" s="8" t="n">
        <v>11234.5372011975</v>
      </c>
      <c r="K75" s="8" t="n">
        <v>51721.9266571224</v>
      </c>
      <c r="L75" s="8" t="n">
        <f aca="false">SUM(C75:K75)</f>
        <v>3779874.93169497</v>
      </c>
    </row>
    <row r="76" customFormat="false" ht="12" hidden="false" customHeight="false" outlineLevel="0" collapsed="false">
      <c r="A76" s="3" t="n">
        <v>69</v>
      </c>
      <c r="B76" s="3" t="s">
        <v>87</v>
      </c>
      <c r="C76" s="7" t="n">
        <v>3288915.92799608</v>
      </c>
      <c r="D76" s="7" t="n">
        <v>551307.147140086</v>
      </c>
      <c r="E76" s="7" t="n">
        <v>27564.0544359877</v>
      </c>
      <c r="F76" s="8" t="n">
        <v>12350.1769217105</v>
      </c>
      <c r="G76" s="8" t="n">
        <v>5412.57282400212</v>
      </c>
      <c r="H76" s="8" t="n">
        <v>33369.7898760805</v>
      </c>
      <c r="I76" s="7" t="n">
        <v>4642.45071664186</v>
      </c>
      <c r="J76" s="8" t="n">
        <v>119972.627900227</v>
      </c>
      <c r="K76" s="8" t="n">
        <v>86880.9702164167</v>
      </c>
      <c r="L76" s="8" t="n">
        <f aca="false">SUM(C76:K76)</f>
        <v>4130415.71802723</v>
      </c>
    </row>
    <row r="77" customFormat="false" ht="12" hidden="false" customHeight="false" outlineLevel="0" collapsed="false">
      <c r="A77" s="3" t="n">
        <v>70</v>
      </c>
      <c r="B77" s="3" t="s">
        <v>88</v>
      </c>
      <c r="C77" s="7" t="n">
        <v>1390297.80262623</v>
      </c>
      <c r="D77" s="7" t="n">
        <v>147785.578719006</v>
      </c>
      <c r="E77" s="7" t="n">
        <v>11745.0479340816</v>
      </c>
      <c r="F77" s="8" t="n">
        <v>5508.13666644389</v>
      </c>
      <c r="G77" s="8" t="n">
        <v>2290.16471447331</v>
      </c>
      <c r="H77" s="8" t="n">
        <v>156059.723784907</v>
      </c>
      <c r="I77" s="7" t="n">
        <v>7249.49437683176</v>
      </c>
      <c r="J77" s="8" t="n">
        <v>36655.7993925595</v>
      </c>
      <c r="K77" s="8" t="n">
        <v>51899.681696927</v>
      </c>
      <c r="L77" s="8" t="n">
        <f aca="false">SUM(C77:K77)</f>
        <v>1809491.42991146</v>
      </c>
    </row>
    <row r="78" customFormat="false" ht="12" hidden="false" customHeight="false" outlineLevel="0" collapsed="false">
      <c r="A78" s="3" t="n">
        <v>71</v>
      </c>
      <c r="B78" s="3" t="s">
        <v>89</v>
      </c>
      <c r="C78" s="7" t="n">
        <v>2557617.92721143</v>
      </c>
      <c r="D78" s="7" t="n">
        <v>261563.668514746</v>
      </c>
      <c r="E78" s="7" t="n">
        <v>21212.3195777261</v>
      </c>
      <c r="F78" s="8" t="n">
        <v>8916.26148827505</v>
      </c>
      <c r="G78" s="8" t="n">
        <v>4203.93012525293</v>
      </c>
      <c r="H78" s="8" t="n">
        <v>18590.302676826</v>
      </c>
      <c r="I78" s="7" t="n">
        <v>2586.30828378345</v>
      </c>
      <c r="J78" s="8" t="n">
        <v>10513.2778779797</v>
      </c>
      <c r="K78" s="8" t="n">
        <v>48401.3695973923</v>
      </c>
      <c r="L78" s="8" t="n">
        <f aca="false">SUM(C78:K78)</f>
        <v>2933605.36535341</v>
      </c>
    </row>
    <row r="79" customFormat="false" ht="12" hidden="false" customHeight="false" outlineLevel="0" collapsed="false">
      <c r="A79" s="3" t="n">
        <v>72</v>
      </c>
      <c r="B79" s="3" t="s">
        <v>90</v>
      </c>
      <c r="C79" s="7" t="n">
        <v>1759309.98259071</v>
      </c>
      <c r="D79" s="7" t="n">
        <v>264231.89879767</v>
      </c>
      <c r="E79" s="7" t="n">
        <v>14679.4028058916</v>
      </c>
      <c r="F79" s="8" t="n">
        <v>6405.12757811664</v>
      </c>
      <c r="G79" s="8" t="n">
        <v>2893.79329834032</v>
      </c>
      <c r="H79" s="8" t="n">
        <v>20706.6079673955</v>
      </c>
      <c r="I79" s="7" t="n">
        <v>2880.73156452097</v>
      </c>
      <c r="J79" s="8" t="n">
        <v>83315.0229170094</v>
      </c>
      <c r="K79" s="8" t="n">
        <v>53911.3430674564</v>
      </c>
      <c r="L79" s="8" t="n">
        <f aca="false">SUM(C79:K79)</f>
        <v>2208333.91058711</v>
      </c>
    </row>
    <row r="80" customFormat="false" ht="12" hidden="false" customHeight="false" outlineLevel="0" collapsed="false">
      <c r="A80" s="3" t="n">
        <v>73</v>
      </c>
      <c r="B80" s="3" t="s">
        <v>91</v>
      </c>
      <c r="C80" s="7" t="n">
        <v>1009755.58536457</v>
      </c>
      <c r="D80" s="7" t="n">
        <v>142831.224133022</v>
      </c>
      <c r="E80" s="7" t="n">
        <v>8539.24311467528</v>
      </c>
      <c r="F80" s="8" t="n">
        <v>4028.16377064498</v>
      </c>
      <c r="G80" s="8" t="n">
        <v>1663.5244563303</v>
      </c>
      <c r="H80" s="8" t="n">
        <v>5998.4194665324</v>
      </c>
      <c r="I80" s="7" t="n">
        <v>834.508303904032</v>
      </c>
      <c r="J80" s="8" t="n">
        <v>3392.25518683729</v>
      </c>
      <c r="K80" s="8" t="n">
        <v>15617.3744261703</v>
      </c>
      <c r="L80" s="8" t="n">
        <f aca="false">SUM(C80:K80)</f>
        <v>1192660.29822269</v>
      </c>
    </row>
    <row r="81" customFormat="false" ht="12" hidden="false" customHeight="false" outlineLevel="0" collapsed="false">
      <c r="A81" s="3" t="n">
        <v>74</v>
      </c>
      <c r="B81" s="3" t="s">
        <v>92</v>
      </c>
      <c r="C81" s="7" t="n">
        <v>3171327.1918676</v>
      </c>
      <c r="D81" s="7" t="n">
        <v>409866.680447456</v>
      </c>
      <c r="E81" s="7" t="n">
        <v>26595.9118953077</v>
      </c>
      <c r="F81" s="8" t="n">
        <v>11962.2012492145</v>
      </c>
      <c r="G81" s="8" t="n">
        <v>5219.45766869998</v>
      </c>
      <c r="H81" s="8" t="n">
        <v>27127.4888804711</v>
      </c>
      <c r="I81" s="7" t="n">
        <v>468222.818337708</v>
      </c>
      <c r="J81" s="8" t="n">
        <v>15341.2687082129</v>
      </c>
      <c r="K81" s="8" t="n">
        <v>70628.6303336836</v>
      </c>
      <c r="L81" s="8" t="n">
        <f aca="false">SUM(C81:K81)</f>
        <v>4206291.64938836</v>
      </c>
    </row>
    <row r="82" customFormat="false" ht="12" hidden="false" customHeight="false" outlineLevel="0" collapsed="false">
      <c r="A82" s="3" t="n">
        <v>75</v>
      </c>
      <c r="B82" s="3" t="s">
        <v>93</v>
      </c>
      <c r="C82" s="7" t="n">
        <v>1798196.02845726</v>
      </c>
      <c r="D82" s="7" t="n">
        <v>213565.178381688</v>
      </c>
      <c r="E82" s="7" t="n">
        <v>15056.9452604105</v>
      </c>
      <c r="F82" s="8" t="n">
        <v>6710.57573858946</v>
      </c>
      <c r="G82" s="8" t="n">
        <v>2958.98057757702</v>
      </c>
      <c r="H82" s="8" t="n">
        <v>296398.979272786</v>
      </c>
      <c r="I82" s="7" t="n">
        <v>13798.6767265051</v>
      </c>
      <c r="J82" s="8" t="n">
        <v>69726.0098423357</v>
      </c>
      <c r="K82" s="8" t="n">
        <v>99305.4539715506</v>
      </c>
      <c r="L82" s="8" t="n">
        <f aca="false">SUM(C82:K82)</f>
        <v>2515716.8282287</v>
      </c>
    </row>
    <row r="83" customFormat="false" ht="12" hidden="false" customHeight="false" outlineLevel="0" collapsed="false">
      <c r="A83" s="3" t="n">
        <v>76</v>
      </c>
      <c r="B83" s="3" t="s">
        <v>94</v>
      </c>
      <c r="C83" s="7" t="n">
        <v>1710676.95605379</v>
      </c>
      <c r="D83" s="7" t="n">
        <v>372018.685172444</v>
      </c>
      <c r="E83" s="7" t="n">
        <v>14338.4573510502</v>
      </c>
      <c r="F83" s="8" t="n">
        <v>6428.24103229009</v>
      </c>
      <c r="G83" s="8" t="n">
        <v>2815.29670105022</v>
      </c>
      <c r="H83" s="8" t="n">
        <v>320791.13586877</v>
      </c>
      <c r="I83" s="7" t="n">
        <v>14774.3112517847</v>
      </c>
      <c r="J83" s="8" t="n">
        <v>74893.4866998812</v>
      </c>
      <c r="K83" s="8" t="n">
        <v>103558.443619758</v>
      </c>
      <c r="L83" s="8" t="n">
        <f aca="false">SUM(C83:K83)</f>
        <v>2620295.01375082</v>
      </c>
    </row>
    <row r="84" customFormat="false" ht="12" hidden="false" customHeight="false" outlineLevel="0" collapsed="false">
      <c r="A84" s="3" t="n">
        <v>77</v>
      </c>
      <c r="B84" s="3" t="s">
        <v>95</v>
      </c>
      <c r="C84" s="7" t="n">
        <v>3217755.3783551</v>
      </c>
      <c r="D84" s="7" t="n">
        <v>523184.300200871</v>
      </c>
      <c r="E84" s="7" t="n">
        <v>26904.1415845043</v>
      </c>
      <c r="F84" s="8" t="n">
        <v>11886.856225943</v>
      </c>
      <c r="G84" s="8" t="n">
        <v>5293.99700957435</v>
      </c>
      <c r="H84" s="8" t="n">
        <v>738623.648723485</v>
      </c>
      <c r="I84" s="7" t="n">
        <v>33969.5080186779</v>
      </c>
      <c r="J84" s="8" t="n">
        <v>172269.904212054</v>
      </c>
      <c r="K84" s="8" t="n">
        <v>237256.898432462</v>
      </c>
      <c r="L84" s="8" t="n">
        <f aca="false">SUM(C84:K84)</f>
        <v>4967144.63276267</v>
      </c>
    </row>
    <row r="85" customFormat="false" ht="12" hidden="false" customHeight="false" outlineLevel="0" collapsed="false">
      <c r="A85" s="3" t="n">
        <v>78</v>
      </c>
      <c r="B85" s="3" t="s">
        <v>96</v>
      </c>
      <c r="C85" s="7" t="n">
        <v>11049417.825244</v>
      </c>
      <c r="D85" s="7" t="n">
        <v>1903599.22297816</v>
      </c>
      <c r="E85" s="7" t="n">
        <v>91616.9237010283</v>
      </c>
      <c r="F85" s="8" t="n">
        <v>38444.3462935501</v>
      </c>
      <c r="G85" s="8" t="n">
        <v>18161.2477297238</v>
      </c>
      <c r="H85" s="8" t="n">
        <v>123884.486998368</v>
      </c>
      <c r="I85" s="7" t="n">
        <v>17234.9789310071</v>
      </c>
      <c r="J85" s="8" t="n">
        <v>307699.766930166</v>
      </c>
      <c r="K85" s="8" t="n">
        <v>322543.36827264</v>
      </c>
      <c r="L85" s="8" t="n">
        <f aca="false">SUM(C85:K85)</f>
        <v>13872602.1670787</v>
      </c>
    </row>
    <row r="86" customFormat="false" ht="12" hidden="false" customHeight="false" outlineLevel="0" collapsed="false">
      <c r="A86" s="3" t="n">
        <v>79</v>
      </c>
      <c r="B86" s="3" t="s">
        <v>97</v>
      </c>
      <c r="C86" s="7" t="n">
        <v>2314619.95502032</v>
      </c>
      <c r="D86" s="7" t="n">
        <v>271797.384331164</v>
      </c>
      <c r="E86" s="7" t="n">
        <v>19200.7063727551</v>
      </c>
      <c r="F86" s="8" t="n">
        <v>8080.73482552231</v>
      </c>
      <c r="G86" s="8" t="n">
        <v>3804.60365764114</v>
      </c>
      <c r="H86" s="8" t="n">
        <v>22029.2987740015</v>
      </c>
      <c r="I86" s="7" t="n">
        <v>3064.74611498192</v>
      </c>
      <c r="J86" s="8" t="n">
        <v>12458.1155828528</v>
      </c>
      <c r="K86" s="8" t="n">
        <v>57355.0764862464</v>
      </c>
      <c r="L86" s="8" t="n">
        <f aca="false">SUM(C86:K86)</f>
        <v>2712410.62116549</v>
      </c>
    </row>
    <row r="87" customFormat="false" ht="12" hidden="false" customHeight="false" outlineLevel="0" collapsed="false">
      <c r="A87" s="3" t="n">
        <v>80</v>
      </c>
      <c r="B87" s="3" t="s">
        <v>98</v>
      </c>
      <c r="C87" s="7" t="n">
        <v>2180957.82364582</v>
      </c>
      <c r="D87" s="7" t="n">
        <v>353490.312121714</v>
      </c>
      <c r="E87" s="7" t="n">
        <v>18114.3951954613</v>
      </c>
      <c r="F87" s="8" t="n">
        <v>7683.46563046121</v>
      </c>
      <c r="G87" s="8" t="n">
        <v>3585.41843590574</v>
      </c>
      <c r="H87" s="8" t="n">
        <v>452177.274470754</v>
      </c>
      <c r="I87" s="7" t="n">
        <v>20998.17858578</v>
      </c>
      <c r="J87" s="8" t="n">
        <v>106183.977762803</v>
      </c>
      <c r="K87" s="8" t="n">
        <v>150206.762317316</v>
      </c>
      <c r="L87" s="8" t="n">
        <f aca="false">SUM(C87:K87)</f>
        <v>3293397.60816602</v>
      </c>
    </row>
    <row r="88" customFormat="false" ht="12" hidden="false" customHeight="false" outlineLevel="0" collapsed="false">
      <c r="A88" s="3" t="n">
        <v>81</v>
      </c>
      <c r="B88" s="3" t="s">
        <v>99</v>
      </c>
      <c r="C88" s="7" t="n">
        <v>2345148.40523757</v>
      </c>
      <c r="D88" s="7" t="n">
        <v>378427.686120224</v>
      </c>
      <c r="E88" s="7" t="n">
        <v>19564.6894243842</v>
      </c>
      <c r="F88" s="8" t="n">
        <v>8529.17511222358</v>
      </c>
      <c r="G88" s="8" t="n">
        <v>3857.3411066978</v>
      </c>
      <c r="H88" s="8" t="n">
        <v>478739.556209008</v>
      </c>
      <c r="I88" s="7" t="n">
        <v>22226.0068109204</v>
      </c>
      <c r="J88" s="8" t="n">
        <v>112401.322619225</v>
      </c>
      <c r="K88" s="8" t="n">
        <v>158891.431817065</v>
      </c>
      <c r="L88" s="8" t="n">
        <f aca="false">SUM(C88:K88)</f>
        <v>3527785.61445732</v>
      </c>
    </row>
    <row r="89" customFormat="false" ht="12" hidden="false" customHeight="false" outlineLevel="0" collapsed="false">
      <c r="A89" s="3" t="n">
        <v>82</v>
      </c>
      <c r="B89" s="3" t="s">
        <v>100</v>
      </c>
      <c r="C89" s="7" t="n">
        <v>1325891.60954282</v>
      </c>
      <c r="D89" s="7" t="n">
        <v>160965.41282942</v>
      </c>
      <c r="E89" s="7" t="n">
        <v>11203.2020564803</v>
      </c>
      <c r="F89" s="8" t="n">
        <v>5259.91243072674</v>
      </c>
      <c r="G89" s="8" t="n">
        <v>2184.1236973397</v>
      </c>
      <c r="H89" s="8" t="n">
        <v>227637.416440905</v>
      </c>
      <c r="I89" s="7" t="n">
        <v>10117.326510147</v>
      </c>
      <c r="J89" s="8" t="n">
        <v>51836.9277079791</v>
      </c>
      <c r="K89" s="8" t="n">
        <v>64499.3920803554</v>
      </c>
      <c r="L89" s="8" t="n">
        <f aca="false">SUM(C89:K89)</f>
        <v>1859595.32329618</v>
      </c>
    </row>
    <row r="90" customFormat="false" ht="12" hidden="false" customHeight="false" outlineLevel="0" collapsed="false">
      <c r="A90" s="3" t="n">
        <v>83</v>
      </c>
      <c r="B90" s="3" t="s">
        <v>101</v>
      </c>
      <c r="C90" s="7" t="n">
        <v>1404762.68963346</v>
      </c>
      <c r="D90" s="7" t="n">
        <v>180583.027510219</v>
      </c>
      <c r="E90" s="7" t="n">
        <v>11842.5122761423</v>
      </c>
      <c r="F90" s="8" t="n">
        <v>5489.09003321844</v>
      </c>
      <c r="G90" s="8" t="n">
        <v>2313.42085957757</v>
      </c>
      <c r="H90" s="8" t="n">
        <v>11411.1234574947</v>
      </c>
      <c r="I90" s="7" t="n">
        <v>1587.53107135709</v>
      </c>
      <c r="J90" s="8" t="n">
        <v>6453.27372523757</v>
      </c>
      <c r="K90" s="8" t="n">
        <v>29709.7908296119</v>
      </c>
      <c r="L90" s="8" t="n">
        <f aca="false">SUM(C90:K90)</f>
        <v>1654152.45939632</v>
      </c>
    </row>
    <row r="91" customFormat="false" ht="12" hidden="false" customHeight="false" outlineLevel="0" collapsed="false">
      <c r="A91" s="3" t="n">
        <v>84</v>
      </c>
      <c r="B91" s="3" t="s">
        <v>102</v>
      </c>
      <c r="C91" s="7" t="n">
        <v>1420345.98048577</v>
      </c>
      <c r="D91" s="7" t="n">
        <v>94082.5802504162</v>
      </c>
      <c r="E91" s="7" t="n">
        <v>11654.967958699</v>
      </c>
      <c r="F91" s="8" t="n">
        <v>4565.44801741155</v>
      </c>
      <c r="G91" s="8" t="n">
        <v>2331.72006284033</v>
      </c>
      <c r="H91" s="8" t="n">
        <v>5374.05609837634</v>
      </c>
      <c r="I91" s="7" t="n">
        <v>92756.6758343842</v>
      </c>
      <c r="J91" s="8" t="n">
        <v>3039.16219527246</v>
      </c>
      <c r="K91" s="8" t="n">
        <v>13991.7934622377</v>
      </c>
      <c r="L91" s="8" t="n">
        <f aca="false">SUM(C91:K91)</f>
        <v>1648142.38436541</v>
      </c>
    </row>
    <row r="92" customFormat="false" ht="12" hidden="false" customHeight="false" outlineLevel="0" collapsed="false">
      <c r="A92" s="3" t="n">
        <v>85</v>
      </c>
      <c r="B92" s="3" t="s">
        <v>103</v>
      </c>
      <c r="C92" s="7" t="n">
        <v>1057609.17186289</v>
      </c>
      <c r="D92" s="7" t="n">
        <v>101680.731719672</v>
      </c>
      <c r="E92" s="7" t="n">
        <v>8830.59534522859</v>
      </c>
      <c r="F92" s="8" t="n">
        <v>3869.18910624284</v>
      </c>
      <c r="G92" s="8" t="n">
        <v>1739.74402131547</v>
      </c>
      <c r="H92" s="8" t="n">
        <v>6490.18058254006</v>
      </c>
      <c r="I92" s="7" t="n">
        <v>902.922781606895</v>
      </c>
      <c r="J92" s="8" t="n">
        <v>3670.35831146358</v>
      </c>
      <c r="K92" s="8" t="n">
        <v>16897.7146090756</v>
      </c>
      <c r="L92" s="8" t="n">
        <f aca="false">SUM(C92:K92)</f>
        <v>1201690.60834003</v>
      </c>
    </row>
    <row r="93" customFormat="false" ht="12" hidden="false" customHeight="false" outlineLevel="0" collapsed="false">
      <c r="A93" s="3" t="n">
        <v>86</v>
      </c>
      <c r="B93" s="3" t="s">
        <v>104</v>
      </c>
      <c r="C93" s="7" t="n">
        <v>1524611.95066143</v>
      </c>
      <c r="D93" s="7" t="n">
        <v>250196.135624391</v>
      </c>
      <c r="E93" s="7" t="n">
        <v>12746.5101234246</v>
      </c>
      <c r="F93" s="8" t="n">
        <v>5629.04483593531</v>
      </c>
      <c r="G93" s="8" t="n">
        <v>2508.33755445116</v>
      </c>
      <c r="H93" s="8" t="n">
        <v>14023.1879219256</v>
      </c>
      <c r="I93" s="7" t="n">
        <v>1950.92504506336</v>
      </c>
      <c r="J93" s="8" t="n">
        <v>7930.46105387589</v>
      </c>
      <c r="K93" s="8" t="n">
        <v>36510.5137523611</v>
      </c>
      <c r="L93" s="8" t="n">
        <f aca="false">SUM(C93:K93)</f>
        <v>1856107.06657286</v>
      </c>
    </row>
    <row r="94" customFormat="false" ht="12" hidden="false" customHeight="false" outlineLevel="0" collapsed="false">
      <c r="A94" s="3" t="n">
        <v>87</v>
      </c>
      <c r="B94" s="3" t="s">
        <v>105</v>
      </c>
      <c r="C94" s="7" t="n">
        <v>2473885.6994609</v>
      </c>
      <c r="D94" s="7" t="n">
        <v>311647.331041886</v>
      </c>
      <c r="E94" s="7" t="n">
        <v>20722.9923232385</v>
      </c>
      <c r="F94" s="8" t="n">
        <v>9257.61874001305</v>
      </c>
      <c r="G94" s="8" t="n">
        <v>4071.03692169317</v>
      </c>
      <c r="H94" s="8" t="n">
        <v>23359.3193533393</v>
      </c>
      <c r="I94" s="7" t="n">
        <v>3249.78039343032</v>
      </c>
      <c r="J94" s="8" t="n">
        <v>13210.2752532513</v>
      </c>
      <c r="K94" s="8" t="n">
        <v>60817.8935662993</v>
      </c>
      <c r="L94" s="8" t="n">
        <f aca="false">SUM(C94:K94)</f>
        <v>2920221.94705406</v>
      </c>
    </row>
    <row r="95" customFormat="false" ht="12" hidden="false" customHeight="false" outlineLevel="0" collapsed="false">
      <c r="A95" s="3" t="n">
        <v>88</v>
      </c>
      <c r="B95" s="3" t="s">
        <v>106</v>
      </c>
      <c r="C95" s="7" t="n">
        <v>1094422.39855283</v>
      </c>
      <c r="D95" s="7" t="n">
        <v>40660.6414845941</v>
      </c>
      <c r="E95" s="7" t="n">
        <v>9090.99475537475</v>
      </c>
      <c r="F95" s="8" t="n">
        <v>3858.84771435168</v>
      </c>
      <c r="G95" s="8" t="n">
        <v>1799.21627247689</v>
      </c>
      <c r="H95" s="8" t="n">
        <v>25557.1930509735</v>
      </c>
      <c r="I95" s="7" t="n">
        <v>26689.8550133941</v>
      </c>
      <c r="J95" s="8" t="n">
        <v>6020.02895234285</v>
      </c>
      <c r="K95" s="8" t="n">
        <v>8616.65514764517</v>
      </c>
      <c r="L95" s="8" t="n">
        <f aca="false">SUM(C95:K95)</f>
        <v>1216715.83094399</v>
      </c>
    </row>
    <row r="96" customFormat="false" ht="12" hidden="false" customHeight="false" outlineLevel="0" collapsed="false">
      <c r="A96" s="3" t="n">
        <v>89</v>
      </c>
      <c r="B96" s="3" t="s">
        <v>107</v>
      </c>
      <c r="C96" s="7" t="n">
        <v>26197334.8832175</v>
      </c>
      <c r="D96" s="7" t="n">
        <v>3951925.03377797</v>
      </c>
      <c r="E96" s="7" t="n">
        <v>217955.516269344</v>
      </c>
      <c r="F96" s="8" t="n">
        <v>93429.1398518033</v>
      </c>
      <c r="G96" s="8" t="n">
        <v>43076.0037044071</v>
      </c>
      <c r="H96" s="8" t="n">
        <v>213530.272880446</v>
      </c>
      <c r="I96" s="7" t="n">
        <v>29706.6230275884</v>
      </c>
      <c r="J96" s="8" t="n">
        <v>551008.417695057</v>
      </c>
      <c r="K96" s="8" t="n">
        <v>555943.485030071</v>
      </c>
      <c r="L96" s="8" t="n">
        <f aca="false">SUM(C96:K96)</f>
        <v>31853909.3754541</v>
      </c>
    </row>
    <row r="97" customFormat="false" ht="12" hidden="false" customHeight="false" outlineLevel="0" collapsed="false">
      <c r="A97" s="3" t="n">
        <v>90</v>
      </c>
      <c r="B97" s="3" t="s">
        <v>108</v>
      </c>
      <c r="C97" s="7" t="n">
        <v>844730.707685879</v>
      </c>
      <c r="D97" s="7" t="n">
        <v>34553.2160688251</v>
      </c>
      <c r="E97" s="7" t="n">
        <v>7219.27255324649</v>
      </c>
      <c r="F97" s="8" t="n">
        <v>3603.23317660163</v>
      </c>
      <c r="G97" s="8" t="n">
        <v>1393.39950950765</v>
      </c>
      <c r="H97" s="8" t="n">
        <v>2745.99940253055</v>
      </c>
      <c r="I97" s="7" t="n">
        <v>382.027185113143</v>
      </c>
      <c r="J97" s="8" t="n">
        <v>1552.93086258126</v>
      </c>
      <c r="K97" s="8" t="n">
        <v>7149.43346036968</v>
      </c>
      <c r="L97" s="8" t="n">
        <f aca="false">SUM(C97:K97)</f>
        <v>903330.219904655</v>
      </c>
    </row>
    <row r="98" customFormat="false" ht="12" hidden="false" customHeight="false" outlineLevel="0" collapsed="false">
      <c r="A98" s="3" t="n">
        <v>91</v>
      </c>
      <c r="B98" s="3" t="s">
        <v>109</v>
      </c>
      <c r="C98" s="7" t="n">
        <v>1035707.73450346</v>
      </c>
      <c r="D98" s="7" t="n">
        <v>89782.9893456688</v>
      </c>
      <c r="E98" s="7" t="n">
        <v>8737.45676943125</v>
      </c>
      <c r="F98" s="8" t="n">
        <v>4066.07019428549</v>
      </c>
      <c r="G98" s="8" t="n">
        <v>1705.78855168248</v>
      </c>
      <c r="H98" s="8" t="n">
        <v>8109.39401329697</v>
      </c>
      <c r="I98" s="7" t="n">
        <v>1128.18996428705</v>
      </c>
      <c r="J98" s="8" t="n">
        <v>4586.06372181846</v>
      </c>
      <c r="K98" s="8" t="n">
        <v>21113.4688698614</v>
      </c>
      <c r="L98" s="8" t="n">
        <f aca="false">SUM(C98:K98)</f>
        <v>1174937.15593379</v>
      </c>
    </row>
    <row r="99" customFormat="false" ht="12" hidden="false" customHeight="false" outlineLevel="0" collapsed="false">
      <c r="A99" s="3" t="n">
        <v>92</v>
      </c>
      <c r="B99" s="3" t="s">
        <v>110</v>
      </c>
      <c r="C99" s="7" t="n">
        <v>1320090.16471752</v>
      </c>
      <c r="D99" s="7" t="n">
        <v>188777.520591949</v>
      </c>
      <c r="E99" s="7" t="n">
        <v>10971.9043680141</v>
      </c>
      <c r="F99" s="8" t="n">
        <v>4674.18172859394</v>
      </c>
      <c r="G99" s="8" t="n">
        <v>2170.35811655762</v>
      </c>
      <c r="H99" s="8" t="n">
        <v>15087.337653991</v>
      </c>
      <c r="I99" s="7" t="n">
        <v>2098.97100833094</v>
      </c>
      <c r="J99" s="8" t="n">
        <v>56022.5553432425</v>
      </c>
      <c r="K99" s="8" t="n">
        <v>39281.1143920627</v>
      </c>
      <c r="L99" s="8" t="n">
        <f aca="false">SUM(C99:K99)</f>
        <v>1639174.10792026</v>
      </c>
    </row>
    <row r="100" customFormat="false" ht="12" hidden="false" customHeight="false" outlineLevel="0" collapsed="false">
      <c r="A100" s="3" t="n">
        <v>93</v>
      </c>
      <c r="B100" s="3" t="s">
        <v>111</v>
      </c>
      <c r="C100" s="7" t="n">
        <v>1853103.51746452</v>
      </c>
      <c r="D100" s="7" t="n">
        <v>306377.643829096</v>
      </c>
      <c r="E100" s="7" t="n">
        <v>15424.9804685745</v>
      </c>
      <c r="F100" s="8" t="n">
        <v>6632.31446297442</v>
      </c>
      <c r="G100" s="8" t="n">
        <v>3047.21434671897</v>
      </c>
      <c r="H100" s="8" t="n">
        <v>491590.996862317</v>
      </c>
      <c r="I100" s="7" t="n">
        <v>22749.9650075552</v>
      </c>
      <c r="J100" s="8" t="n">
        <v>115159.322249591</v>
      </c>
      <c r="K100" s="8" t="n">
        <v>161375.49656976</v>
      </c>
      <c r="L100" s="8" t="n">
        <f aca="false">SUM(C100:K100)</f>
        <v>2975461.4512611</v>
      </c>
    </row>
    <row r="101" customFormat="false" ht="12" hidden="false" customHeight="false" outlineLevel="0" collapsed="false">
      <c r="A101" s="3" t="n">
        <v>94</v>
      </c>
      <c r="B101" s="3" t="s">
        <v>112</v>
      </c>
      <c r="C101" s="7" t="n">
        <v>1901469.90844013</v>
      </c>
      <c r="D101" s="7" t="n">
        <v>340297.468806945</v>
      </c>
      <c r="E101" s="7" t="n">
        <v>15752.9427852175</v>
      </c>
      <c r="F101" s="8" t="n">
        <v>6575.01777199491</v>
      </c>
      <c r="G101" s="8" t="n">
        <v>3125.02395069553</v>
      </c>
      <c r="H101" s="8" t="n">
        <v>25059.1602841462</v>
      </c>
      <c r="I101" s="7" t="n">
        <v>3486.26458397233</v>
      </c>
      <c r="J101" s="8" t="n">
        <v>101017.198966164</v>
      </c>
      <c r="K101" s="8" t="n">
        <v>65243.5681009761</v>
      </c>
      <c r="L101" s="8" t="n">
        <f aca="false">SUM(C101:K101)</f>
        <v>2462026.55369025</v>
      </c>
    </row>
    <row r="102" customFormat="false" ht="12" hidden="false" customHeight="false" outlineLevel="0" collapsed="false">
      <c r="A102" s="3" t="n">
        <v>96</v>
      </c>
      <c r="B102" s="3" t="s">
        <v>113</v>
      </c>
      <c r="C102" s="7" t="n">
        <v>3078092.72163812</v>
      </c>
      <c r="D102" s="7" t="n">
        <v>658555.009493132</v>
      </c>
      <c r="E102" s="7" t="n">
        <v>25371.0439905598</v>
      </c>
      <c r="F102" s="8" t="n">
        <v>10243.0178760943</v>
      </c>
      <c r="G102" s="8" t="n">
        <v>5055.78130856784</v>
      </c>
      <c r="H102" s="8" t="n">
        <v>893558.330038012</v>
      </c>
      <c r="I102" s="7" t="n">
        <v>41236.9653272367</v>
      </c>
      <c r="J102" s="8" t="n">
        <v>208912.014175556</v>
      </c>
      <c r="K102" s="8" t="n">
        <v>290503.436839365</v>
      </c>
      <c r="L102" s="8" t="n">
        <f aca="false">SUM(C102:K102)</f>
        <v>5211528.32068664</v>
      </c>
    </row>
    <row r="103" customFormat="false" ht="12" hidden="false" customHeight="false" outlineLevel="0" collapsed="false">
      <c r="A103" s="3" t="n">
        <v>97</v>
      </c>
      <c r="B103" s="3" t="s">
        <v>114</v>
      </c>
      <c r="C103" s="7" t="n">
        <v>5341177.09049509</v>
      </c>
      <c r="D103" s="7" t="n">
        <v>833124.738253416</v>
      </c>
      <c r="E103" s="7" t="n">
        <v>44676.9873867481</v>
      </c>
      <c r="F103" s="8" t="n">
        <v>19788.4876700854</v>
      </c>
      <c r="G103" s="8" t="n">
        <v>8787.97602080179</v>
      </c>
      <c r="H103" s="8" t="n">
        <v>56368.6176796092</v>
      </c>
      <c r="I103" s="7" t="n">
        <v>7842.07903359894</v>
      </c>
      <c r="J103" s="8" t="n">
        <v>173149.371337793</v>
      </c>
      <c r="K103" s="8" t="n">
        <v>146760.294624245</v>
      </c>
      <c r="L103" s="8" t="n">
        <f aca="false">SUM(C103:K103)</f>
        <v>6631675.64250139</v>
      </c>
    </row>
    <row r="104" customFormat="false" ht="12" hidden="false" customHeight="false" outlineLevel="0" collapsed="false">
      <c r="A104" s="3" t="n">
        <v>98</v>
      </c>
      <c r="B104" s="3" t="s">
        <v>115</v>
      </c>
      <c r="C104" s="7" t="n">
        <v>1088050.08440945</v>
      </c>
      <c r="D104" s="7" t="n">
        <v>87258.2190134546</v>
      </c>
      <c r="E104" s="7" t="n">
        <v>9118.43282845857</v>
      </c>
      <c r="F104" s="8" t="n">
        <v>4084.49428008395</v>
      </c>
      <c r="G104" s="8" t="n">
        <v>1790.59609114155</v>
      </c>
      <c r="H104" s="8" t="n">
        <v>78279.7459735625</v>
      </c>
      <c r="I104" s="7" t="n">
        <v>3620.21589355366</v>
      </c>
      <c r="J104" s="8" t="n">
        <v>18329.0080612791</v>
      </c>
      <c r="K104" s="8" t="n">
        <v>25637.4180431399</v>
      </c>
      <c r="L104" s="8" t="n">
        <f aca="false">SUM(C104:K104)</f>
        <v>1316168.21459412</v>
      </c>
    </row>
    <row r="105" customFormat="false" ht="12" hidden="false" customHeight="false" outlineLevel="0" collapsed="false">
      <c r="A105" s="3" t="n">
        <v>99</v>
      </c>
      <c r="B105" s="3" t="s">
        <v>116</v>
      </c>
      <c r="C105" s="7" t="n">
        <v>3751109.44779546</v>
      </c>
      <c r="D105" s="7" t="n">
        <v>693746.911925725</v>
      </c>
      <c r="E105" s="7" t="n">
        <v>31167.211552477</v>
      </c>
      <c r="F105" s="8" t="n">
        <v>13250.8794530473</v>
      </c>
      <c r="G105" s="8" t="n">
        <v>6166.96063637262</v>
      </c>
      <c r="H105" s="8" t="n">
        <v>48489.1119929012</v>
      </c>
      <c r="I105" s="7" t="n">
        <v>6745.87144709981</v>
      </c>
      <c r="J105" s="8" t="n">
        <v>176209.587493492</v>
      </c>
      <c r="K105" s="8" t="n">
        <v>126245.358766717</v>
      </c>
      <c r="L105" s="8" t="n">
        <f aca="false">SUM(C105:K105)</f>
        <v>4853131.34106329</v>
      </c>
    </row>
    <row r="106" customFormat="false" ht="12" hidden="false" customHeight="false" outlineLevel="0" collapsed="false">
      <c r="A106" s="3" t="n">
        <v>100</v>
      </c>
      <c r="B106" s="3" t="s">
        <v>117</v>
      </c>
      <c r="C106" s="7" t="n">
        <v>1993816.52250503</v>
      </c>
      <c r="D106" s="7" t="n">
        <v>574748.109015564</v>
      </c>
      <c r="E106" s="7" t="n">
        <v>16660.9597881161</v>
      </c>
      <c r="F106" s="8" t="n">
        <v>7335.67871647092</v>
      </c>
      <c r="G106" s="8" t="n">
        <v>3280.09465684776</v>
      </c>
      <c r="H106" s="8" t="n">
        <v>446495.062761077</v>
      </c>
      <c r="I106" s="7" t="n">
        <v>20345.5674528609</v>
      </c>
      <c r="J106" s="8" t="n">
        <v>103462.597425063</v>
      </c>
      <c r="K106" s="8" t="n">
        <v>138792.325605633</v>
      </c>
      <c r="L106" s="8" t="n">
        <f aca="false">SUM(C106:K106)</f>
        <v>3304936.91792666</v>
      </c>
    </row>
    <row r="107" customFormat="false" ht="12" hidden="false" customHeight="false" outlineLevel="0" collapsed="false">
      <c r="A107" s="3" t="n">
        <v>101</v>
      </c>
      <c r="B107" s="3" t="s">
        <v>118</v>
      </c>
      <c r="C107" s="7" t="n">
        <v>63778733.3062165</v>
      </c>
      <c r="D107" s="7" t="n">
        <v>8028417.01065619</v>
      </c>
      <c r="E107" s="7" t="n">
        <v>523409.843865926</v>
      </c>
      <c r="F107" s="8" t="n">
        <v>205187.846122633</v>
      </c>
      <c r="G107" s="8" t="n">
        <v>104704.130624791</v>
      </c>
      <c r="H107" s="8" t="n">
        <v>368736.877790813</v>
      </c>
      <c r="I107" s="7" t="n">
        <v>51299.177756564</v>
      </c>
      <c r="J107" s="8" t="n">
        <v>598034.77193803</v>
      </c>
      <c r="K107" s="8" t="n">
        <v>960036.542513616</v>
      </c>
      <c r="L107" s="8" t="n">
        <f aca="false">SUM(C107:K107)</f>
        <v>74618559.5074851</v>
      </c>
    </row>
    <row r="108" customFormat="false" ht="12" hidden="false" customHeight="false" outlineLevel="0" collapsed="false">
      <c r="A108" s="3" t="n">
        <v>102</v>
      </c>
      <c r="B108" s="3" t="s">
        <v>119</v>
      </c>
      <c r="C108" s="7" t="n">
        <v>2412113.43041933</v>
      </c>
      <c r="D108" s="7" t="n">
        <v>369636.952036717</v>
      </c>
      <c r="E108" s="7" t="n">
        <v>20191.0374031719</v>
      </c>
      <c r="F108" s="8" t="n">
        <v>8981.67252679715</v>
      </c>
      <c r="G108" s="8" t="n">
        <v>3969.04922608518</v>
      </c>
      <c r="H108" s="8" t="n">
        <v>25145.7848709768</v>
      </c>
      <c r="I108" s="7" t="n">
        <v>3498.315914733</v>
      </c>
      <c r="J108" s="8" t="n">
        <v>14220.5658726593</v>
      </c>
      <c r="K108" s="8" t="n">
        <v>65469.1022795367</v>
      </c>
      <c r="L108" s="8" t="n">
        <f aca="false">SUM(C108:K108)</f>
        <v>2923225.91055</v>
      </c>
    </row>
    <row r="109" customFormat="false" ht="12" hidden="false" customHeight="false" outlineLevel="0" collapsed="false">
      <c r="A109" s="3" t="n">
        <v>103</v>
      </c>
      <c r="B109" s="3" t="s">
        <v>120</v>
      </c>
      <c r="C109" s="7" t="n">
        <v>1783854.8575604</v>
      </c>
      <c r="D109" s="7" t="n">
        <v>226601.845167894</v>
      </c>
      <c r="E109" s="7" t="n">
        <v>14916.1796432385</v>
      </c>
      <c r="F109" s="8" t="n">
        <v>6593.20938394977</v>
      </c>
      <c r="G109" s="8" t="n">
        <v>2934.90423133684</v>
      </c>
      <c r="H109" s="8" t="n">
        <v>18748.8923050236</v>
      </c>
      <c r="I109" s="7" t="n">
        <v>2608.3714893299</v>
      </c>
      <c r="J109" s="8" t="n">
        <v>10602.9642515042</v>
      </c>
      <c r="K109" s="8" t="n">
        <v>48814.2706319878</v>
      </c>
      <c r="L109" s="8" t="n">
        <f aca="false">SUM(C109:K109)</f>
        <v>2115675.49466467</v>
      </c>
    </row>
    <row r="110" customFormat="false" ht="12" hidden="false" customHeight="false" outlineLevel="0" collapsed="false">
      <c r="A110" s="3" t="n">
        <v>104</v>
      </c>
      <c r="B110" s="3" t="s">
        <v>121</v>
      </c>
      <c r="C110" s="7" t="n">
        <v>1368377.35324527</v>
      </c>
      <c r="D110" s="7" t="n">
        <v>122798.848447409</v>
      </c>
      <c r="E110" s="7" t="n">
        <v>11529.7184239279</v>
      </c>
      <c r="F110" s="8" t="n">
        <v>5328.21898154827</v>
      </c>
      <c r="G110" s="8" t="n">
        <v>2253.36015485604</v>
      </c>
      <c r="H110" s="8" t="n">
        <v>9334.79874546239</v>
      </c>
      <c r="I110" s="7" t="n">
        <v>1298.66994327834</v>
      </c>
      <c r="J110" s="8" t="n">
        <v>5279.06053237098</v>
      </c>
      <c r="K110" s="8" t="n">
        <v>24303.910057345</v>
      </c>
      <c r="L110" s="8" t="n">
        <f aca="false">SUM(C110:K110)</f>
        <v>1550503.93853147</v>
      </c>
    </row>
    <row r="111" customFormat="false" ht="12" hidden="false" customHeight="false" outlineLevel="0" collapsed="false">
      <c r="A111" s="3" t="n">
        <v>105</v>
      </c>
      <c r="B111" s="3" t="s">
        <v>122</v>
      </c>
      <c r="C111" s="7" t="n">
        <v>1221936.42962904</v>
      </c>
      <c r="D111" s="7" t="n">
        <v>166914.151772492</v>
      </c>
      <c r="E111" s="7" t="n">
        <v>10269.0743888442</v>
      </c>
      <c r="F111" s="8" t="n">
        <v>4675.40059861507</v>
      </c>
      <c r="G111" s="8" t="n">
        <v>2011.59234894901</v>
      </c>
      <c r="H111" s="8" t="n">
        <v>9388.106183512</v>
      </c>
      <c r="I111" s="7" t="n">
        <v>1306.08614682336</v>
      </c>
      <c r="J111" s="8" t="n">
        <v>5309.20721254727</v>
      </c>
      <c r="K111" s="8" t="n">
        <v>24442.7003210746</v>
      </c>
      <c r="L111" s="8" t="n">
        <f aca="false">SUM(C111:K111)</f>
        <v>1446252.7486019</v>
      </c>
    </row>
    <row r="112" customFormat="false" ht="12" hidden="false" customHeight="false" outlineLevel="0" collapsed="false">
      <c r="A112" s="3" t="n">
        <v>106</v>
      </c>
      <c r="B112" s="3" t="s">
        <v>123</v>
      </c>
      <c r="C112" s="7" t="n">
        <v>3374627.06309925</v>
      </c>
      <c r="D112" s="7" t="n">
        <v>504383.658134881</v>
      </c>
      <c r="E112" s="7" t="n">
        <v>28102.5826008197</v>
      </c>
      <c r="F112" s="8" t="n">
        <v>12116.9401587087</v>
      </c>
      <c r="G112" s="8" t="n">
        <v>5549.47584349382</v>
      </c>
      <c r="H112" s="8" t="n">
        <v>40874.1444675144</v>
      </c>
      <c r="I112" s="7" t="n">
        <v>5686.46677069287</v>
      </c>
      <c r="J112" s="8" t="n">
        <v>156001.515129784</v>
      </c>
      <c r="K112" s="8" t="n">
        <v>106419.169592947</v>
      </c>
      <c r="L112" s="8" t="n">
        <f aca="false">SUM(C112:K112)</f>
        <v>4233761.01579809</v>
      </c>
    </row>
    <row r="113" customFormat="false" ht="12" hidden="false" customHeight="false" outlineLevel="0" collapsed="false">
      <c r="A113" s="3" t="n">
        <v>107</v>
      </c>
      <c r="B113" s="3" t="s">
        <v>124</v>
      </c>
      <c r="C113" s="7" t="n">
        <v>3376103.89421503</v>
      </c>
      <c r="D113" s="7" t="n">
        <v>368184.280437393</v>
      </c>
      <c r="E113" s="7" t="n">
        <v>27887.4868522512</v>
      </c>
      <c r="F113" s="8" t="n">
        <v>11420.2473799211</v>
      </c>
      <c r="G113" s="8" t="n">
        <v>5546.65374456861</v>
      </c>
      <c r="H113" s="8" t="n">
        <v>40613.6043640469</v>
      </c>
      <c r="I113" s="7" t="n">
        <v>5650.22007586655</v>
      </c>
      <c r="J113" s="8" t="n">
        <v>153296.235996567</v>
      </c>
      <c r="K113" s="8" t="n">
        <v>105740.832178969</v>
      </c>
      <c r="L113" s="8" t="n">
        <f aca="false">SUM(C113:K113)</f>
        <v>4094443.45524461</v>
      </c>
    </row>
    <row r="114" customFormat="false" ht="12" hidden="false" customHeight="false" outlineLevel="0" collapsed="false">
      <c r="A114" s="3" t="n">
        <v>108</v>
      </c>
      <c r="B114" s="3" t="s">
        <v>125</v>
      </c>
      <c r="C114" s="7" t="n">
        <v>5485736.2874635</v>
      </c>
      <c r="D114" s="7" t="n">
        <v>995231.503244134</v>
      </c>
      <c r="E114" s="7" t="n">
        <v>45637.5074280873</v>
      </c>
      <c r="F114" s="8" t="n">
        <v>19556.4040057335</v>
      </c>
      <c r="G114" s="8" t="n">
        <v>9020.08113084477</v>
      </c>
      <c r="H114" s="8" t="n">
        <v>65713.4115697059</v>
      </c>
      <c r="I114" s="7" t="n">
        <v>9142.13951504197</v>
      </c>
      <c r="J114" s="8" t="n">
        <v>213210.304615117</v>
      </c>
      <c r="K114" s="8" t="n">
        <v>171090.227856039</v>
      </c>
      <c r="L114" s="8" t="n">
        <f aca="false">SUM(C114:K114)</f>
        <v>7014337.8668282</v>
      </c>
    </row>
    <row r="115" customFormat="false" ht="12" hidden="false" customHeight="false" outlineLevel="0" collapsed="false">
      <c r="A115" s="3" t="n">
        <v>109</v>
      </c>
      <c r="B115" s="3" t="s">
        <v>126</v>
      </c>
      <c r="C115" s="7" t="n">
        <v>2525761.07633441</v>
      </c>
      <c r="D115" s="7" t="n">
        <v>349392.027885605</v>
      </c>
      <c r="E115" s="7" t="n">
        <v>21222.5839047151</v>
      </c>
      <c r="F115" s="8" t="n">
        <v>9652.55276605959</v>
      </c>
      <c r="G115" s="8" t="n">
        <v>4157.90525439169</v>
      </c>
      <c r="H115" s="8" t="n">
        <v>420091.39898371</v>
      </c>
      <c r="I115" s="7" t="n">
        <v>19416.0135499107</v>
      </c>
      <c r="J115" s="8" t="n">
        <v>98320.4685745298</v>
      </c>
      <c r="K115" s="8" t="n">
        <v>137289.649626208</v>
      </c>
      <c r="L115" s="8" t="n">
        <f aca="false">SUM(C115:K115)</f>
        <v>3585303.67687954</v>
      </c>
    </row>
    <row r="116" customFormat="false" ht="12" hidden="false" customHeight="false" outlineLevel="0" collapsed="false">
      <c r="A116" s="3" t="n">
        <v>110</v>
      </c>
      <c r="B116" s="3" t="s">
        <v>127</v>
      </c>
      <c r="C116" s="7" t="n">
        <v>1165464.33971975</v>
      </c>
      <c r="D116" s="7" t="n">
        <v>72269.2980339901</v>
      </c>
      <c r="E116" s="7" t="n">
        <v>9645.15344413468</v>
      </c>
      <c r="F116" s="8" t="n">
        <v>3998.31494107032</v>
      </c>
      <c r="G116" s="8" t="n">
        <v>1915.17790243397</v>
      </c>
      <c r="H116" s="8" t="n">
        <v>83037.8431662621</v>
      </c>
      <c r="I116" s="7" t="n">
        <v>3838.39986071066</v>
      </c>
      <c r="J116" s="8" t="n">
        <v>19436.452075695</v>
      </c>
      <c r="K116" s="8" t="n">
        <v>27150.0499065978</v>
      </c>
      <c r="L116" s="8" t="n">
        <f aca="false">SUM(C116:K116)</f>
        <v>1386755.02905065</v>
      </c>
    </row>
    <row r="117" customFormat="false" ht="12" hidden="false" customHeight="false" outlineLevel="0" collapsed="false">
      <c r="A117" s="3" t="n">
        <v>111</v>
      </c>
      <c r="B117" s="3" t="s">
        <v>128</v>
      </c>
      <c r="C117" s="7" t="n">
        <v>1768430.97584191</v>
      </c>
      <c r="D117" s="7" t="n">
        <v>343942.635036002</v>
      </c>
      <c r="E117" s="7" t="n">
        <v>14690.8227580077</v>
      </c>
      <c r="F117" s="8" t="n">
        <v>6238.64600186692</v>
      </c>
      <c r="G117" s="8" t="n">
        <v>2907.30231771861</v>
      </c>
      <c r="H117" s="8" t="n">
        <v>501743.364155941</v>
      </c>
      <c r="I117" s="7" t="n">
        <v>22918.0933016032</v>
      </c>
      <c r="J117" s="8" t="n">
        <v>116461.107835338</v>
      </c>
      <c r="K117" s="8" t="n">
        <v>157314.329251259</v>
      </c>
      <c r="L117" s="8" t="n">
        <f aca="false">SUM(C117:K117)</f>
        <v>2934647.27649965</v>
      </c>
    </row>
    <row r="118" customFormat="false" ht="12" hidden="false" customHeight="false" outlineLevel="0" collapsed="false">
      <c r="A118" s="3" t="n">
        <v>112</v>
      </c>
      <c r="B118" s="3" t="s">
        <v>129</v>
      </c>
      <c r="C118" s="7" t="n">
        <v>1539794.60314556</v>
      </c>
      <c r="D118" s="7" t="n">
        <v>49854.9769341618</v>
      </c>
      <c r="E118" s="7" t="n">
        <v>12771.1473185056</v>
      </c>
      <c r="F118" s="8" t="n">
        <v>5369.2959406848</v>
      </c>
      <c r="G118" s="8" t="n">
        <v>2530.95439031634</v>
      </c>
      <c r="H118" s="8" t="n">
        <v>434427.524756945</v>
      </c>
      <c r="I118" s="7" t="n">
        <v>19674.6491443405</v>
      </c>
      <c r="J118" s="8" t="n">
        <v>100234.437051839</v>
      </c>
      <c r="K118" s="8" t="n">
        <v>132074.980334647</v>
      </c>
      <c r="L118" s="8" t="n">
        <f aca="false">SUM(C118:K118)</f>
        <v>2296732.569017</v>
      </c>
    </row>
    <row r="119" customFormat="false" ht="12" hidden="false" customHeight="false" outlineLevel="0" collapsed="false">
      <c r="A119" s="3" t="n">
        <v>113</v>
      </c>
      <c r="B119" s="3" t="s">
        <v>130</v>
      </c>
      <c r="C119" s="7" t="n">
        <v>394531.412630489</v>
      </c>
      <c r="D119" s="7" t="n">
        <v>20289.4850935233</v>
      </c>
      <c r="E119" s="7" t="n">
        <v>3368.44016538038</v>
      </c>
      <c r="F119" s="8" t="n">
        <v>1672.6388723906</v>
      </c>
      <c r="G119" s="8" t="n">
        <v>650.710461139951</v>
      </c>
      <c r="H119" s="8" t="n">
        <v>65169.5932793521</v>
      </c>
      <c r="I119" s="7" t="n">
        <v>2998.5095010583</v>
      </c>
      <c r="J119" s="8" t="n">
        <v>15204.3541347366</v>
      </c>
      <c r="K119" s="8" t="n">
        <v>20966.3232975346</v>
      </c>
      <c r="L119" s="8" t="n">
        <f aca="false">SUM(C119:K119)</f>
        <v>524851.467435605</v>
      </c>
    </row>
    <row r="120" customFormat="false" ht="12" hidden="false" customHeight="false" outlineLevel="0" collapsed="false">
      <c r="A120" s="3" t="n">
        <v>114</v>
      </c>
      <c r="B120" s="3" t="s">
        <v>131</v>
      </c>
      <c r="C120" s="7" t="n">
        <v>977938.410027732</v>
      </c>
      <c r="D120" s="7" t="n">
        <v>166600.441995873</v>
      </c>
      <c r="E120" s="7" t="n">
        <v>8149.63612834358</v>
      </c>
      <c r="F120" s="8" t="n">
        <v>3529.12285612943</v>
      </c>
      <c r="G120" s="8" t="n">
        <v>1608.32387038445</v>
      </c>
      <c r="H120" s="8" t="n">
        <v>11515.7393046671</v>
      </c>
      <c r="I120" s="7" t="n">
        <v>1602.08537081421</v>
      </c>
      <c r="J120" s="8" t="n">
        <v>6512.43658508354</v>
      </c>
      <c r="K120" s="8" t="n">
        <v>29982.1667221812</v>
      </c>
      <c r="L120" s="8" t="n">
        <f aca="false">SUM(C120:K120)</f>
        <v>1207438.36286121</v>
      </c>
    </row>
    <row r="121" customFormat="false" ht="12" hidden="false" customHeight="false" outlineLevel="0" collapsed="false">
      <c r="A121" s="3" t="n">
        <v>115</v>
      </c>
      <c r="B121" s="3" t="s">
        <v>132</v>
      </c>
      <c r="C121" s="7" t="n">
        <v>888999.201712363</v>
      </c>
      <c r="D121" s="7" t="n">
        <v>117101.553432459</v>
      </c>
      <c r="E121" s="7" t="n">
        <v>7472.10993147804</v>
      </c>
      <c r="F121" s="8" t="n">
        <v>3404.65257887524</v>
      </c>
      <c r="G121" s="8" t="n">
        <v>1463.52353780624</v>
      </c>
      <c r="H121" s="8" t="n">
        <v>152688.80984824</v>
      </c>
      <c r="I121" s="7" t="n">
        <v>6997.04824912248</v>
      </c>
      <c r="J121" s="8" t="n">
        <v>35522.0122973577</v>
      </c>
      <c r="K121" s="8" t="n">
        <v>48429.4958400503</v>
      </c>
      <c r="L121" s="8" t="n">
        <f aca="false">SUM(C121:K121)</f>
        <v>1262078.40742775</v>
      </c>
    </row>
    <row r="122" customFormat="false" ht="12" hidden="false" customHeight="false" outlineLevel="0" collapsed="false">
      <c r="A122" s="3" t="n">
        <v>116</v>
      </c>
      <c r="B122" s="3" t="s">
        <v>133</v>
      </c>
      <c r="C122" s="7" t="n">
        <v>688305.489181789</v>
      </c>
      <c r="D122" s="7" t="n">
        <v>93147.9283899386</v>
      </c>
      <c r="E122" s="7" t="n">
        <v>5775.59145738247</v>
      </c>
      <c r="F122" s="8" t="n">
        <v>2606.18642273115</v>
      </c>
      <c r="G122" s="8" t="n">
        <v>1132.90624598503</v>
      </c>
      <c r="H122" s="8" t="n">
        <v>123962.214530641</v>
      </c>
      <c r="I122" s="7" t="n">
        <v>5717.23986929023</v>
      </c>
      <c r="J122" s="8" t="n">
        <v>28969.5678086586</v>
      </c>
      <c r="K122" s="8" t="n">
        <v>40215.1033467045</v>
      </c>
      <c r="L122" s="8" t="n">
        <f aca="false">SUM(C122:K122)</f>
        <v>989832.227253121</v>
      </c>
    </row>
    <row r="123" customFormat="false" ht="12" hidden="false" customHeight="false" outlineLevel="0" collapsed="false">
      <c r="A123" s="3" t="n">
        <v>117</v>
      </c>
      <c r="B123" s="3" t="s">
        <v>134</v>
      </c>
      <c r="C123" s="7" t="n">
        <v>747260.394512754</v>
      </c>
      <c r="D123" s="7" t="n">
        <v>77841.2006689631</v>
      </c>
      <c r="E123" s="7" t="n">
        <v>6303.6954813876</v>
      </c>
      <c r="F123" s="8" t="n">
        <v>2932.55835219318</v>
      </c>
      <c r="G123" s="8" t="n">
        <v>1230.71370223636</v>
      </c>
      <c r="H123" s="8" t="n">
        <v>80864.3348270058</v>
      </c>
      <c r="I123" s="7" t="n">
        <v>3760.32669797607</v>
      </c>
      <c r="J123" s="8" t="n">
        <v>19007.6162910112</v>
      </c>
      <c r="K123" s="8" t="n">
        <v>26988.2744547599</v>
      </c>
      <c r="L123" s="8" t="n">
        <f aca="false">SUM(C123:K123)</f>
        <v>966189.114988287</v>
      </c>
    </row>
    <row r="124" customFormat="false" ht="12" hidden="false" customHeight="false" outlineLevel="0" collapsed="false">
      <c r="A124" s="3" t="n">
        <v>118</v>
      </c>
      <c r="B124" s="3" t="s">
        <v>135</v>
      </c>
      <c r="C124" s="7" t="n">
        <v>347791.930586927</v>
      </c>
      <c r="D124" s="7" t="n">
        <v>45151.3820720834</v>
      </c>
      <c r="E124" s="7" t="n">
        <v>2990.91620154187</v>
      </c>
      <c r="F124" s="8" t="n">
        <v>1540.94865182428</v>
      </c>
      <c r="G124" s="8" t="n">
        <v>574.119005862968</v>
      </c>
      <c r="H124" s="8" t="n">
        <v>58302.3121700603</v>
      </c>
      <c r="I124" s="7" t="n">
        <v>2683.02841292007</v>
      </c>
      <c r="J124" s="8" t="n">
        <v>13603.9299769815</v>
      </c>
      <c r="K124" s="8" t="n">
        <v>18768.9566235794</v>
      </c>
      <c r="L124" s="8" t="n">
        <f aca="false">SUM(C124:K124)</f>
        <v>491407.523701781</v>
      </c>
    </row>
    <row r="125" customFormat="false" ht="12" hidden="false" customHeight="false" outlineLevel="0" collapsed="false">
      <c r="A125" s="3" t="n">
        <v>119</v>
      </c>
      <c r="B125" s="3" t="s">
        <v>136</v>
      </c>
      <c r="C125" s="7" t="n">
        <v>335642.931934074</v>
      </c>
      <c r="D125" s="7" t="n">
        <v>17607.783107107</v>
      </c>
      <c r="E125" s="7" t="n">
        <v>2886.43819454792</v>
      </c>
      <c r="F125" s="8" t="n">
        <v>1487.1207982485</v>
      </c>
      <c r="G125" s="8" t="n">
        <v>554.063996696973</v>
      </c>
      <c r="H125" s="8" t="n">
        <v>40628.2919403564</v>
      </c>
      <c r="I125" s="7" t="n">
        <v>1874.77377842331</v>
      </c>
      <c r="J125" s="8" t="n">
        <v>9498.1374112773</v>
      </c>
      <c r="K125" s="8" t="n">
        <v>13204.0038682117</v>
      </c>
      <c r="L125" s="8" t="n">
        <f aca="false">SUM(C125:K125)</f>
        <v>423383.545028943</v>
      </c>
    </row>
    <row r="126" customFormat="false" ht="12" hidden="false" customHeight="false" outlineLevel="0" collapsed="false">
      <c r="A126" s="3" t="n">
        <v>120</v>
      </c>
      <c r="B126" s="3" t="s">
        <v>137</v>
      </c>
      <c r="C126" s="7" t="n">
        <v>79229.4537762648</v>
      </c>
      <c r="D126" s="7" t="n">
        <v>16090.662069085</v>
      </c>
      <c r="E126" s="7" t="n">
        <v>673.449631874332</v>
      </c>
      <c r="F126" s="8" t="n">
        <v>326.643956752816</v>
      </c>
      <c r="G126" s="8" t="n">
        <v>130.605890192295</v>
      </c>
      <c r="H126" s="8" t="n">
        <v>15872.503291157</v>
      </c>
      <c r="I126" s="7" t="n">
        <v>756.788687624647</v>
      </c>
      <c r="J126" s="8" t="n">
        <v>3797.61015704195</v>
      </c>
      <c r="K126" s="8" t="n">
        <v>5755.46436422896</v>
      </c>
      <c r="L126" s="8" t="n">
        <f aca="false">SUM(C126:K126)</f>
        <v>122633.181824222</v>
      </c>
    </row>
    <row r="127" customFormat="false" ht="12" hidden="false" customHeight="false" outlineLevel="0" collapsed="false">
      <c r="A127" s="3" t="n">
        <v>121</v>
      </c>
      <c r="B127" s="3" t="s">
        <v>138</v>
      </c>
      <c r="C127" s="7" t="n">
        <v>524150.118909338</v>
      </c>
      <c r="D127" s="7" t="n">
        <v>92053.7246700541</v>
      </c>
      <c r="E127" s="7" t="n">
        <v>4460.7823553421</v>
      </c>
      <c r="F127" s="8" t="n">
        <v>2177.95831901552</v>
      </c>
      <c r="G127" s="8" t="n">
        <v>864.163162435544</v>
      </c>
      <c r="H127" s="8" t="n">
        <v>93783.2663971409</v>
      </c>
      <c r="I127" s="7" t="n">
        <v>4471.51364822124</v>
      </c>
      <c r="J127" s="8" t="n">
        <v>22438.3185498393</v>
      </c>
      <c r="K127" s="8" t="n">
        <v>34006.3717618162</v>
      </c>
      <c r="L127" s="8" t="n">
        <f aca="false">SUM(C127:K127)</f>
        <v>778406.217773203</v>
      </c>
    </row>
    <row r="128" customFormat="false" ht="12" hidden="false" customHeight="false" outlineLevel="0" collapsed="false">
      <c r="A128" s="3" t="n">
        <v>122</v>
      </c>
      <c r="B128" s="3" t="s">
        <v>139</v>
      </c>
      <c r="C128" s="7" t="n">
        <v>875796.971803561</v>
      </c>
      <c r="D128" s="7" t="n">
        <v>177225.079804126</v>
      </c>
      <c r="E128" s="7" t="n">
        <v>7442.45652180802</v>
      </c>
      <c r="F128" s="8" t="n">
        <v>3605.11314624272</v>
      </c>
      <c r="G128" s="8" t="n">
        <v>1443.66680382135</v>
      </c>
      <c r="H128" s="8" t="n">
        <v>178110.779309245</v>
      </c>
      <c r="I128" s="7" t="n">
        <v>8492.18427948559</v>
      </c>
      <c r="J128" s="8" t="n">
        <v>42614.2803170994</v>
      </c>
      <c r="K128" s="8" t="n">
        <v>64584.0309115278</v>
      </c>
      <c r="L128" s="8" t="n">
        <f aca="false">SUM(C128:K128)</f>
        <v>1359314.56289692</v>
      </c>
    </row>
    <row r="129" customFormat="false" ht="12" hidden="false" customHeight="false" outlineLevel="0" collapsed="false">
      <c r="A129" s="3" t="n">
        <v>123</v>
      </c>
      <c r="B129" s="3" t="s">
        <v>140</v>
      </c>
      <c r="C129" s="7" t="n">
        <v>579967.602627325</v>
      </c>
      <c r="D129" s="7" t="n">
        <v>126366.62759293</v>
      </c>
      <c r="E129" s="7" t="n">
        <v>4922.32608603898</v>
      </c>
      <c r="F129" s="8" t="n">
        <v>2368.2428962249</v>
      </c>
      <c r="G129" s="8" t="n">
        <v>955.877590223725</v>
      </c>
      <c r="H129" s="8" t="n">
        <v>130919.117085049</v>
      </c>
      <c r="I129" s="7" t="n">
        <v>6242.1223033528</v>
      </c>
      <c r="J129" s="8" t="n">
        <v>31323.3369477478</v>
      </c>
      <c r="K129" s="8" t="n">
        <v>47472.0527164178</v>
      </c>
      <c r="L129" s="8" t="n">
        <f aca="false">SUM(C129:K129)</f>
        <v>930537.305845311</v>
      </c>
    </row>
    <row r="130" customFormat="false" ht="12" hidden="false" customHeight="false" outlineLevel="0" collapsed="false">
      <c r="A130" s="3"/>
      <c r="B130" s="4" t="s">
        <v>12</v>
      </c>
      <c r="C130" s="10" t="n">
        <f aca="false">SUM(C8:C129)</f>
        <v>343426030.6</v>
      </c>
      <c r="D130" s="10" t="n">
        <f aca="false">SUM(D8:D129)</f>
        <v>50144113</v>
      </c>
      <c r="E130" s="10" t="n">
        <f aca="false">SUM(E8:E129)</f>
        <v>2853617.4</v>
      </c>
      <c r="F130" s="10" t="n">
        <f aca="false">SUM(F8:F129)</f>
        <v>1213653.6</v>
      </c>
      <c r="G130" s="10" t="n">
        <f aca="false">SUM(G8:G129)</f>
        <v>564608.6</v>
      </c>
      <c r="H130" s="10" t="n">
        <f aca="false">SUM(H8:H129)</f>
        <v>21307782.6</v>
      </c>
      <c r="I130" s="10" t="n">
        <f aca="false">SUM(I8:I129)</f>
        <v>2964367.8</v>
      </c>
      <c r="J130" s="10" t="n">
        <f aca="false">SUM(J8:J129)</f>
        <v>9037560.2</v>
      </c>
      <c r="K130" s="10" t="n">
        <f aca="false">SUM(K8:K129)</f>
        <v>11887832.2</v>
      </c>
      <c r="L130" s="10" t="n">
        <f aca="false">SUM(L8:L129)</f>
        <v>443399566</v>
      </c>
    </row>
    <row r="132" customFormat="false" ht="12" hidden="false" customHeight="false" outlineLevel="0" collapsed="false">
      <c r="A132" s="11" t="s">
        <v>141</v>
      </c>
      <c r="E132" s="9"/>
      <c r="F132" s="9"/>
      <c r="L132" s="9"/>
    </row>
    <row r="133" customFormat="false" ht="12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" hidden="false" customHeight="false" outlineLevel="0" collapsed="false">
      <c r="C134" s="9"/>
      <c r="D134" s="9"/>
      <c r="L134" s="9"/>
    </row>
    <row r="135" customFormat="false" ht="12" hidden="false" customHeight="false" outlineLevel="0" collapsed="false">
      <c r="C135" s="9"/>
      <c r="D135" s="9"/>
      <c r="E135" s="9"/>
      <c r="H135" s="9"/>
    </row>
    <row r="136" customFormat="false" ht="12" hidden="false" customHeight="false" outlineLevel="0" collapsed="false">
      <c r="C136" s="12"/>
      <c r="D136" s="12"/>
      <c r="L136" s="9"/>
    </row>
    <row r="138" customFormat="false" ht="12" hidden="false" customHeight="false" outlineLevel="0" collapsed="false">
      <c r="C138" s="9"/>
      <c r="D1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5:55Z</dcterms:created>
  <dc:creator>jmendoza</dc:creator>
  <dc:description/>
  <dc:language>en-US</dc:language>
  <cp:lastModifiedBy>Roberto Velázquez Córdoba</cp:lastModifiedBy>
  <cp:lastPrinted>2013-05-16T18:56:27Z</cp:lastPrinted>
  <dcterms:modified xsi:type="dcterms:W3CDTF">2014-06-12T17:40:56Z</dcterms:modified>
  <cp:revision>0</cp:revision>
  <dc:subject/>
  <dc:title/>
</cp:coreProperties>
</file>