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E$18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300202992</t>
  </si>
  <si>
    <t xml:space="preserve">Mejoramiento De Viviendas</t>
  </si>
  <si>
    <t xml:space="preserve">02</t>
  </si>
  <si>
    <t xml:space="preserve">Las Margaritas</t>
  </si>
  <si>
    <t xml:space="preserve">Ojo de Agua Segundo</t>
  </si>
  <si>
    <t xml:space="preserve">Rural</t>
  </si>
  <si>
    <t xml:space="preserve">Aportaciones Federales</t>
  </si>
  <si>
    <t xml:space="preserve">I001 FONE</t>
  </si>
  <si>
    <t xml:space="preserve">33-Aportaciones Federales para Entidades Federativas y Municipios</t>
  </si>
  <si>
    <t xml:space="preserve">H. AYUNTAMIENTO MUNICIPAL DE LAS MARGARITAS</t>
  </si>
  <si>
    <t xml:space="preserve">Asistencia Social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400242488</t>
  </si>
  <si>
    <t xml:space="preserve">Adquisicion De Una Bomba Tipo Turbina</t>
  </si>
  <si>
    <t xml:space="preserve">0102000095671010900</t>
  </si>
  <si>
    <t xml:space="preserve">Benemérito de las Américas</t>
  </si>
  <si>
    <t xml:space="preserve">Urbano</t>
  </si>
  <si>
    <t xml:space="preserve">H.AYUNTAMIENTO MUNICIPAL DE BENEMRITO DE LAS AMERICAS</t>
  </si>
  <si>
    <t xml:space="preserve">Agua y saneamiento</t>
  </si>
  <si>
    <t xml:space="preserve">CHP00130400273836</t>
  </si>
  <si>
    <t xml:space="preserve">Rehabilitacion De Bomba De Pozo Profundo, Patio De Secado Pemex</t>
  </si>
  <si>
    <t xml:space="preserve">0010</t>
  </si>
  <si>
    <t xml:space="preserve">Juárez</t>
  </si>
  <si>
    <t xml:space="preserve">H AYUNTAMIEMTO MUNICIPAL DE JUAREZ</t>
  </si>
  <si>
    <t xml:space="preserve">CHP00150200532243</t>
  </si>
  <si>
    <t xml:space="preserve">Administracion Central</t>
  </si>
  <si>
    <t xml:space="preserve">1025191S01A583AC2014</t>
  </si>
  <si>
    <t xml:space="preserve">Cobertura estatal</t>
  </si>
  <si>
    <t xml:space="preserve">Cobertura municipal</t>
  </si>
  <si>
    <t xml:space="preserve">SUBSECRETARIA DE EDUCACION FEDERALIZADA</t>
  </si>
  <si>
    <t xml:space="preserve">Educación</t>
  </si>
  <si>
    <t xml:space="preserve">2015</t>
  </si>
  <si>
    <t xml:space="preserve">Equipamient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  <si>
    <t xml:space="preserve">CHP00150200532280</t>
  </si>
  <si>
    <t xml:space="preserve">Coordinacion De Carrera Magisterial</t>
  </si>
  <si>
    <t xml:space="preserve">1225191S01A589AC2014</t>
  </si>
  <si>
    <t xml:space="preserve">Mobiliario y equipo</t>
  </si>
  <si>
    <t xml:space="preserve">CHP13130100084946</t>
  </si>
  <si>
    <t xml:space="preserve">Educacion Superior Pedagogica Abierta - Tuxtla</t>
  </si>
  <si>
    <t xml:space="preserve">532AA528821ASA10113</t>
  </si>
  <si>
    <t xml:space="preserve">Villaflores</t>
  </si>
  <si>
    <t xml:space="preserve">n.a.</t>
  </si>
  <si>
    <t xml:space="preserve">Otros Proyectos</t>
  </si>
  <si>
    <t xml:space="preserve">CHP15150100493561</t>
  </si>
  <si>
    <t xml:space="preserve">Equipamiento A Escuelas De Educacion Basica</t>
  </si>
  <si>
    <t xml:space="preserve">2025009E01A001AS2015</t>
  </si>
  <si>
    <t xml:space="preserve">SUBSECRETARIA DE EDUCACION ESTATAL</t>
  </si>
  <si>
    <t xml:space="preserve">Financiera:  / Física:  / Registro:  </t>
  </si>
  <si>
    <t xml:space="preserve">CHP15150200532175</t>
  </si>
  <si>
    <t xml:space="preserve">Dotación De Mobiliario Escolar A Escuelas De Control Estatal</t>
  </si>
  <si>
    <t xml:space="preserve">0725004A001AS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</v>
      </c>
      <c r="H10" s="10" t="n">
        <v>4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: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0</v>
      </c>
      <c r="D10" s="32" t="s">
        <v>11</v>
      </c>
      <c r="E10" s="32" t="s">
        <v>12</v>
      </c>
      <c r="F10" s="32" t="s">
        <v>13</v>
      </c>
      <c r="G10" s="32" t="s">
        <v>14</v>
      </c>
      <c r="H10" s="32" t="s">
        <v>15</v>
      </c>
      <c r="I10" s="32" t="s">
        <v>16</v>
      </c>
      <c r="J10" s="32" t="s">
        <v>17</v>
      </c>
      <c r="K10" s="32" t="s">
        <v>18</v>
      </c>
      <c r="L10" s="33" t="s">
        <v>19</v>
      </c>
      <c r="M10" s="32" t="s">
        <v>20</v>
      </c>
      <c r="N10" s="32" t="s">
        <v>21</v>
      </c>
      <c r="O10" s="32" t="s">
        <v>22</v>
      </c>
      <c r="P10" s="32" t="s">
        <v>23</v>
      </c>
      <c r="Q10" s="32" t="s">
        <v>24</v>
      </c>
      <c r="R10" s="32" t="s">
        <v>25</v>
      </c>
      <c r="S10" s="32" t="s">
        <v>26</v>
      </c>
      <c r="T10" s="33" t="s">
        <v>27</v>
      </c>
      <c r="U10" s="32" t="s">
        <v>28</v>
      </c>
      <c r="V10" s="32" t="s">
        <v>29</v>
      </c>
      <c r="W10" s="32" t="s">
        <v>30</v>
      </c>
      <c r="X10" s="32" t="s">
        <v>31</v>
      </c>
      <c r="Y10" s="32" t="s">
        <v>32</v>
      </c>
      <c r="Z10" s="32" t="s">
        <v>33</v>
      </c>
      <c r="AA10" s="32" t="s">
        <v>34</v>
      </c>
      <c r="AB10" s="32" t="s">
        <v>35</v>
      </c>
      <c r="AC10" s="32" t="s">
        <v>36</v>
      </c>
      <c r="AD10" s="32" t="s">
        <v>37</v>
      </c>
      <c r="AE10" s="28" t="s">
        <v>38</v>
      </c>
      <c r="AF10" s="30"/>
    </row>
    <row r="11" customFormat="false" ht="60.75" hidden="false" customHeight="false" outlineLevel="0" collapsed="false">
      <c r="B11" s="22"/>
      <c r="C11" s="34" t="s">
        <v>39</v>
      </c>
      <c r="D11" s="35" t="s">
        <v>40</v>
      </c>
      <c r="E11" s="36" t="s">
        <v>41</v>
      </c>
      <c r="F11" s="36" t="s">
        <v>5</v>
      </c>
      <c r="G11" s="36" t="s">
        <v>42</v>
      </c>
      <c r="H11" s="37" t="s">
        <v>43</v>
      </c>
      <c r="I11" s="37" t="s">
        <v>44</v>
      </c>
      <c r="J11" s="38" t="s">
        <v>45</v>
      </c>
      <c r="K11" s="37" t="s">
        <v>46</v>
      </c>
      <c r="L11" s="39"/>
      <c r="M11" s="38" t="s">
        <v>47</v>
      </c>
      <c r="N11" s="38" t="s">
        <v>48</v>
      </c>
      <c r="O11" s="37" t="s">
        <v>49</v>
      </c>
      <c r="P11" s="39" t="s">
        <v>50</v>
      </c>
      <c r="Q11" s="39"/>
      <c r="R11" s="37"/>
      <c r="S11" s="37"/>
      <c r="T11" s="37"/>
      <c r="U11" s="37"/>
      <c r="V11" s="37"/>
      <c r="W11" s="37"/>
      <c r="X11" s="37"/>
      <c r="Y11" s="40" t="n">
        <f aca="false">IF(ISERROR(W11/S11),0,((W11/S11)*100))</f>
        <v>0</v>
      </c>
      <c r="Z11" s="39"/>
      <c r="AA11" s="39"/>
      <c r="AB11" s="41"/>
      <c r="AC11" s="40"/>
      <c r="AD11" s="40"/>
      <c r="AE11" s="42" t="s">
        <v>51</v>
      </c>
      <c r="AF11" s="22"/>
    </row>
    <row r="12" customFormat="false" ht="60.75" hidden="false" customHeight="false" outlineLevel="0" collapsed="false">
      <c r="B12" s="22"/>
      <c r="C12" s="35" t="s">
        <v>52</v>
      </c>
      <c r="D12" s="35" t="s">
        <v>53</v>
      </c>
      <c r="E12" s="36" t="s">
        <v>54</v>
      </c>
      <c r="F12" s="36" t="s">
        <v>5</v>
      </c>
      <c r="G12" s="36" t="s">
        <v>55</v>
      </c>
      <c r="H12" s="37" t="s">
        <v>55</v>
      </c>
      <c r="I12" s="37" t="s">
        <v>56</v>
      </c>
      <c r="J12" s="38" t="s">
        <v>45</v>
      </c>
      <c r="K12" s="37" t="s">
        <v>46</v>
      </c>
      <c r="L12" s="39"/>
      <c r="M12" s="37" t="s">
        <v>47</v>
      </c>
      <c r="N12" s="37" t="s">
        <v>57</v>
      </c>
      <c r="O12" s="37" t="s">
        <v>58</v>
      </c>
      <c r="P12" s="39" t="s">
        <v>50</v>
      </c>
      <c r="Q12" s="39"/>
      <c r="R12" s="37"/>
      <c r="S12" s="37"/>
      <c r="T12" s="37"/>
      <c r="U12" s="37"/>
      <c r="V12" s="37"/>
      <c r="W12" s="37"/>
      <c r="X12" s="37"/>
      <c r="Y12" s="40" t="n">
        <f aca="false">IF(ISERROR(W12/S12),0,((W12/S12)*100))</f>
        <v>0</v>
      </c>
      <c r="Z12" s="39"/>
      <c r="AA12" s="39"/>
      <c r="AB12" s="41"/>
      <c r="AC12" s="40"/>
      <c r="AD12" s="40"/>
      <c r="AE12" s="42" t="s">
        <v>51</v>
      </c>
      <c r="AF12" s="22"/>
    </row>
    <row r="13" customFormat="false" ht="60.75" hidden="false" customHeight="false" outlineLevel="0" collapsed="false">
      <c r="B13" s="22"/>
      <c r="C13" s="35" t="s">
        <v>59</v>
      </c>
      <c r="D13" s="35" t="s">
        <v>60</v>
      </c>
      <c r="E13" s="36" t="s">
        <v>61</v>
      </c>
      <c r="F13" s="36" t="s">
        <v>5</v>
      </c>
      <c r="G13" s="36" t="s">
        <v>62</v>
      </c>
      <c r="H13" s="37" t="s">
        <v>62</v>
      </c>
      <c r="I13" s="37" t="s">
        <v>56</v>
      </c>
      <c r="J13" s="38" t="s">
        <v>45</v>
      </c>
      <c r="K13" s="37" t="s">
        <v>46</v>
      </c>
      <c r="L13" s="39"/>
      <c r="M13" s="37" t="s">
        <v>47</v>
      </c>
      <c r="N13" s="37" t="s">
        <v>63</v>
      </c>
      <c r="O13" s="37" t="s">
        <v>58</v>
      </c>
      <c r="P13" s="39" t="s">
        <v>50</v>
      </c>
      <c r="Q13" s="39"/>
      <c r="R13" s="37"/>
      <c r="S13" s="37"/>
      <c r="T13" s="37"/>
      <c r="U13" s="37"/>
      <c r="V13" s="37"/>
      <c r="W13" s="37"/>
      <c r="X13" s="37"/>
      <c r="Y13" s="40" t="n">
        <f aca="false">IF(ISERROR(W13/S13),0,((W13/S13)*100))</f>
        <v>0</v>
      </c>
      <c r="Z13" s="39"/>
      <c r="AA13" s="39"/>
      <c r="AB13" s="41"/>
      <c r="AC13" s="40"/>
      <c r="AD13" s="40"/>
      <c r="AE13" s="42" t="s">
        <v>51</v>
      </c>
      <c r="AF13" s="22"/>
    </row>
    <row r="14" customFormat="false" ht="121.5" hidden="false" customHeight="false" outlineLevel="0" collapsed="false">
      <c r="B14" s="22"/>
      <c r="C14" s="35" t="s">
        <v>64</v>
      </c>
      <c r="D14" s="35" t="s">
        <v>65</v>
      </c>
      <c r="E14" s="36" t="s">
        <v>66</v>
      </c>
      <c r="F14" s="36" t="s">
        <v>5</v>
      </c>
      <c r="G14" s="36" t="s">
        <v>67</v>
      </c>
      <c r="H14" s="37" t="s">
        <v>68</v>
      </c>
      <c r="I14" s="37"/>
      <c r="J14" s="38" t="s">
        <v>45</v>
      </c>
      <c r="K14" s="37" t="s">
        <v>46</v>
      </c>
      <c r="L14" s="39"/>
      <c r="M14" s="37" t="s">
        <v>47</v>
      </c>
      <c r="N14" s="37" t="s">
        <v>69</v>
      </c>
      <c r="O14" s="37" t="s">
        <v>70</v>
      </c>
      <c r="P14" s="39" t="s">
        <v>50</v>
      </c>
      <c r="Q14" s="39" t="s">
        <v>71</v>
      </c>
      <c r="R14" s="37" t="n">
        <v>2618006.28</v>
      </c>
      <c r="S14" s="37"/>
      <c r="T14" s="37"/>
      <c r="U14" s="37"/>
      <c r="V14" s="37"/>
      <c r="W14" s="37"/>
      <c r="X14" s="37"/>
      <c r="Y14" s="40" t="n">
        <f aca="false">IF(ISERROR(W14/S14),0,((W14/S14)*100))</f>
        <v>0</v>
      </c>
      <c r="Z14" s="39"/>
      <c r="AA14" s="39" t="s">
        <v>72</v>
      </c>
      <c r="AB14" s="41" t="n">
        <v>100</v>
      </c>
      <c r="AC14" s="40" t="n">
        <v>0</v>
      </c>
      <c r="AD14" s="40"/>
      <c r="AE14" s="42" t="s">
        <v>73</v>
      </c>
      <c r="AF14" s="22"/>
    </row>
    <row r="15" customFormat="false" ht="121.5" hidden="false" customHeight="false" outlineLevel="0" collapsed="false">
      <c r="B15" s="22"/>
      <c r="C15" s="35" t="s">
        <v>74</v>
      </c>
      <c r="D15" s="35" t="s">
        <v>75</v>
      </c>
      <c r="E15" s="36" t="s">
        <v>76</v>
      </c>
      <c r="F15" s="36" t="s">
        <v>5</v>
      </c>
      <c r="G15" s="36" t="s">
        <v>67</v>
      </c>
      <c r="H15" s="37" t="s">
        <v>68</v>
      </c>
      <c r="I15" s="37"/>
      <c r="J15" s="38" t="s">
        <v>45</v>
      </c>
      <c r="K15" s="37" t="s">
        <v>46</v>
      </c>
      <c r="L15" s="39"/>
      <c r="M15" s="37" t="s">
        <v>47</v>
      </c>
      <c r="N15" s="37" t="s">
        <v>69</v>
      </c>
      <c r="O15" s="37" t="s">
        <v>70</v>
      </c>
      <c r="P15" s="39" t="s">
        <v>50</v>
      </c>
      <c r="Q15" s="39" t="s">
        <v>71</v>
      </c>
      <c r="R15" s="37" t="n">
        <v>72998</v>
      </c>
      <c r="S15" s="37"/>
      <c r="T15" s="37"/>
      <c r="U15" s="37"/>
      <c r="V15" s="37"/>
      <c r="W15" s="37"/>
      <c r="X15" s="37"/>
      <c r="Y15" s="40" t="n">
        <f aca="false">IF(ISERROR(W15/S15),0,((W15/S15)*100))</f>
        <v>0</v>
      </c>
      <c r="Z15" s="39"/>
      <c r="AA15" s="39" t="s">
        <v>77</v>
      </c>
      <c r="AB15" s="41" t="n">
        <v>100</v>
      </c>
      <c r="AC15" s="40" t="n">
        <v>0</v>
      </c>
      <c r="AD15" s="40"/>
      <c r="AE15" s="42" t="s">
        <v>73</v>
      </c>
      <c r="AF15" s="22"/>
    </row>
    <row r="16" customFormat="false" ht="60.75" hidden="false" customHeight="false" outlineLevel="0" collapsed="false">
      <c r="B16" s="22"/>
      <c r="C16" s="35" t="s">
        <v>78</v>
      </c>
      <c r="D16" s="35" t="s">
        <v>79</v>
      </c>
      <c r="E16" s="36" t="s">
        <v>80</v>
      </c>
      <c r="F16" s="36" t="s">
        <v>5</v>
      </c>
      <c r="G16" s="36" t="s">
        <v>81</v>
      </c>
      <c r="H16" s="37" t="s">
        <v>68</v>
      </c>
      <c r="I16" s="37" t="s">
        <v>82</v>
      </c>
      <c r="J16" s="38" t="s">
        <v>45</v>
      </c>
      <c r="K16" s="37" t="s">
        <v>46</v>
      </c>
      <c r="L16" s="39"/>
      <c r="M16" s="37" t="s">
        <v>47</v>
      </c>
      <c r="N16" s="37" t="s">
        <v>69</v>
      </c>
      <c r="O16" s="37" t="s">
        <v>83</v>
      </c>
      <c r="P16" s="39" t="s">
        <v>50</v>
      </c>
      <c r="Q16" s="39"/>
      <c r="R16" s="37"/>
      <c r="S16" s="37"/>
      <c r="T16" s="37"/>
      <c r="U16" s="37"/>
      <c r="V16" s="37"/>
      <c r="W16" s="37"/>
      <c r="X16" s="37"/>
      <c r="Y16" s="40" t="n">
        <f aca="false">IF(ISERROR(W16/S16),0,((W16/S16)*100))</f>
        <v>0</v>
      </c>
      <c r="Z16" s="39"/>
      <c r="AA16" s="39"/>
      <c r="AB16" s="41"/>
      <c r="AC16" s="40"/>
      <c r="AD16" s="40"/>
      <c r="AE16" s="42" t="s">
        <v>51</v>
      </c>
      <c r="AF16" s="22"/>
    </row>
    <row r="17" customFormat="false" ht="60.75" hidden="false" customHeight="false" outlineLevel="0" collapsed="false">
      <c r="B17" s="22"/>
      <c r="C17" s="35" t="s">
        <v>84</v>
      </c>
      <c r="D17" s="35" t="s">
        <v>85</v>
      </c>
      <c r="E17" s="36" t="s">
        <v>86</v>
      </c>
      <c r="F17" s="36" t="s">
        <v>5</v>
      </c>
      <c r="G17" s="36" t="s">
        <v>67</v>
      </c>
      <c r="H17" s="37" t="s">
        <v>68</v>
      </c>
      <c r="I17" s="37"/>
      <c r="J17" s="38" t="s">
        <v>45</v>
      </c>
      <c r="K17" s="37" t="s">
        <v>46</v>
      </c>
      <c r="L17" s="39"/>
      <c r="M17" s="37" t="s">
        <v>47</v>
      </c>
      <c r="N17" s="37" t="s">
        <v>87</v>
      </c>
      <c r="O17" s="37" t="s">
        <v>70</v>
      </c>
      <c r="P17" s="39" t="s">
        <v>50</v>
      </c>
      <c r="Q17" s="39" t="s">
        <v>71</v>
      </c>
      <c r="R17" s="37" t="n">
        <v>906400</v>
      </c>
      <c r="S17" s="37" t="n">
        <v>9064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40" t="n">
        <f aca="false">IF(ISERROR(W17/S17),0,((W17/S17)*100))</f>
        <v>0</v>
      </c>
      <c r="Z17" s="39" t="n">
        <v>0</v>
      </c>
      <c r="AA17" s="39" t="s">
        <v>72</v>
      </c>
      <c r="AB17" s="41" t="n">
        <v>100</v>
      </c>
      <c r="AC17" s="40" t="n">
        <v>0</v>
      </c>
      <c r="AD17" s="40" t="n">
        <v>0</v>
      </c>
      <c r="AE17" s="42" t="s">
        <v>88</v>
      </c>
      <c r="AF17" s="22"/>
    </row>
    <row r="18" customFormat="false" ht="60.75" hidden="false" customHeight="false" outlineLevel="0" collapsed="false">
      <c r="B18" s="22"/>
      <c r="C18" s="35" t="s">
        <v>89</v>
      </c>
      <c r="D18" s="35" t="s">
        <v>90</v>
      </c>
      <c r="E18" s="36" t="s">
        <v>91</v>
      </c>
      <c r="F18" s="36" t="s">
        <v>5</v>
      </c>
      <c r="G18" s="36" t="s">
        <v>67</v>
      </c>
      <c r="H18" s="37" t="s">
        <v>68</v>
      </c>
      <c r="I18" s="37"/>
      <c r="J18" s="38" t="s">
        <v>45</v>
      </c>
      <c r="K18" s="37" t="s">
        <v>46</v>
      </c>
      <c r="L18" s="39"/>
      <c r="M18" s="37" t="s">
        <v>47</v>
      </c>
      <c r="N18" s="37" t="s">
        <v>87</v>
      </c>
      <c r="O18" s="37" t="s">
        <v>70</v>
      </c>
      <c r="P18" s="39" t="s">
        <v>50</v>
      </c>
      <c r="Q18" s="39" t="s">
        <v>71</v>
      </c>
      <c r="R18" s="37" t="n">
        <v>4088959.15</v>
      </c>
      <c r="S18" s="37" t="n">
        <v>4088959.15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40" t="n">
        <f aca="false">IF(ISERROR(W18/S18),0,((W18/S18)*100))</f>
        <v>0</v>
      </c>
      <c r="Z18" s="39" t="n">
        <v>0</v>
      </c>
      <c r="AA18" s="39" t="s">
        <v>77</v>
      </c>
      <c r="AB18" s="41" t="n">
        <v>100</v>
      </c>
      <c r="AC18" s="40" t="n">
        <v>0</v>
      </c>
      <c r="AD18" s="40" t="n">
        <v>0</v>
      </c>
      <c r="AE18" s="42" t="s">
        <v>88</v>
      </c>
      <c r="AF18" s="22"/>
    </row>
  </sheetData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31:19Z</cp:lastPrinted>
  <dcterms:modified xsi:type="dcterms:W3CDTF">2015-08-04T16:31:30Z</dcterms:modified>
  <cp:revision>0</cp:revision>
  <dc:subject/>
  <dc:title/>
</cp:coreProperties>
</file>