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C$3:$AE$163</definedName>
    <definedName function="false" hidden="false" localSheetId="1" name="_xlnm.Print_Titles" vbProcedure="false">ReporteTrimestral!$1:$11</definedName>
    <definedName function="false" hidden="false" localSheetId="1" name="Excel_BuiltIn__FilterDatabase" vbProcedure="false">ReporteTrimestral!$C$10:$A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700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Observaciones</t>
  </si>
  <si>
    <t xml:space="preserve">CHP00130200171725</t>
  </si>
  <si>
    <t xml:space="preserve">Reposición  De 612 Ml Del Colector Sanitario Con Tubería De 20 Y 40 Cms De Diámetro, Ubicado En Calle Chiapa De Corzo Del Fracc. Las Torres Y Blvd. Las Palmas De La Col. 13 De Julio.</t>
  </si>
  <si>
    <t xml:space="preserve">SH/402/2012-001</t>
  </si>
  <si>
    <t xml:space="preserve">Tuxtla Gutiérrez</t>
  </si>
  <si>
    <t xml:space="preserve">Urbano</t>
  </si>
  <si>
    <t xml:space="preserve">Aportaciones Federales</t>
  </si>
  <si>
    <t xml:space="preserve">I012 FAFEF</t>
  </si>
  <si>
    <t xml:space="preserve">33-Aportaciones Federales para Entidades Federativas y Municipios</t>
  </si>
  <si>
    <t xml:space="preserve">Secretaria de Obras Publicas y Desarrollo Urbano</t>
  </si>
  <si>
    <t xml:space="preserve">Agua y saneamiento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50200528533</t>
  </si>
  <si>
    <t xml:space="preserve">Construccion De Boblioteca Virtual Lic. Leticia Coello De Velasco</t>
  </si>
  <si>
    <t xml:space="preserve">XIII0160300</t>
  </si>
  <si>
    <t xml:space="preserve">Catazajá</t>
  </si>
  <si>
    <t xml:space="preserve">H. AYUNTAMIENTO MUNICIPAL DE CATAZAJA</t>
  </si>
  <si>
    <t xml:space="preserve">Educación</t>
  </si>
  <si>
    <t xml:space="preserve">CHP07140400423448</t>
  </si>
  <si>
    <t xml:space="preserve">14601003 .- Escuela Preparatoria Agropecuaria "Juan Sabines Gutiérrez"</t>
  </si>
  <si>
    <t xml:space="preserve">2112073032522A012000E13B031-5828C</t>
  </si>
  <si>
    <t xml:space="preserve">Jiquipilas</t>
  </si>
  <si>
    <t xml:space="preserve">INSTITUTO DE LA INFRAESTRUCTURA FISICA EDUCATIVA DEL ESTADO DE CHIAPAS</t>
  </si>
  <si>
    <t xml:space="preserve">2007</t>
  </si>
  <si>
    <t xml:space="preserve">Metros Cuadrados</t>
  </si>
  <si>
    <t xml:space="preserve">Financiera:  / Física: POR CONTRATAR / Registro: Terminación de construcción de un dormitorio con capacidad de 60 alumnos y 6 anexos   - SISTEMA: Pasa al siguiente nivel.</t>
  </si>
  <si>
    <t xml:space="preserve">CHP08130100122527</t>
  </si>
  <si>
    <t xml:space="preserve">Conalep(Refrendo)</t>
  </si>
  <si>
    <t xml:space="preserve">27300FDA00E13B007</t>
  </si>
  <si>
    <t xml:space="preserve">Palenque</t>
  </si>
  <si>
    <t xml:space="preserve">Cobertura municipal</t>
  </si>
  <si>
    <t xml:space="preserve">n.a.</t>
  </si>
  <si>
    <t xml:space="preserve">INSTITUTO DE INFRAESTRUCTURA FISICA EDUCATIVA DEL ESTADO DE CHIAPAS</t>
  </si>
  <si>
    <t xml:space="preserve">Otros Proyectos</t>
  </si>
  <si>
    <t xml:space="preserve">CHP08130100122586</t>
  </si>
  <si>
    <t xml:space="preserve">Icatech(Refrendo)</t>
  </si>
  <si>
    <t xml:space="preserve">27300FDA00E13B011</t>
  </si>
  <si>
    <t xml:space="preserve">Siltepec</t>
  </si>
  <si>
    <t xml:space="preserve">CHP08140400424263</t>
  </si>
  <si>
    <t xml:space="preserve">14601002.- Universidad Autonoma De Chiapas.</t>
  </si>
  <si>
    <t xml:space="preserve">2112073022532A012000E13D013-5828B</t>
  </si>
  <si>
    <t xml:space="preserve">Simojovel</t>
  </si>
  <si>
    <t xml:space="preserve">Simojovel de Allende</t>
  </si>
  <si>
    <t xml:space="preserve">2012</t>
  </si>
  <si>
    <t xml:space="preserve">Financiera:  / Física: concluida / Registro: Terminación de construcción de edificio U2-C de 05 E.E. para 2 centros de cómputo y videoconferencia, una coordinación, un control, una área de mantenimiento, un SITE, módulo    - SISTEMA: Pasa al siguiente nivel.</t>
  </si>
  <si>
    <t xml:space="preserve">CHP09130100122217</t>
  </si>
  <si>
    <t xml:space="preserve">Telesecundaria No. 1221 Belisario Dominguez Palencia(Refrendo)</t>
  </si>
  <si>
    <t xml:space="preserve">27300FCA00E13B505</t>
  </si>
  <si>
    <t xml:space="preserve">Villaflores</t>
  </si>
  <si>
    <t xml:space="preserve">INSTITUTO DE INFRAESTRUCTURA FÍSICA EDUCATIVA</t>
  </si>
  <si>
    <t xml:space="preserve">CHP09130100122482</t>
  </si>
  <si>
    <t xml:space="preserve">Conalep No. 22(Refrendo)</t>
  </si>
  <si>
    <t xml:space="preserve">27300FDA00E13B005</t>
  </si>
  <si>
    <t xml:space="preserve">Chiapa de Corzo</t>
  </si>
  <si>
    <t xml:space="preserve">CHP09140400424478</t>
  </si>
  <si>
    <t xml:space="preserve">96021 .- Telesecundaria No 1221 Belisario Domínguez Palencia (Refrendo)</t>
  </si>
  <si>
    <t xml:space="preserve">2112073032513A012000E13B022-5828C</t>
  </si>
  <si>
    <t xml:space="preserve">2009</t>
  </si>
  <si>
    <t xml:space="preserve">Financiera: POR LIBERAR / Física:  / Registro: Terminación de construcción de 6 aulas didácticas y dirección (volúmenes de excedentes en terracería), terminación de muro de contención y construcción 4 aulas didácticas   - SISTEMA: Pasa al siguiente nivel.</t>
  </si>
  <si>
    <t xml:space="preserve">CHP11130100077211</t>
  </si>
  <si>
    <t xml:space="preserve">H AYUNTAMIENTO MUNICIPAL</t>
  </si>
  <si>
    <t xml:space="preserve">CHP11130100077212</t>
  </si>
  <si>
    <t xml:space="preserve">Rehabilitación De 100 Ml Con Tubería De Polietileno De Alta Densidad (Pead) De 24 De Diámetro Exterior Y 20 Diámetro Interior, Ubicado En Brazo Sur Existente Col. Coquelexquitzan.</t>
  </si>
  <si>
    <t xml:space="preserve">SH/402/2012-006</t>
  </si>
  <si>
    <t xml:space="preserve">CHP11130100077213</t>
  </si>
  <si>
    <t xml:space="preserve">Reposición  De 100 Metros Lineales De Colector Sanitario De P.V.C. De 45 Cms. (18), Ubicado En Calle Central Norte Esquina Con 5a. Avenida Norte (Barrio San Jacinto).</t>
  </si>
  <si>
    <t xml:space="preserve">SH/402/2012-004</t>
  </si>
  <si>
    <t xml:space="preserve">CHP11130100077214</t>
  </si>
  <si>
    <t xml:space="preserve">Reposición De Colector Sanitario Con 120 Ml. De Tubería De P.V.C. Sanitario Serie 25 De 45 Cm. De Diámetro, En Blvd. Ángel Albino Corzo Entre Las C. 12 De Octubre Y Victorico Grajales, Col. Choferes</t>
  </si>
  <si>
    <t xml:space="preserve">SH/402/2012-016</t>
  </si>
  <si>
    <t xml:space="preserve">CHP11130100077215</t>
  </si>
  <si>
    <t xml:space="preserve">Reposición De La Red De Alcantarillado Sanitario En Una Longitud De 80 Ml. Con Tubería De Pvc Y  Descargas Domiciliarias, Ubicado En Andador 1 Entre Andador Los Cocos Y Calle Laurel, Col. Albania Baja</t>
  </si>
  <si>
    <t xml:space="preserve">SH/402/2012-019</t>
  </si>
  <si>
    <t xml:space="preserve">CHP11130100077216</t>
  </si>
  <si>
    <t xml:space="preserve">Reposición De La Red De Drenaje Sanitario De Pvc De 20 Cms. De Diámetro (8 ), Con Una Longitud De 80 Ml, Ubicado En Calle Ciprés Y Avenida Nogal, Col. Albania Alta.</t>
  </si>
  <si>
    <t xml:space="preserve">SH/402/2012-008</t>
  </si>
  <si>
    <t xml:space="preserve">CHP11130100077217</t>
  </si>
  <si>
    <t xml:space="preserve">Reposición De Red De Alcantarillado Sanitario Con 150 Ml. De Tub. De P.V.C. Sanitario Serie 25 De 25 Cm. De Diám. En C. Ricardo Flores M. Y Av. Fernando Amilpa Entre Lib. Nte. Col. Infonavit Grijalva.</t>
  </si>
  <si>
    <t xml:space="preserve">SH/402/2012-020</t>
  </si>
  <si>
    <t xml:space="preserve">CHP11130100077218</t>
  </si>
  <si>
    <t xml:space="preserve">Reposición De Red De Drenaje Sanitario Con Tubería De P.V.C. Serie-25 De 20cm. De Diámetro, Con Longitud De 134 M.L. Ubicado En C. R. Mendoza Entre Av. Pino Suárez Y Av. A. López Mateos. Col. Juárez</t>
  </si>
  <si>
    <t xml:space="preserve">SH/402/2012-012</t>
  </si>
  <si>
    <t xml:space="preserve">CHP11130100077219</t>
  </si>
  <si>
    <t xml:space="preserve">Reposición De Red De Drenaje Sanitario De 25 Centímetros (10 ) De Diámetro, Con Una Longitud De 100 Ml.; Ubicado En 6ª. Av. Norte Entre 13ª. C. Poniente  Y Callejón Canteras, Barrio  Juy Juy.</t>
  </si>
  <si>
    <t xml:space="preserve">SH/402/2012-005</t>
  </si>
  <si>
    <t xml:space="preserve">CHP11130100077220</t>
  </si>
  <si>
    <t xml:space="preserve">Reposición De 120 Ml. De Tubería De Pvc Sanitario De 25 Cms. (10 ) De Diámetro, Ubicado En 7ª. Calle Poniente Entre 16ª. Y 17ª. Avenida Sur, Barrio San Francisco.</t>
  </si>
  <si>
    <t xml:space="preserve">SH/402/2012-010</t>
  </si>
  <si>
    <t xml:space="preserve">CHP11130100077221</t>
  </si>
  <si>
    <t xml:space="preserve">Reposición De 150 Metros Lineales  Con Tubería De Pvc Sanitario De 25 Cms. (10 ) De Diámetro,  Ubicado En Calle Victorico Grajales Entre Libramiento Sur Y 12ª. Avenida  Sur, Col. Burocrática.</t>
  </si>
  <si>
    <t xml:space="preserve">SH/402/2012-015</t>
  </si>
  <si>
    <t xml:space="preserve">CHP11130100077222</t>
  </si>
  <si>
    <t xml:space="preserve">Reposición De 150 Ml. Con Tubería De Pvc Sanitario De 25 Centímetros (10 ) De Diámetro, 2 Pozos De Visita Y Descargas Domiciliarias, Ubicado En C. Central Y And. Niza Y Cecati, Col. Potrero Mirador.</t>
  </si>
  <si>
    <t xml:space="preserve">SH/402/2012-003</t>
  </si>
  <si>
    <t xml:space="preserve">CHP11130100077223</t>
  </si>
  <si>
    <t xml:space="preserve">Reposición De 200 Metros Lineales De Colector Sanitario De P.V.C. De 25 Cms. (10 ), Y 20 Descargas Domiciliarias, Ubicado En Libramiento Norte Poniente, Canal 10, (Col. Miravalle).</t>
  </si>
  <si>
    <t xml:space="preserve">SH/402/2012-007</t>
  </si>
  <si>
    <t xml:space="preserve">CHP11130100077224</t>
  </si>
  <si>
    <t xml:space="preserve">Reposición De 200 Metros Lineales De Colector Sanitario De P.V.C. De 25 Cms. (10), Ubicado En Libramiento Sur Oriente, Frente Al Hotel Costa Azul.</t>
  </si>
  <si>
    <t xml:space="preserve">SH/402/2012-018</t>
  </si>
  <si>
    <t xml:space="preserve">H AYUNTAMIENTO MUNCIPAL</t>
  </si>
  <si>
    <t xml:space="preserve">CHP11130100077225</t>
  </si>
  <si>
    <t xml:space="preserve">Reposición De 200 Metros Lineales De Colector Sanitario De P.V.C. De 61 Cms. (24), Ubicado En 19a. C. Oriente Norte Entre 4a. Av. Norte Oriente Y Calz. Ignacio Zaragoza, Fraccionamiento Santos.</t>
  </si>
  <si>
    <t xml:space="preserve">SH/402/2012-009</t>
  </si>
  <si>
    <t xml:space="preserve">CHP11130100077226</t>
  </si>
  <si>
    <t xml:space="preserve">Reposición De 200 Metros Lineales De Red De Alcantarillado Sanitario De P.V.C. De 25 Cms. (10), Ubicado En Callejón La Salle, Atrás De Bodega Aurrera, (Col. La Salle).</t>
  </si>
  <si>
    <t xml:space="preserve">SH/402/2012-002</t>
  </si>
  <si>
    <t xml:space="preserve">CHP11130100077227</t>
  </si>
  <si>
    <t xml:space="preserve">Reposición De 250 Ml. Con Tubería De Pvc Sanitario De 25 Centímetros De Diámetro (10 ), Ubicado En 3ª. Calle Oriente Entre Libramiento Sur Y Calle Manuel Velazco Suarez, Col. Francisco I Madero.</t>
  </si>
  <si>
    <t xml:space="preserve">SH/402/2012-011</t>
  </si>
  <si>
    <t xml:space="preserve">CHP11130100077228</t>
  </si>
  <si>
    <t xml:space="preserve">Reposición De 36 Ml. De Red De Alcantarillado Sanitario Con Tubería De  P.V.C. Sanitaria Serie 25 De 60 Cm. De Diámetro, Ubicado En Avenida El Palmar Y Callejón La Salle, Col. 15 De Mayo.</t>
  </si>
  <si>
    <t xml:space="preserve">SH/402/2012-014</t>
  </si>
  <si>
    <t xml:space="preserve">CHP11130100077229</t>
  </si>
  <si>
    <t xml:space="preserve">Reposición De 70 Ml. Con Tubería De Pvc Sanitario De 25 Cms. (10 ) De Diámetro, 1 Pozo De Visita Y Descargas Domiciliarias, Ubicado En Callejón  San Isidro, Fraccionamiento San Isidro.</t>
  </si>
  <si>
    <t xml:space="preserve">SH/402/2012-017</t>
  </si>
  <si>
    <t xml:space="preserve">CHP11130100077230</t>
  </si>
  <si>
    <t xml:space="preserve">Reposición De 80 Metros Lineales De Red De 3 De Diámetro, Ubicado En Av. Cascada De Agua Azul Entre Pinos Y Pirul, Col. Diana Laura</t>
  </si>
  <si>
    <t xml:space="preserve">SH/402/2012-013</t>
  </si>
  <si>
    <t xml:space="preserve">CHP11130100077231</t>
  </si>
  <si>
    <t xml:space="preserve">Reposición De 80 Metros Lineales De Tubería De P.V.C. De 45 Cms. De Diámetro (18 ), De Colector Sanitario Y 150 Ml De Muro De Contención, Ubicado En Margen Derecha Del Rio Sabinal (Caña Hueca)</t>
  </si>
  <si>
    <t xml:space="preserve">SH/402/2012-021</t>
  </si>
  <si>
    <t xml:space="preserve">CHP11130100077232</t>
  </si>
  <si>
    <t xml:space="preserve">Gastos De Operación Y Supervisión</t>
  </si>
  <si>
    <t xml:space="preserve">SH/402/2012-022</t>
  </si>
  <si>
    <t xml:space="preserve">CHP11130100077233</t>
  </si>
  <si>
    <t xml:space="preserve">Gastos De Supervisión Externa, Ubicado En Diferentes Puntos De Tuxtla Gutiérrez</t>
  </si>
  <si>
    <t xml:space="preserve">SH/402/2012-023</t>
  </si>
  <si>
    <t xml:space="preserve">CHP11130100086864</t>
  </si>
  <si>
    <t xml:space="preserve">31 Construccion Del Libramiento Ferroviario De Tapachula</t>
  </si>
  <si>
    <t xml:space="preserve">RCEELR01B001</t>
  </si>
  <si>
    <t xml:space="preserve">Totolapa</t>
  </si>
  <si>
    <t xml:space="preserve">SECRETARIA DE TRANSPORTES</t>
  </si>
  <si>
    <t xml:space="preserve">CHP11130200142048</t>
  </si>
  <si>
    <t xml:space="preserve">Construccin Del Libramiento Ferroviario De Tapachula</t>
  </si>
  <si>
    <t xml:space="preserve">133561E082000R01B001</t>
  </si>
  <si>
    <t xml:space="preserve">Tapachula</t>
  </si>
  <si>
    <t xml:space="preserve">Secretaria de Transportes, Direccin de Movilidad Urbana</t>
  </si>
  <si>
    <t xml:space="preserve">Transportes y vialidades</t>
  </si>
  <si>
    <t xml:space="preserve">CHP11140200321186</t>
  </si>
  <si>
    <t xml:space="preserve">1320002- Cecyt No. 37 Santa Elena (Refrendo)</t>
  </si>
  <si>
    <t xml:space="preserve">2112073032523A012000E13B003-5828C</t>
  </si>
  <si>
    <t xml:space="preserve">Ocosingo</t>
  </si>
  <si>
    <t xml:space="preserve">Santa Elena</t>
  </si>
  <si>
    <t xml:space="preserve">Rural</t>
  </si>
  <si>
    <t xml:space="preserve">2014</t>
  </si>
  <si>
    <t xml:space="preserve">Financiera:  / Física: concluida / Registro: Terminación de construcción de 7 aulas didácticas, servicios sanitarios; pórtico y obra exterior   - SISTEMA: Pasa al siguiente nivel.</t>
  </si>
  <si>
    <t xml:space="preserve">CHP12130100099278</t>
  </si>
  <si>
    <t xml:space="preserve">Acometidas Electricas Domiciliarias Y Comerciales. Tuxtla Gutiérrez.</t>
  </si>
  <si>
    <t xml:space="preserve">108-SG-01-01-02-001</t>
  </si>
  <si>
    <t xml:space="preserve">CHP12130100099279</t>
  </si>
  <si>
    <t xml:space="preserve">Construcción De Andadores Principales Del Centro De Convivencia Infantil. Tuxtla Gutiérrez.</t>
  </si>
  <si>
    <t xml:space="preserve">108-SE-08-01-02-008</t>
  </si>
  <si>
    <t xml:space="preserve">CHP12130100099280</t>
  </si>
  <si>
    <t xml:space="preserve">Trabajos Complementarios De La Modernización Del Centro Urbano Que Viva El Centro. Tuxtla Gutiérrez.</t>
  </si>
  <si>
    <t xml:space="preserve">108-SE-06-01-02-003</t>
  </si>
  <si>
    <t xml:space="preserve">CHP12130100099281</t>
  </si>
  <si>
    <t xml:space="preserve">4 Cruceros (2a. Oriente Y 4a. Sur, 2a. Oriente Y 5a. Sur, 3a. Oriente Y 4a. Sur). Tuxtla Gutiérrez.</t>
  </si>
  <si>
    <t xml:space="preserve">108-SE-06-01-02-002</t>
  </si>
  <si>
    <t xml:space="preserve">CHP12130100099282</t>
  </si>
  <si>
    <t xml:space="preserve">Reconstrucción De La Línea De Condución De 10 De Diam. De Pvc En 4a. Sur Entre Calle Central Y 1a. Poniente. Tuxtla Gutiérrez.</t>
  </si>
  <si>
    <t xml:space="preserve">108-SC-03-00-02-006</t>
  </si>
  <si>
    <t xml:space="preserve">CHP12130100099283</t>
  </si>
  <si>
    <t xml:space="preserve">Drenaje Sanitario De La Modernización Del Centro Urbano Que Viva El Centro. Tuxtla Gutiérrez.</t>
  </si>
  <si>
    <t xml:space="preserve">108-SD-03-01-02-007</t>
  </si>
  <si>
    <t xml:space="preserve">CHP12130200168008</t>
  </si>
  <si>
    <t xml:space="preserve">Reconstrucción De La Línea De Conducción De 10¿ De Diámetro De Pvc En 4ª. Sur Entre 4ª. Poniente Y 2ª. Oriente Y 2ª. Poniente Entre 3ª. Sur Y 5ª. Sur. Tuxtla Gutiérrez.</t>
  </si>
  <si>
    <t xml:space="preserve">CHP12130400265373</t>
  </si>
  <si>
    <t xml:space="preserve">Construcción Y Equipamiento Del Centro De Control Animal. Tuxtla Gutiérrez (Colonia Cerro Hueco).</t>
  </si>
  <si>
    <t xml:space="preserve">2.2.1.-101-SE-16-01-02-001</t>
  </si>
  <si>
    <t xml:space="preserve">H. Ayuntamiento Municipal de Tuxtla Gutiérrez</t>
  </si>
  <si>
    <t xml:space="preserve">Salud</t>
  </si>
  <si>
    <t xml:space="preserve">Financiera: Obra en Proceso. / Física: Obra en Proceso. La unidad de medida de este proyecto es Obra. / Registro: Obra Refrendada. La Fuente de Financiamiento de este Proyecto es FAFEF 2012 (Economías). Este Proyecto corresponde al Ejercicio Fiscal 2013. </t>
  </si>
  <si>
    <t xml:space="preserve">CHP13130100090685</t>
  </si>
  <si>
    <t xml:space="preserve">Aportación Estatal De Recursos A Los Acuerdos Y/O Convenios De Coordinación Del Ramo Administrativo 20</t>
  </si>
  <si>
    <t xml:space="preserve">012221C168000P22C001</t>
  </si>
  <si>
    <t xml:space="preserve">Cobertura estatal</t>
  </si>
  <si>
    <t xml:space="preserve">AYUNTAMIENTOS MUNICIPALES</t>
  </si>
  <si>
    <t xml:space="preserve">CHP13130200142193</t>
  </si>
  <si>
    <t xml:space="preserve">Elaboración De Los Estudios Y Proyecto Ejecutivo Para La Construcción Del Sistema De Agua Potable</t>
  </si>
  <si>
    <t xml:space="preserve">182231E109010C01D007106828HS</t>
  </si>
  <si>
    <t xml:space="preserve">Venustiano Carranza</t>
  </si>
  <si>
    <t xml:space="preserve">Río Jordán</t>
  </si>
  <si>
    <t xml:space="preserve">Estatal</t>
  </si>
  <si>
    <t xml:space="preserve">CHP13140200320946</t>
  </si>
  <si>
    <t xml:space="preserve">1320024- Colegio De Bachilleres De Chiapas 127 Pavencul (Refrendo)</t>
  </si>
  <si>
    <t xml:space="preserve">2112073032522A012000E13D193-5828C</t>
  </si>
  <si>
    <t xml:space="preserve">Pavencul</t>
  </si>
  <si>
    <t xml:space="preserve">2013</t>
  </si>
  <si>
    <t xml:space="preserve">Financiera:  / Física: concluida / Registro: Terminación de construcción de laboratorio multidisciplinario, incluye 2 anexos (almacén-preparación y reactivos), incluye equipo y mobiliario, administración incluye 9 anexos, y servicios sanitarios   - SISTEMA: Pasa al siguiente nivel.</t>
  </si>
  <si>
    <t xml:space="preserve">CHP13140200324396</t>
  </si>
  <si>
    <t xml:space="preserve">Rehabilitación Y Mantenimiento Preventivo De Subestación Eléctrica Y Equipo De Aire Acondicionado En El Ceaye</t>
  </si>
  <si>
    <t xml:space="preserve">012532A006000E05B013</t>
  </si>
  <si>
    <t xml:space="preserve">UNIVERSIDAD AUTONOMA DE CHIAPAS</t>
  </si>
  <si>
    <t xml:space="preserve">Lote</t>
  </si>
  <si>
    <t xml:space="preserve">Financiera:  / Física:  / Registro: Datos preliminares al 30 de Junio de 2015.</t>
  </si>
  <si>
    <t xml:space="preserve">CHP13140400426849</t>
  </si>
  <si>
    <t xml:space="preserve">1320026.- Colegio De Bachilleres Chulum Cárdenas (Refrendo)</t>
  </si>
  <si>
    <t xml:space="preserve">2112073032522A012000E13B028-5828C</t>
  </si>
  <si>
    <t xml:space="preserve">Tila</t>
  </si>
  <si>
    <t xml:space="preserve">Chulum Cárdenas</t>
  </si>
  <si>
    <t xml:space="preserve">Financiera:  / Física: CONCLUIDA / Registro: Terminación de construcción de administración Incluye 9 anexos, laboratorio multidisciplinario, Incluye 2 anexos, Incluye equipo y mobiliario;  servicios sanitarios   - SISTEMA: Pasa al siguiente nivel.</t>
  </si>
  <si>
    <t xml:space="preserve">CHP14140200323770</t>
  </si>
  <si>
    <t xml:space="preserve">Construcción De Estacionamiento Universitario</t>
  </si>
  <si>
    <t xml:space="preserve">012532A006000E05B001</t>
  </si>
  <si>
    <t xml:space="preserve">CHP14140200323842</t>
  </si>
  <si>
    <t xml:space="preserve">Construcción De Plaza Universitaria Tapachula, En El Campus Iv</t>
  </si>
  <si>
    <t xml:space="preserve">012532A006000E05B002</t>
  </si>
  <si>
    <t xml:space="preserve">CHP14140200323996</t>
  </si>
  <si>
    <t xml:space="preserve">Construcción Del Nuevo Acceso Al Campus I Y Librería Del Fondo De Cultura Económica.</t>
  </si>
  <si>
    <t xml:space="preserve">012532A006000E05B003</t>
  </si>
  <si>
    <t xml:space="preserve">CHP14140300383809</t>
  </si>
  <si>
    <t xml:space="preserve">Programa De Reactivacion De Termianles En El Estado De Chiapas</t>
  </si>
  <si>
    <t xml:space="preserve">143561E082000R01B004</t>
  </si>
  <si>
    <t xml:space="preserve">Secretaria de Transportes</t>
  </si>
  <si>
    <t xml:space="preserve">2015</t>
  </si>
  <si>
    <t xml:space="preserve">Equipamiento-Rehabilitacin</t>
  </si>
  <si>
    <t xml:space="preserve">Financiera:  / Física:  / Registro: Elste proyecto se refrendo para su ejecuciòn y terminacion en este ejercicio 2015. - SISTEMA: Pasa al siguiente nivel.</t>
  </si>
  <si>
    <t xml:space="preserve">CHP14140400423472</t>
  </si>
  <si>
    <t xml:space="preserve">146001.-Escuela Preparatoria Agropecuaria Jiquipilas</t>
  </si>
  <si>
    <t xml:space="preserve">2112073032522A012000E13B030-5828C</t>
  </si>
  <si>
    <t xml:space="preserve">Financiera:  / Física: En ejecución / Registro: Terminación de construcción de un dormitorio con capacidad de 60 alumnos y 6 anexos   - SISTEMA: Pasa al siguiente nivel.</t>
  </si>
  <si>
    <t xml:space="preserve">CHP14140400425145</t>
  </si>
  <si>
    <t xml:space="preserve">Centro De Educacion Basica Del Estado</t>
  </si>
  <si>
    <t xml:space="preserve">2112073022511A012000E13B107-5828E</t>
  </si>
  <si>
    <t xml:space="preserve">Financiera:  / Física: POR INICIAR / Registro:  Nivel prescolar : Construcción de aulas didácticas, construcción de servicio sanitario, Nivel Primaria: Construcción de aulas didácticas   - SISTEMA: Pasa al siguiente nivel.</t>
  </si>
  <si>
    <t xml:space="preserve">CHP14140400425712</t>
  </si>
  <si>
    <t xml:space="preserve">146002.- Universidad De Ciencias Y Artes De Chiapas</t>
  </si>
  <si>
    <t xml:space="preserve">2112073022532A012000E13D014-5828S</t>
  </si>
  <si>
    <t xml:space="preserve">Financiera:  / Física: Por Iniciar  / Registro: Terminación de construcción de campo de futbol y obra exterior   - SISTEMA: Pasa al siguiente nivel.</t>
  </si>
  <si>
    <t xml:space="preserve">CHP14140400436427</t>
  </si>
  <si>
    <t xml:space="preserve">Modernizacion Del Sistema De Agua Potable En La Cab. Municipal De Teopisca, Chiapas</t>
  </si>
  <si>
    <t xml:space="preserve">00001</t>
  </si>
  <si>
    <t xml:space="preserve">Teopisca</t>
  </si>
  <si>
    <t xml:space="preserve">H. AYUNTAMIENTO MUNICIPAL DE TEOPISCA, CHIAPAS</t>
  </si>
  <si>
    <t xml:space="preserve">CHP14140400437904</t>
  </si>
  <si>
    <t xml:space="preserve">Construcción De Nave Industrial Para Taller De Frutas Y Hortalizas De La Coordinación De La Licenciatura En Ingeniería Agroindustrial C-Ix.</t>
  </si>
  <si>
    <t xml:space="preserve">012532A006000E05B020</t>
  </si>
  <si>
    <t xml:space="preserve">Arriaga</t>
  </si>
  <si>
    <t xml:space="preserve">Universidad Autónoma de Chiapas</t>
  </si>
  <si>
    <t xml:space="preserve">CHP14140400441820</t>
  </si>
  <si>
    <t xml:space="preserve">Pavimentacion De Camino Con Mezcla Asfaltica Reforma Agraria Ii E.C. Guadalupe Victoria  - Libertad Tramo Del Km. 0.00 Al Km 3 720, Subtramo Del Km. 1 900 Al Km 2 425</t>
  </si>
  <si>
    <t xml:space="preserve">FAFEF-01-14</t>
  </si>
  <si>
    <t xml:space="preserve">Tzimol</t>
  </si>
  <si>
    <t xml:space="preserve">Reforma Agraria Dos</t>
  </si>
  <si>
    <t xml:space="preserve">AYUNTAMIENTO MUNICIPAL DE TZIMOL, CHIAPAS</t>
  </si>
  <si>
    <t xml:space="preserve">CHP14140400443284</t>
  </si>
  <si>
    <t xml:space="preserve">Construcción De La 2a. Etapa Del Parque Deportivo Velasco Suarez</t>
  </si>
  <si>
    <t xml:space="preserve">FAFEF-02-14</t>
  </si>
  <si>
    <t xml:space="preserve">Doctor Manuel Velasco Suárez</t>
  </si>
  <si>
    <t xml:space="preserve">H. AYUNTAMIENTO MUNICIPAL DE TZIMOL, CHIAPAS</t>
  </si>
  <si>
    <t xml:space="preserve">Urbanización</t>
  </si>
  <si>
    <t xml:space="preserve">CHP14150100481703</t>
  </si>
  <si>
    <t xml:space="preserve">Camino: E.C. Km. 45 (Ocozocoautla - Apic Pac) - Juan De Grijalva Km. 4 827 (Construcción De Losa De 8 M.L.)</t>
  </si>
  <si>
    <t xml:space="preserve">283511E085000C03B008</t>
  </si>
  <si>
    <t xml:space="preserve">Ocozocoautla de Espinosa</t>
  </si>
  <si>
    <t xml:space="preserve">Secretaría de Infraestructura y Comunicaciones</t>
  </si>
  <si>
    <t xml:space="preserve">Comunicaciones</t>
  </si>
  <si>
    <t xml:space="preserve">Metros lineales</t>
  </si>
  <si>
    <t xml:space="preserve">Financiera:  / Física: Unidad de medida: Metros Cuadrados, Metros Lineales / Registro:   </t>
  </si>
  <si>
    <t xml:space="preserve">CHP14150100481729</t>
  </si>
  <si>
    <t xml:space="preserve">Sistema Para El Desarrollo Integral De La Familia (Dif-Regional) (Primera Etapa) (Rehabilitación Primera Etapa)</t>
  </si>
  <si>
    <t xml:space="preserve">052211E096000I12B015</t>
  </si>
  <si>
    <t xml:space="preserve">San Cristóbal de las Casas</t>
  </si>
  <si>
    <t xml:space="preserve">Piezas</t>
  </si>
  <si>
    <t xml:space="preserve">Financiera:  / Física: Unidad de medida: Obra / Registro:   </t>
  </si>
  <si>
    <t xml:space="preserve">CHP14150100481755</t>
  </si>
  <si>
    <t xml:space="preserve">Modernización Y Ampliación Del Camino: E.C. (Tuxtla Gutierrez - San Fernando) - Colonia 16 De Septiembre, Tramo: Km. 0 000 Al Km. 1 411.31 </t>
  </si>
  <si>
    <t xml:space="preserve">273511E086000C03B019</t>
  </si>
  <si>
    <t xml:space="preserve">San Fernando</t>
  </si>
  <si>
    <t xml:space="preserve">Kilómetro</t>
  </si>
  <si>
    <t xml:space="preserve">Financiera:  / Física: Unidad de medida: Kilómetro / Registro:   </t>
  </si>
  <si>
    <t xml:space="preserve">CHP14150100481757</t>
  </si>
  <si>
    <t xml:space="preserve">Modernización Y Ampliación Del Camino: San Fernando - Colonia Vicente Guerrero, Tramo: Km. 0 000 Al Km. 1 456.47</t>
  </si>
  <si>
    <t xml:space="preserve">273511E086000C03B020</t>
  </si>
  <si>
    <t xml:space="preserve">CHP14150100481766</t>
  </si>
  <si>
    <t xml:space="preserve">Construcción De Planta De Tratamiento De Aguas Residuales (Terminación )</t>
  </si>
  <si>
    <t xml:space="preserve">122131E076000C01B016</t>
  </si>
  <si>
    <t xml:space="preserve">Jesús María Garza</t>
  </si>
  <si>
    <t xml:space="preserve">CHP14150100481769</t>
  </si>
  <si>
    <t xml:space="preserve">Andador En El Ejido Once De Abril De Unión Juárez (Construcción)</t>
  </si>
  <si>
    <t xml:space="preserve">052211E096000I12B003</t>
  </si>
  <si>
    <t xml:space="preserve">Unión Juárez</t>
  </si>
  <si>
    <t xml:space="preserve">Once de Abril</t>
  </si>
  <si>
    <t xml:space="preserve">CHP14150100481778</t>
  </si>
  <si>
    <t xml:space="preserve">Mejoramiento Del Andador E.C. (Zona Naval) A Playa Linda Las Gaviotas, Tramo: Km. 0 000 Al Km. 5 300</t>
  </si>
  <si>
    <t xml:space="preserve">052211E084000I12B017</t>
  </si>
  <si>
    <t xml:space="preserve">Tapachula de Córdova y Ordóñez</t>
  </si>
  <si>
    <t xml:space="preserve">CHP14150100481790</t>
  </si>
  <si>
    <t xml:space="preserve">Pavimentación De Calles Y Avenidas De Tuxtla Gutiérrez</t>
  </si>
  <si>
    <t xml:space="preserve">052211E084000I12B030</t>
  </si>
  <si>
    <t xml:space="preserve">Financiera:  / Física: Unidad de medida: Metro Cuadrado / Registro:   </t>
  </si>
  <si>
    <t xml:space="preserve">CHP14150100481804</t>
  </si>
  <si>
    <t xml:space="preserve">Parque Elevado Mactumactza</t>
  </si>
  <si>
    <t xml:space="preserve">052411E096000S03B008</t>
  </si>
  <si>
    <t xml:space="preserve">CHP14150100487141</t>
  </si>
  <si>
    <t xml:space="preserve">Remodelación Del Centro Deportivo De Caña Hueca 2a. Etapa (Construcción Del Estacionamiento No. 3 (Casa Kolping)</t>
  </si>
  <si>
    <t xml:space="preserve">052411E096000S03B002</t>
  </si>
  <si>
    <t xml:space="preserve">Deporte</t>
  </si>
  <si>
    <t xml:space="preserve">CHP14150100487166</t>
  </si>
  <si>
    <t xml:space="preserve">Ampliación Y Modernización Del Camino: Titaltetic - Entronque Tzoeptic, Tramo: Km. 0 000 Al Km. 5 460 (Construcción Del Subtramo: Km. 1 500 - Km. 1 750) (Subtramo: Km. 2 500 Al Km. 3 250)</t>
  </si>
  <si>
    <t xml:space="preserve">273511E086000C03B018</t>
  </si>
  <si>
    <t xml:space="preserve">Mitontic</t>
  </si>
  <si>
    <t xml:space="preserve">Financiera: FAFEF: Autorizado: 3296532.98, Devengado: 2753569.33; Fondo Regional: Autorizado: 4226277.97, Devengado: 2411674.02 / Física: Unidad de medida: Kilómetro / Registro:   </t>
  </si>
  <si>
    <t xml:space="preserve">CHP14150200509327</t>
  </si>
  <si>
    <t xml:space="preserve">Museo De Arte Contemporáneo (1ª Etapa) (Construcción)</t>
  </si>
  <si>
    <t xml:space="preserve">052421E096000S03B002</t>
  </si>
  <si>
    <t xml:space="preserve">CHP14150200509401</t>
  </si>
  <si>
    <t xml:space="preserve">Mejoramiento De Imagen Urbana Del Corredor Urbano Oriente-Poniente (Construcción De Bocacalles Consiste En Dren Pluvial, Red Sanitaria, Pavimentación Con Carpeta Asfáltica Del Blvd. Belisario Dguez.)</t>
  </si>
  <si>
    <t xml:space="preserve">212211E084000I12B013</t>
  </si>
  <si>
    <t xml:space="preserve">CHP15150100481695</t>
  </si>
  <si>
    <t xml:space="preserve">Modernización Y Ampliación Del Camino: E.C. (Mazatán - Barra De San José) - Ejido Pasthal, Tramo: Km. 0 000 Al Km. 1 600</t>
  </si>
  <si>
    <t xml:space="preserve">273511E086000C03B002</t>
  </si>
  <si>
    <t xml:space="preserve">Mazatán</t>
  </si>
  <si>
    <t xml:space="preserve">CHP15150100481718</t>
  </si>
  <si>
    <t xml:space="preserve">Hospital Universal De 30 Camas En Reforma (Obra, Equipo E Instrumental Medico) (Terminación)</t>
  </si>
  <si>
    <t xml:space="preserve">142331E096000S05B002</t>
  </si>
  <si>
    <t xml:space="preserve">Reforma</t>
  </si>
  <si>
    <t xml:space="preserve">CHP15150100481733</t>
  </si>
  <si>
    <t xml:space="preserve">Escalinata De Acceso Al Cerrito (Rehabilitación)</t>
  </si>
  <si>
    <t xml:space="preserve">052211E096000I12B016</t>
  </si>
  <si>
    <t xml:space="preserve">CHP15150100481740</t>
  </si>
  <si>
    <t xml:space="preserve">Plaza Urbana Del Cerrito (Construcción Y Equipamiento)</t>
  </si>
  <si>
    <t xml:space="preserve">052211E096000I12B017</t>
  </si>
  <si>
    <t xml:space="preserve">CHP15150100481745</t>
  </si>
  <si>
    <t xml:space="preserve">Modernización, Rehabilitación Y Equipamiento Del Mercado Del Norte</t>
  </si>
  <si>
    <t xml:space="preserve">052271E096000I08B002</t>
  </si>
  <si>
    <t xml:space="preserve">CHP15150100481751</t>
  </si>
  <si>
    <t xml:space="preserve">Modernizacion, Rehabilitación Y Equipamiento Del Mercado Castillo Tielemans</t>
  </si>
  <si>
    <t xml:space="preserve">052271E096000I08B003</t>
  </si>
  <si>
    <t xml:space="preserve">CHP15150100481773</t>
  </si>
  <si>
    <t xml:space="preserve">Contraloría Social Y Supervisión</t>
  </si>
  <si>
    <t xml:space="preserve">323611E076020I12D001</t>
  </si>
  <si>
    <t xml:space="preserve">CHP15150100481780</t>
  </si>
  <si>
    <t xml:space="preserve">Entrada Emblemática De Tapachula (Construcción Y Equipamiento)</t>
  </si>
  <si>
    <t xml:space="preserve">052211E096000I12B018</t>
  </si>
  <si>
    <t xml:space="preserve">CHP15150100481783</t>
  </si>
  <si>
    <t xml:space="preserve">Recinto Ferial De Tapachula (Remodelación Y Equipamiento Del Palenque)</t>
  </si>
  <si>
    <t xml:space="preserve">052211E096000I12B019</t>
  </si>
  <si>
    <t xml:space="preserve">CHP15150100481787</t>
  </si>
  <si>
    <t xml:space="preserve">Teatro De La Ciudad En Tapachula (Rehabilitación Y Equipamiento)</t>
  </si>
  <si>
    <t xml:space="preserve">052211E096000I12B020</t>
  </si>
  <si>
    <t xml:space="preserve">CHP15150100481795</t>
  </si>
  <si>
    <t xml:space="preserve">Parque Turístico Cristo De Copoya (Remodelación Y Modernización)</t>
  </si>
  <si>
    <t xml:space="preserve">052211E096000I12B021</t>
  </si>
  <si>
    <t xml:space="preserve">Copoya</t>
  </si>
  <si>
    <t xml:space="preserve">CHP15150100481801</t>
  </si>
  <si>
    <t xml:space="preserve">Iluminación Del Libramiento Norte De La Calzada El Sumidero A La Torre Chiapas</t>
  </si>
  <si>
    <t xml:space="preserve">052241E096000G04B002</t>
  </si>
  <si>
    <t xml:space="preserve">CHP15150100481803</t>
  </si>
  <si>
    <t xml:space="preserve">Iluminación Del Libramiento Norte Del Asta Bandera A La Calzada El Sumidero</t>
  </si>
  <si>
    <t xml:space="preserve">052241E096000G04B003</t>
  </si>
  <si>
    <t xml:space="preserve">CHP15150100481811</t>
  </si>
  <si>
    <t xml:space="preserve">Casa De Las Artesanías Chiapas (1ª Etapa) (Demolición, Construcción Y Equipamiento)</t>
  </si>
  <si>
    <t xml:space="preserve">052421E096000S03B003</t>
  </si>
  <si>
    <t xml:space="preserve">CHP15150100481813</t>
  </si>
  <si>
    <t xml:space="preserve">Museo Del Niño Y Del Agua (1ª Etapa) (Construcción Y Equipamiento)</t>
  </si>
  <si>
    <t xml:space="preserve">052421E096000S03B004</t>
  </si>
  <si>
    <t xml:space="preserve">CHP15150100481816</t>
  </si>
  <si>
    <t xml:space="preserve">Mejoramiento De Imagen Urbana Del Corredor Urbano Ote-Pte (1ª Etapa) Acab. Final En Banquetas Y Arborización Del B. Belisario Dguez. 14ª. Pte. Y La Inter. De La Prolong. Del Libr. Sur Y Libr. Nte.</t>
  </si>
  <si>
    <t xml:space="preserve">212211E084000I12B003</t>
  </si>
  <si>
    <t xml:space="preserve">CHP15150100481818</t>
  </si>
  <si>
    <t xml:space="preserve">Corredor Urbano De La Zona Metropolitana (Señalización Y Mobiliario En Boulevard Belisario Dominguez Tramo: De La 14a. Poniente A La Intersección Del Libramiento Norte - Sur)</t>
  </si>
  <si>
    <t xml:space="preserve">212211E084000I12B004</t>
  </si>
  <si>
    <t xml:space="preserve">CHP15150100481823</t>
  </si>
  <si>
    <t xml:space="preserve">Corredor Urbano De La Zona Metropolitana De Tuxtla Gutiérrez (Camellon Central E Iluminación Escenica En Boulevard Belisario Dominguez Tramo: De La 14a. Poniente A La Intersección Del Libramiento Nte)</t>
  </si>
  <si>
    <t xml:space="preserve">212211E084000I12B005</t>
  </si>
  <si>
    <t xml:space="preserve">CHP15150100481826</t>
  </si>
  <si>
    <t xml:space="preserve">Mejoramiento De Imagen Urbana En El Libramiento Norte (Asta Bandera A Torre Chiapas)</t>
  </si>
  <si>
    <t xml:space="preserve">212211E084000I12B008</t>
  </si>
  <si>
    <t xml:space="preserve">CHP15150100481829</t>
  </si>
  <si>
    <t xml:space="preserve">Mejoramiento De Imagen Urbana En El Libramiento Norte (Asta Bandera A Crucero Chicoasén)</t>
  </si>
  <si>
    <t xml:space="preserve">212211E084000I12B009</t>
  </si>
  <si>
    <t xml:space="preserve">CHP15150100481832</t>
  </si>
  <si>
    <t xml:space="preserve">Secretaría De Infraestructura Y Comunicaciones</t>
  </si>
  <si>
    <t xml:space="preserve">212211E084000I12B010</t>
  </si>
  <si>
    <t xml:space="preserve">CHP15150100481834</t>
  </si>
  <si>
    <t xml:space="preserve">Mejoramiento De Imagen Urbana En El Libramiento Norte, Desde El Retorno Con La Calle Vista Hermosa Hasta La Rotonda Del Boulevard Vicente Fox Quesada</t>
  </si>
  <si>
    <t xml:space="preserve">212211E084000I12B011</t>
  </si>
  <si>
    <t xml:space="preserve">CHP15150100481836</t>
  </si>
  <si>
    <t xml:space="preserve">212211E084000I12B012</t>
  </si>
  <si>
    <t xml:space="preserve">CHP15150100487238</t>
  </si>
  <si>
    <t xml:space="preserve">Modernización Y Ampliación Del Camino: Altamirano - Belisario Domínguez, Tramo: Km. 0 000 Al Km. 40 000 (Subtramo: Del Km. 8 300 Al Km. 9 300)</t>
  </si>
  <si>
    <t xml:space="preserve">273511E086010C03D013</t>
  </si>
  <si>
    <t xml:space="preserve">Altamirano</t>
  </si>
  <si>
    <t xml:space="preserve">Financiera: FAFEF: Autorizado: 1500000, Devengado: 472635.87; PROII: Autorizado: 5824500, Devengado: 1675708.99 / Física: Unidad de medida: Kilómetro / Registro:   </t>
  </si>
  <si>
    <t xml:space="preserve">CHP15150100487258</t>
  </si>
  <si>
    <t xml:space="preserve">Camino: E.C. (Agustín Rubio - Ignacio Zaragoza) - Cerro Las Campanas - Villaflores - San Lorenzo - Reforma Y Planada, Tramo: Km. 0 000 Al Km. 27 000 (Subtramo A Construir: Del Km. 7 600 Al Km. 8 600)</t>
  </si>
  <si>
    <t xml:space="preserve">273511E086010C03D010</t>
  </si>
  <si>
    <t xml:space="preserve">Amatán</t>
  </si>
  <si>
    <t xml:space="preserve">Financiera: FAFEF: Autorizado: 1690000, Devengado: 524227.76; PROII: Autorizado: 6562270, Devengado: 1858625.68 / Física: Unidad de medida: Kilómetro / Registro:   </t>
  </si>
  <si>
    <t xml:space="preserve">CHP15150100487289</t>
  </si>
  <si>
    <t xml:space="preserve">Modernización Y Ampliación Del Camino: E.C. 15 540 (Chalchihuitán - Tsacucún) - Joltealal, Tramo: Km. 0 000 Al Km. 27 570 (Subtramo A Modernizar: Del Km. 3 000 Al Km. 4 000)</t>
  </si>
  <si>
    <t xml:space="preserve">273511E086010C03D004</t>
  </si>
  <si>
    <t xml:space="preserve">Chalchihuitán</t>
  </si>
  <si>
    <t xml:space="preserve">Joltealal</t>
  </si>
  <si>
    <t xml:space="preserve">Financiera: FAFEF: Autorizado: 1600000, Devengado: 474017.35; PROII: Autorizado: 6400000, Devengado: 1788338.17 / Física: Unidad de medida: Kilómetro / Registro:   </t>
  </si>
  <si>
    <t xml:space="preserve">CHP15150100487311</t>
  </si>
  <si>
    <t xml:space="preserve">Construcción Del Sistema De Agua Potable, Consistente En Tanques De Captación</t>
  </si>
  <si>
    <t xml:space="preserve">122231E109010C01D019</t>
  </si>
  <si>
    <t xml:space="preserve">Chamula</t>
  </si>
  <si>
    <t xml:space="preserve">Net Ak'Tik</t>
  </si>
  <si>
    <t xml:space="preserve">Financiera: FAFEF: Autorizado: 286000, Devengado: 142964.65; PROII: Autorizado: 1014000, Devengado: 506874.66 / Física: Unidad de medida: Obra / Registro:   </t>
  </si>
  <si>
    <t xml:space="preserve">CHP15150100487319</t>
  </si>
  <si>
    <t xml:space="preserve">Modernización Y Ampliación Del Camino: Yakampot (Yokpot) - Yalchitom, Tramo: Km. 0 000 Al Km. 27 100 (Subtramo A Modernizar: Del Km. 5 500 Al Km. 7 500)</t>
  </si>
  <si>
    <t xml:space="preserve">273511E086010C03D005</t>
  </si>
  <si>
    <t xml:space="preserve">Yakampot (Yokpot)</t>
  </si>
  <si>
    <t xml:space="preserve">Financiera: FAFEF: Autorizado: 3290000, Devengado: 1024301.7; PROII: Autorizado: 12775070, Devengado: 3631615.11 / Física: Unidad de medida: Kilómetro / Registro:   </t>
  </si>
  <si>
    <t xml:space="preserve">CHP15150100487336</t>
  </si>
  <si>
    <t xml:space="preserve">Modernización Y Ampliación Del Camino: E.C. Km. 7 667 (Las Ollas - Chicumtantic) - Pajaltón Alto - Pajaltón Bajo, Tramo: Km. 0 000 Al Km. 3 845 (Subtramo A Modernizar: Del Km. 2 800 Al Km. 3 845)</t>
  </si>
  <si>
    <t xml:space="preserve">273511E086010C03D008</t>
  </si>
  <si>
    <t xml:space="preserve">Pajaltón Alto</t>
  </si>
  <si>
    <t xml:space="preserve">Financiera: FAFEF: Autorizado: 1560000, Devengado: 495448.35; PROII: Autorizado: 6057480, Devengado: 1756589.59 / Física: Unidad de medida: Kilómetro / Registro:   </t>
  </si>
  <si>
    <t xml:space="preserve">CHP15150100487348</t>
  </si>
  <si>
    <t xml:space="preserve">Modernización Y Ampliación Del Camino: E.C. (Larrainzar - Aldama) - Epalchén - Tentic, Tramo: Km. 0 000 Al Km. 8 580 (Subtramo A Modernizar: Del Km. 3 290 Al Km. 2 290)</t>
  </si>
  <si>
    <t xml:space="preserve">273511E086010C03D009</t>
  </si>
  <si>
    <t xml:space="preserve">Epalchén</t>
  </si>
  <si>
    <t xml:space="preserve">Financiera: FAFEF: Autorizado: 1640000, Devengado: 503251.78; PROII: Autorizado: 6368120, Devengado: 1784256.3 / Física: Unidad de medida: Kilómetro / Registro:   </t>
  </si>
  <si>
    <t xml:space="preserve">CHP15150100487364</t>
  </si>
  <si>
    <t xml:space="preserve">Modernización Y Ampliación Del Camino: E.C. (San Cristóbal - Tenejapa) - Las Ollas - Rasién, Tramo: Km. 0 000 Al Km. 4 000 (Subtramo A Modernizar: Del Km. 2 830 Al Km. 4 000)</t>
  </si>
  <si>
    <t xml:space="preserve">273511E086010C03D011</t>
  </si>
  <si>
    <t xml:space="preserve">Las Ollas</t>
  </si>
  <si>
    <t xml:space="preserve">Financiera: FAFEF: Autorizado: 1600000, Devengado: 506880.45; PROII: Autorizado: 6212800, Devengado: 1797121.59 / Física: Unidad de medida: Kilómetro / Registro:   </t>
  </si>
  <si>
    <t xml:space="preserve">CHP15150100487377</t>
  </si>
  <si>
    <t xml:space="preserve">Modernización Y Ampliación Del Camino: Joltzemen - Yutbash, Tramo: Km. 0 000 Al Km. 8 120 (Subtramo A Modernizar: Del Km. 1 000 Al Km. 2 000)</t>
  </si>
  <si>
    <t xml:space="preserve">273511E086010C03D016</t>
  </si>
  <si>
    <t xml:space="preserve">Joltzemén</t>
  </si>
  <si>
    <t xml:space="preserve">Financiera: FAFEF: Autorizado: 1680000, Devengado: 555726.46; PROII: Autorizado: 6523440, Devengado: 1906632 / Física: Unidad de medida: Kilómetro / Registro:   </t>
  </si>
  <si>
    <t xml:space="preserve">CHP15150100487393</t>
  </si>
  <si>
    <t xml:space="preserve">Modernización Y Ampliación Del Camino: E.C. Km. 11 500 (Las Ollas - Chicumtantic) - El Pozo, Tramo: Km. 0 000 Al Km. 3 560 (Subtramo A Modernizar: Del Km. 1 000 Al Km. 2 000)</t>
  </si>
  <si>
    <t xml:space="preserve">273511E086010C03D018</t>
  </si>
  <si>
    <t xml:space="preserve">El Pozo</t>
  </si>
  <si>
    <t xml:space="preserve">Financiera: FAFEF: Autorizado: 1480000, Devengado: 468599.77; PROII: Autorizado: 5746840, Devengado: 1661399.19 / Física: Unidad de medida: Kilómetro / Registro:   </t>
  </si>
  <si>
    <t xml:space="preserve">CHP15150100487407</t>
  </si>
  <si>
    <t xml:space="preserve">Modernización Y Ampliación Del Camino: E.C. Km. 10 800 (Sclc-San Juan Chamula)-Bechijtic-Tzojlum (Tierra Colorada), Tramo: Km. 0 000 Al Km. 16 924.10 (Subtramo: Del Km. 9 500 Al Km. 10 500)</t>
  </si>
  <si>
    <t xml:space="preserve">273511E086010C03D028</t>
  </si>
  <si>
    <t xml:space="preserve">Financiera: FAFEF: Autorizado: 1500000, Devengado: 466148.59; PROII: Autorizado: 5824500, Devengado: 1652708.65 / Física: Unidad de medida: Kilómetro / Registro:   </t>
  </si>
  <si>
    <t xml:space="preserve">CHP15150100487419</t>
  </si>
  <si>
    <t xml:space="preserve">Modernización Y Ampliación Del Camino: E.C  Km. 10 000 (Cruxton - Las Ollas) - Chilimjoveltic, Tramo: Km. 0 000 Al Km 8 640 (Subtramo A Modernizar: Km. 0 000 Al Km. 1 000)</t>
  </si>
  <si>
    <t xml:space="preserve">273511E086010C03D031</t>
  </si>
  <si>
    <t xml:space="preserve">Chilimjoveltic</t>
  </si>
  <si>
    <t xml:space="preserve">Financiera: FAFEF: Autorizado: 1352716.67, Devengado: 423736.32; PROII: Autorizado: 5252598.82, Devengado: 1502337.86 / Física: Unidad de medida: Kilómetro / Registro:   </t>
  </si>
  <si>
    <t xml:space="preserve">CHP15150100487433</t>
  </si>
  <si>
    <t xml:space="preserve">Construcción Del Camino: Jitotol - San Andrés Duraznal, Tramo: Km. 0 000 Al Km. 24 200 (Subtramo Del Km. 21 000 Al Km. 22 200)</t>
  </si>
  <si>
    <t xml:space="preserve">273511E086010C03D007</t>
  </si>
  <si>
    <t xml:space="preserve">Jitotol</t>
  </si>
  <si>
    <t xml:space="preserve">Financiera: FAFEF: Autorizado: 1800000, Devengado: 562550.89; PROII: Autorizado: 6989400, Devengado: 1994498.63 / Física: Unidad de medida: Kilómetro / Registro:   </t>
  </si>
  <si>
    <t xml:space="preserve">CHP15150100487447</t>
  </si>
  <si>
    <t xml:space="preserve">Construcción Del Sistema De Tratamiento De Aguas Residuales</t>
  </si>
  <si>
    <t xml:space="preserve">122131E076010C01D001</t>
  </si>
  <si>
    <t xml:space="preserve">Chanal</t>
  </si>
  <si>
    <t xml:space="preserve">La Mendoza</t>
  </si>
  <si>
    <t xml:space="preserve">Financiera: FAFEF: Autorizado: 506000, Devengado: 251902.23; PROII: Autorizado: 1794000, Devengado: 893107.89 / Física: Unidad de medida: Planta / Registro:   </t>
  </si>
  <si>
    <t xml:space="preserve">CHP15150100487455</t>
  </si>
  <si>
    <t xml:space="preserve">Construcción De Planta De Tratamiento De Aguas Residuales</t>
  </si>
  <si>
    <t xml:space="preserve">122131E076010C01D005</t>
  </si>
  <si>
    <t xml:space="preserve">Chenalhó</t>
  </si>
  <si>
    <t xml:space="preserve">Yaxalumil</t>
  </si>
  <si>
    <t xml:space="preserve">Financiera: FAFEF: Autorizado: 1101262.8, Devengado: 549546.97; PROII: Autorizado: 3904477.2, Devengado: 1948393.79 / Física: Unidad de medida: Planta / Registro:   </t>
  </si>
  <si>
    <t xml:space="preserve">CHP15150100487474</t>
  </si>
  <si>
    <t xml:space="preserve">Modernización Y Amp.: Tres Cerros-Miguel Utrilla (Los Chorros)-Majomut -E.C. Km. 22 000 (Chenalhó-Pantelhó), Tramo: Majomut -Miguel U. , Km. 0 000 Al Km. 10 200 (Subtramo: Km. 1 200 Al Km. 2 200)</t>
  </si>
  <si>
    <t xml:space="preserve">273511E086010C03D014</t>
  </si>
  <si>
    <t xml:space="preserve">Financiera: FAFEF: Autorizado: 1400000, Devengado: 444034.75; PROII: Autorizado: 5436200, Devengado: 1574305 / Física: Unidad de medida: Kilómetro / Registro:   </t>
  </si>
  <si>
    <t xml:space="preserve">CHP15150100487484</t>
  </si>
  <si>
    <t xml:space="preserve">122131E076010C01D004</t>
  </si>
  <si>
    <t xml:space="preserve">Chilón</t>
  </si>
  <si>
    <t xml:space="preserve">Jol Hic'Batil</t>
  </si>
  <si>
    <t xml:space="preserve">Financiera: FAFEF: Autorizado: 638000, Devengado: 318874.14; PROII: Autorizado: 2262000, Devengado: 0 / Física: Unidad de medida: Planta / Registro:   </t>
  </si>
  <si>
    <t xml:space="preserve">CHP15150100487491</t>
  </si>
  <si>
    <t xml:space="preserve">Modernización Y Ampliación Del Camino: E.C. (Huixtán-Oxchuc)-San Antonio Balashilna-Dolores Chempil-Buenavista, Tramo: Km. 0 000 Al Km. 5 590.84 (Subtramo: Km. 1 000 Al Km. 2 000)</t>
  </si>
  <si>
    <t xml:space="preserve">273511E086010C03D015</t>
  </si>
  <si>
    <t xml:space="preserve">Huixtán</t>
  </si>
  <si>
    <t xml:space="preserve">Financiera: FAFEF: Autorizado: 1400000, Devengado: 442168.28; PROII: Autorizado: 5436200, Devengado: 1567687.55 / Física: Unidad de medida: Kilómetro / Registro:   </t>
  </si>
  <si>
    <t xml:space="preserve">CHP15150100487496</t>
  </si>
  <si>
    <t xml:space="preserve">Modernización Y Ampliación Del Camino: Telestaquín - El Manguito Buenavista - San Gabriel - Mazanilho, Tramo: Km. 0 000 Al Km. 5 189 (Subtramo A Modernizar: Del Km. 1 050 Al Km. 2 050)</t>
  </si>
  <si>
    <t xml:space="preserve">273511E086010C03D019</t>
  </si>
  <si>
    <t xml:space="preserve">Ixtapa</t>
  </si>
  <si>
    <t xml:space="preserve">Financiera: FAFEF: Autorizado: 1300000, Devengado: 411079.96; PROII: Autorizado: 5047900, Devengado: 1457465.32 / Física: Unidad de medida: Kilómetro / Registro:   </t>
  </si>
  <si>
    <t xml:space="preserve">CHP15150100487502</t>
  </si>
  <si>
    <t xml:space="preserve">Modernización Y Ampliación Del Camino: Nuevo San Juan Chamula - Nuevo San Miguel Mitontic (Punta De Piedad), Tramo: Km. 0 000 Al Km. 5 000 (Subtramo A Modernizar: Del Km. 1 000 Al Km. 2 000)</t>
  </si>
  <si>
    <t xml:space="preserve">273511E086010C03D020</t>
  </si>
  <si>
    <t xml:space="preserve">Nuevo San Juan Chamula</t>
  </si>
  <si>
    <t xml:space="preserve">Financiera: FAFEF: Autorizado: 1300000, Devengado: 425755.94; PROII: Autorizado: 5047900, Devengado: 1475370 / Física: Unidad de medida: Kilómetro / Registro:   </t>
  </si>
  <si>
    <t xml:space="preserve">CHP15150100487511</t>
  </si>
  <si>
    <t xml:space="preserve">Modernización Y Ampliación Del Camino: E.C. (Carretera Internacional) - Ejido Chupamiel - Llano Grande, Tramo: Km. 0 000 Al Km. 18 000 (Subtramo A Modernizar: Del Km. 0 000 Al Km. 1 000)</t>
  </si>
  <si>
    <t xml:space="preserve">273511E086010C03D033</t>
  </si>
  <si>
    <t xml:space="preserve">Llano Grande</t>
  </si>
  <si>
    <t xml:space="preserve">Financiera: FAFEF: Autorizado: 1440000, Devengado: 425540.88; PROII: Autorizado: 5591520, Devengado: 1508735.87 / Física: Unidad de medida: Kilómetro / Registro:   </t>
  </si>
  <si>
    <t xml:space="preserve">CHP15150100487522</t>
  </si>
  <si>
    <t xml:space="preserve">Modernización Y Amp. Camino E.C. Km 227 500 (La Trinitaria-Ciudad Cuauhtémoc)-Flor De Mayo-Nva. Libertad (El Colorado), Tramo: Km 0 000 Al Km 9 060 (Subtramo A Modernizar: Km. 1 440 Al Km. 2 440)</t>
  </si>
  <si>
    <t xml:space="preserve">273511E086010C03D017</t>
  </si>
  <si>
    <t xml:space="preserve">La Trinitaria</t>
  </si>
  <si>
    <t xml:space="preserve">Flor de Mayo</t>
  </si>
  <si>
    <t xml:space="preserve">Financiera: FAFEF: Autorizado: 1200000, Devengado: 375953.16; PROII: Autorizado: 4659600, Devengado: 1332924.85 / Física: Unidad de medida: Kilómetro / Registro:   </t>
  </si>
  <si>
    <t xml:space="preserve">CHP15150100487527</t>
  </si>
  <si>
    <t xml:space="preserve">Modernización Y Ampliación Del Camino: Zamora Pico De Oro - San Isidro - America Libre - Tierra Y Libertad - Nueva Orizaba, Tramo: Km. 0 000 Al Km. 38 000 (Subtramo: Del Km. 4 000 Al Km. 5 000)</t>
  </si>
  <si>
    <t xml:space="preserve">273511E086010C03D023</t>
  </si>
  <si>
    <t xml:space="preserve">Marqués de Comillas</t>
  </si>
  <si>
    <t xml:space="preserve">Zamora Pico de Oro</t>
  </si>
  <si>
    <t xml:space="preserve">Financiera: FAFEF: Autorizado: 1380000, Devengado: 431146.45; PROII: Autorizado: 5358540, Devengado: 1528610.15 / Física: Unidad de medida: Kilómetro / Registro:   </t>
  </si>
  <si>
    <t xml:space="preserve">CHP15150100487542</t>
  </si>
  <si>
    <t xml:space="preserve">Modernización Y Ampl. Camino: E.C. (Carretera Int.)-San Juanito¿Quechit¿Pamalá-El Real¿Yaxoquintela-Plácido Flores-Monte Líbano¿Ocotalito¿Lacandón-Agua Dulce (Subtramo: Km. 40 000 Al Km. 41 000)</t>
  </si>
  <si>
    <t xml:space="preserve">273511E086010C03D027</t>
  </si>
  <si>
    <t xml:space="preserve">Financiera: FAFEF: Autorizado: 1400000, Devengado: 438891.05; PROII: Autorizado: 5436200, Devengado: 1556068.3 / Física: Unidad de medida: Kilómetro / Registro:   </t>
  </si>
  <si>
    <t xml:space="preserve">CHP15150100487562</t>
  </si>
  <si>
    <t xml:space="preserve">Modernización Y Ampliación Del Camino: Ocosingo - San Antonio, Tramo: Km. 0 000 Al Km. 37 800 (Subtramo A Modernizar: Del Km. 20 800 Al Km. 21 800)</t>
  </si>
  <si>
    <t xml:space="preserve">273511E086010C03D035</t>
  </si>
  <si>
    <t xml:space="preserve">CHP15150100487575</t>
  </si>
  <si>
    <t xml:space="preserve">Modernización Y Ampliación Del Camino: E.C. Km. 47 500 (Oxchuc - Ocosingo) - Saklumiljá - El Niz, Tramo: Km. 0 000 Al Km. 22 000 (Subtramo A Modernizar: Del Km. 5 000 Al Km. 6 000)</t>
  </si>
  <si>
    <t xml:space="preserve">273511E086010C03D026</t>
  </si>
  <si>
    <t xml:space="preserve">Oxchuc</t>
  </si>
  <si>
    <t xml:space="preserve">Chaonil</t>
  </si>
  <si>
    <t xml:space="preserve">Financiera: FAFEF: Autorizado: 1500000, Devengado: 467928.98; PROII: Autorizado: 5824500, Devengado: 1659020.93 / Física: Unidad de medida: Kilómetro / Registro:   </t>
  </si>
  <si>
    <t xml:space="preserve">CHP15150100487583</t>
  </si>
  <si>
    <t xml:space="preserve">122131E076010C01D020</t>
  </si>
  <si>
    <t xml:space="preserve">Pichucalco</t>
  </si>
  <si>
    <t xml:space="preserve">San Carlos</t>
  </si>
  <si>
    <t xml:space="preserve">Financiera: FAFEF: Autorizado: 341946.66, Devengado: 170939.43; PROII: Autorizado: 1212356.32, Devengado: 606057.98 / Física: Unidad de medida: Planta / Registro:   </t>
  </si>
  <si>
    <t xml:space="preserve">CHP15150100487595</t>
  </si>
  <si>
    <t xml:space="preserve">Modernización Y Ampliación Del Camino: E.C. (Pueblo Nuevo - Jitotol) - Arroyo Grande - Ejido Sonora, Tramo: Km. 0 000 Al Km. 7 560 (Subtramo: Del Km. 6 500 Al Km. 7 560)</t>
  </si>
  <si>
    <t xml:space="preserve">273511E086010C03D006</t>
  </si>
  <si>
    <t xml:space="preserve">Pueblo Nuevo Solistahuacán</t>
  </si>
  <si>
    <t xml:space="preserve">Arroyo Grande</t>
  </si>
  <si>
    <t xml:space="preserve">Financiera: FAFEF: Autorizado: 1580000, Devengado: 519551.09; PROII: Autorizado: 6135140, Devengado: 1793142 / Física: Unidad de medida: Kilómetro / Registro:   </t>
  </si>
  <si>
    <t xml:space="preserve">CHP15150100487603</t>
  </si>
  <si>
    <t xml:space="preserve">Modernización Y Ampliación Del Camino: Paso Naranjo 1a. Sección - Emiliano Zapata, Tramo: Km. 0 000 Al Km. 3 224.86 (Subtramo A Modernizar: Del Km. 0 987 Al Km. 1 987)</t>
  </si>
  <si>
    <t xml:space="preserve">273511E086010C03D025</t>
  </si>
  <si>
    <t xml:space="preserve">Salto de Agua</t>
  </si>
  <si>
    <t xml:space="preserve">Paso Naranjo 1ra. Sección</t>
  </si>
  <si>
    <t xml:space="preserve">Financiera: FAFEF: Autorizado: 1560000, Devengado: 488962.69; PROII: Autorizado: 6057480, Devengado: 1733595 / Física: Unidad de medida: Kilómetro / Registro:   </t>
  </si>
  <si>
    <t xml:space="preserve">CHP15150100487614</t>
  </si>
  <si>
    <t xml:space="preserve">Modernización Y Ampliación Del Camino: Tapalapa - Liquidámbar, Tramo: Km. 0 000 Al Km. 10 000 (Subtramo Del Km. 4 500 Al Km. 5 500)</t>
  </si>
  <si>
    <t xml:space="preserve">273511E086010C03D021</t>
  </si>
  <si>
    <t xml:space="preserve">Tapalapa</t>
  </si>
  <si>
    <t xml:space="preserve">Liquidámbar</t>
  </si>
  <si>
    <t xml:space="preserve">Financiera: FAFEF: Autorizado: 1520000, Devengado: 470273; PROII: Autorizado: 5902160, Devengado: 1667331.55 / Física: Unidad de medida: Kilómetro / Registro:   </t>
  </si>
  <si>
    <t xml:space="preserve">CHP15150100487622</t>
  </si>
  <si>
    <t xml:space="preserve">Modernización Y Ampliación Del Camino: Luis Espinoza - Nuevo Naranjo, Tramo: Km. 0 000 Al Km. 1 500 (Subtramo A Modernizar: Del Km. 0 000 Al Km. 1 500)</t>
  </si>
  <si>
    <t xml:space="preserve">273511E086010C03D034</t>
  </si>
  <si>
    <t xml:space="preserve">Tecpatán</t>
  </si>
  <si>
    <t xml:space="preserve">Nuevo Naranjo</t>
  </si>
  <si>
    <t xml:space="preserve">CHP15150100487632</t>
  </si>
  <si>
    <t xml:space="preserve">Modernización Del Camino: E.C. (Comitán - Pujiltic) - Velasco Suárez - Paso De Hondo (Gracias A Dios), Tramo: Km. 0 000 Al Km. 6 995.81 (Subtramo A Modernizar: Del Km. 5 995.81 Al Km. 6 995.81)</t>
  </si>
  <si>
    <t xml:space="preserve">273511E086010C03D032</t>
  </si>
  <si>
    <t xml:space="preserve">Paso Hondo (Gracias a Dios)</t>
  </si>
  <si>
    <t xml:space="preserve">Financiera: FAFEF: Autorizado: 1400000, Devengado: 459562.64; PROII: Autorizado: 5436200, Devengado: 1588860 / Física: Unidad de medida: Kilómetro / Registro:   </t>
  </si>
  <si>
    <t xml:space="preserve">CHP15150100487654</t>
  </si>
  <si>
    <t xml:space="preserve">Modernización Y Ampliación Del Camino: Zinacantán - Pinar Salinas, Tramo: Km. 0 000 Al Km. 30 000 (Subtramo A Modernizar: Del Km. 13 438 Al Km. 14 438)</t>
  </si>
  <si>
    <t xml:space="preserve">273511E086010C03D012</t>
  </si>
  <si>
    <t xml:space="preserve">Zinacantán</t>
  </si>
  <si>
    <t xml:space="preserve">Financiera: FAFEF: Autorizado: 1580000, Devengado: 492044.5; PROII: Autorizado: 6135140, Devengado: 1744521.42 / Física: Unidad de medida: Kilómetro / Registro:   </t>
  </si>
  <si>
    <t xml:space="preserve">CHP15150100487670</t>
  </si>
  <si>
    <t xml:space="preserve">Modernización Y Ampliación Del Camino: La Granadilla - Potojtic - Mazam - Las Minas, Tramo: Km. 0 000 Al Km. 20 000 (Subtramo: Del Km. 7 000 Al Km. 8 000)</t>
  </si>
  <si>
    <t xml:space="preserve">273511E086010C03D024</t>
  </si>
  <si>
    <t xml:space="preserve">La Granadilla</t>
  </si>
  <si>
    <t xml:space="preserve">Financiera: FAFEF: Autorizado: 1400000, Devengado: 0; PROII: Autorizado: 5436200, Devengado: 0 / Física: Unidad de medida: Kilómetro / Registro:   </t>
  </si>
  <si>
    <t xml:space="preserve">CHP15150100487679</t>
  </si>
  <si>
    <t xml:space="preserve">Modernización Y Ampliación Del Camino: E.C. (Tenejapa - San Juan Cancuc) - Chiloljá - Nichteel San Antonio, Tramo: Km. 0 000 Al Km. 18 000 (Subtramo A Modernizar: Del Km. 5 000 Al Km. 6 000)</t>
  </si>
  <si>
    <t xml:space="preserve">273511E086010C03D022</t>
  </si>
  <si>
    <t xml:space="preserve">San Juan Cancuc</t>
  </si>
  <si>
    <t xml:space="preserve">Chiloljá</t>
  </si>
  <si>
    <t xml:space="preserve">Financiera: FAFEF: Autorizado: 1420000, Devengado: 490380.1; PROII: Autorizado: 5513860, Devengado: 1611558 / Física: Unidad de medida: Kilómetro / Registro:   </t>
  </si>
  <si>
    <t xml:space="preserve">CHP15150100487690</t>
  </si>
  <si>
    <t xml:space="preserve">Modernización Y Ampliación Del Camino: San Juan Cancuc - Guaquitepec - Sitalá, Tramo: Km. 0 000 Al Km. 32 000 (Subtramo A Modernizar: Del Km. 12 500 Al Km. 13 500)</t>
  </si>
  <si>
    <t xml:space="preserve">273511E086010C03D029</t>
  </si>
  <si>
    <t xml:space="preserve">Financiera: FAFEF: Autorizado: 2000000, Devengado: 623577.28; PROII: Autorizado: 7766000, Devengado: 2210864.92 / Física: Unidad de medida: Kilómetro / Registro:   </t>
  </si>
  <si>
    <t xml:space="preserve">CHP15150100487699</t>
  </si>
  <si>
    <t xml:space="preserve">Construcción Del Sistema De Alcantarillado Sanitario Y Saneamiento</t>
  </si>
  <si>
    <t xml:space="preserve">122131E076010C01D009</t>
  </si>
  <si>
    <t xml:space="preserve">San Antonio del Monte</t>
  </si>
  <si>
    <t xml:space="preserve">Financiera: FAFEF: Autorizado: 1920600, Devengado: 1078182.31; PROII: Autorizado: 6809400, Devengado: 3404700 / Física: Unidad de medida: Obra / Registro:   </t>
  </si>
  <si>
    <t xml:space="preserve">CHP15150100487706</t>
  </si>
  <si>
    <t xml:space="preserve">Construcción Del Sistema De Agua Potable</t>
  </si>
  <si>
    <t xml:space="preserve">122231E109010C01D014</t>
  </si>
  <si>
    <t xml:space="preserve">Financiera: FAFEF: Autorizado: 924000, Devengado: 461972.5; PROII: Autorizado: 3276000, Devengado: 1637902.5 / Física: Unidad de medida: Obra / Registro:   </t>
  </si>
  <si>
    <t xml:space="preserve">CHP15150100487726</t>
  </si>
  <si>
    <t xml:space="preserve">Modernización Y Ampl. Camino: E.C. Km.129 (Carretera Int. San Cristóbal De Las Casas-Comitán) - Napite, Tramo: Km. 0 000 Al Km. 7 000 (Subtramo: Del Km. 4 500 Al Km. 7 000)</t>
  </si>
  <si>
    <t xml:space="preserve">273511E086010C03D003</t>
  </si>
  <si>
    <t xml:space="preserve">Financiera: FAFEF: Autorizado: 1280000, Devengado: 445668.27; PROII: Autorizado: 4970239.99, Devengado: 1452672 / Física: Unidad de medida: Kilómetro / Registro:   </t>
  </si>
  <si>
    <t xml:space="preserve">CHP15150100490790</t>
  </si>
  <si>
    <t xml:space="preserve">Remodelación De La Plaza Central De Chiapa De Corzo (Área Circuncidante A La Fuente Mudejar)</t>
  </si>
  <si>
    <t xml:space="preserve">083711D068000D07B002027</t>
  </si>
  <si>
    <t xml:space="preserve">Secretaría de Turismo</t>
  </si>
  <si>
    <t xml:space="preserve">Cultura y turismo</t>
  </si>
  <si>
    <t xml:space="preserve">Financiera:  / Física:  / Registro: Unidad de medida: Obra.   - SISTEMA: Pasa al siguiente nivel.</t>
  </si>
  <si>
    <t xml:space="preserve">CHP15150100490836</t>
  </si>
  <si>
    <t xml:space="preserve">Aportación Estatal Del Convenio De Coordinación Para El Otorgamiento De Un Subsidio En Materia De Desarrollo Turístico</t>
  </si>
  <si>
    <t xml:space="preserve">083711D068013D07D001000</t>
  </si>
  <si>
    <t xml:space="preserve">Financiera:  / Física:  / Registro:   Unidad de medida: reunión  No corresponde a un proyecto operativo, únicamente constituye una apertura programática para aportar recursos al convenio con SECTUR federal.   - SISTEMA: Pasa al siguiente nivel.</t>
  </si>
  <si>
    <t xml:space="preserve">CHP15150200509310</t>
  </si>
  <si>
    <t xml:space="preserve">Albergue Temporal Para Menores Migrantes (Rehabilitación)</t>
  </si>
  <si>
    <t xml:space="preserve">052211E096000I12B023</t>
  </si>
  <si>
    <t xml:space="preserve">CHP15150200509335</t>
  </si>
  <si>
    <t xml:space="preserve">122131E076000C01B063</t>
  </si>
  <si>
    <t xml:space="preserve">Larráinzar</t>
  </si>
  <si>
    <t xml:space="preserve">Bajoveltic</t>
  </si>
  <si>
    <t xml:space="preserve">Financiera:  / Física: Unidad de medida: Planta / Registro:   </t>
  </si>
  <si>
    <t xml:space="preserve">CHP15150200509357</t>
  </si>
  <si>
    <t xml:space="preserve">Casa Del Migrante (Construcción De La Casa Del Migrante, (Equipo Y Mobiliario) Terminación</t>
  </si>
  <si>
    <t xml:space="preserve">142211E096000I12B018</t>
  </si>
  <si>
    <t xml:space="preserve">CHP15150200509367</t>
  </si>
  <si>
    <t xml:space="preserve">Hospital General De 180 Camas En Tuxtla Gutiérrez (Acondicionamiento Y Equipamiento Complementarios)</t>
  </si>
  <si>
    <t xml:space="preserve">142331E096000S05B027</t>
  </si>
  <si>
    <t xml:space="preserve">CHP15150200509384</t>
  </si>
  <si>
    <t xml:space="preserve">Obras Para La Conducción Y Evacuación De Los Escurrimientos Pluviales En Tuxtla Gutiérrez (Que Exceden La Capacidad Del Cauce Del Arroyo Penipak, Del Km. 0 750 (Bbd) Al Km. 1 280)</t>
  </si>
  <si>
    <t xml:space="preserve">212211E076000C01B001</t>
  </si>
  <si>
    <t xml:space="preserve">CHP15150200510427</t>
  </si>
  <si>
    <t xml:space="preserve">Adquisición De Predios Para La Liberación Del Derecho De Vía Del Libramiento Sur De Tuxtla Gutiérrez, En El Tramo Las Choapas-Boulevard Terán Y El Entronque Suchiapa</t>
  </si>
  <si>
    <t xml:space="preserve">0001</t>
  </si>
  <si>
    <t xml:space="preserve">Instituto de la Consejería Jurídica y de Asistencia Legal</t>
  </si>
  <si>
    <t xml:space="preserve">Financiera:  / Física:  / Registro: Pendiente de ejercer $ 25,569.81 en ejecución. - SISTEMA: Pasa al siguiente nivel.</t>
  </si>
  <si>
    <t xml:space="preserve">CHP15150200515322</t>
  </si>
  <si>
    <t xml:space="preserve">Construcción Del Sistema De Alcantarillado Sanitario (Tercera Etapa)</t>
  </si>
  <si>
    <t xml:space="preserve">122131E076020C01D001</t>
  </si>
  <si>
    <t xml:space="preserve">Villa Corzo</t>
  </si>
  <si>
    <t xml:space="preserve">El Parral</t>
  </si>
  <si>
    <t xml:space="preserve">Financiera: FAFEF: Autorizado: 13500000, Devengado: 0; APAZU: Autorizado: 9000000, Devengado: 0 / Física: Unidad de medida: Obra / Registro:   </t>
  </si>
  <si>
    <t xml:space="preserve">CHP15150200515345</t>
  </si>
  <si>
    <t xml:space="preserve">Construcción De Colectores, Subcolectores Y Emisores Del Sistema De Alcantarillado  Sanitario (Tercera Etapa) </t>
  </si>
  <si>
    <t xml:space="preserve">122131E076020C01D002</t>
  </si>
  <si>
    <t xml:space="preserve">Financiera: FAFEF: Autorizado: 8400000, Devengado: 0; APAZU: Autorizado: 5600000, Devengado: 0 / Física: Unidad de medida: Obra / Registro:   </t>
  </si>
  <si>
    <t xml:space="preserve">CHP15150200515394</t>
  </si>
  <si>
    <t xml:space="preserve">Construcción De Colectores</t>
  </si>
  <si>
    <t xml:space="preserve">122131E076020C01D003</t>
  </si>
  <si>
    <t xml:space="preserve">Financiera: FAFEF: Autorizado: 28178687, Devengado: 0; APAZU: Autorizado: 18785791, Devengado: 0 / Física: Unidad de medida: Obra / Registro:   </t>
  </si>
  <si>
    <t xml:space="preserve">CHP15150200515469</t>
  </si>
  <si>
    <t xml:space="preserve">Construcción De Tanque De Concreto Armado De 1000 M3</t>
  </si>
  <si>
    <t xml:space="preserve">122231E109020C01D004</t>
  </si>
  <si>
    <t xml:space="preserve">Financiera: FAFEF: Autorizado: 4350000, Devengado: 0; APAZU: Autorizado: 2900000, Devengado: 0 / Física: Unidad de medida: Obra / Registro:   </t>
  </si>
  <si>
    <t xml:space="preserve">CHP15150200515497</t>
  </si>
  <si>
    <t xml:space="preserve">Rehabilitación Y Ampliación Del Sistema De Agua Potable</t>
  </si>
  <si>
    <t xml:space="preserve">122231E109020C01D010</t>
  </si>
  <si>
    <t xml:space="preserve">Revolución Mexicana</t>
  </si>
  <si>
    <t xml:space="preserve">Financiera: FAFEF: Autorizado: 30051460, Devengado: 0; APAZU: Autorizado: 20034306, Devengado: 0 / Física: Unidad de medida: Obra / Registro:   </t>
  </si>
  <si>
    <t xml:space="preserve">CHP15150200515511</t>
  </si>
  <si>
    <t xml:space="preserve">Rehabilitación Y Ampliación Del Sistema De Agua Potable (1a. Etapa)</t>
  </si>
  <si>
    <t xml:space="preserve">122231E109020C01D011</t>
  </si>
  <si>
    <t xml:space="preserve">Financiera: FAFEF: Autorizado: 22091033, Devengado: 0; APAZU: Autorizado: 14727355, Devengado: 0 / Física: Unidad de medida: Obra / Registro:   </t>
  </si>
  <si>
    <t xml:space="preserve">CHP15150200515532</t>
  </si>
  <si>
    <t xml:space="preserve">Rehabilitación Y Ampliación De La Red De Distribución De Agua Potable (2a. Etapa)</t>
  </si>
  <si>
    <t xml:space="preserve">122231E109020C01D009</t>
  </si>
  <si>
    <t xml:space="preserve">Financiera: FAFEF: Autorizado: 12750000, Devengado: 0; APAZU: Autorizado: 8500000, Devengado: 0 / Física: Unidad de medida: Obra / Registro:   </t>
  </si>
  <si>
    <t xml:space="preserve">CHP15150200515564</t>
  </si>
  <si>
    <t xml:space="preserve">122231E109020C01D005</t>
  </si>
  <si>
    <t xml:space="preserve">La Concordia</t>
  </si>
  <si>
    <t xml:space="preserve">El Ámbar (El Ámbar de Echeverría)</t>
  </si>
  <si>
    <t xml:space="preserve">Financiera: FAFEF: Autorizado: 3164561, Devengado: 0; APAZU: Autorizado: 4746842, Devengado: 0 / Física: Unidad de medida: Obra / Registro:   </t>
  </si>
  <si>
    <t xml:space="preserve">CHP15150200515583</t>
  </si>
  <si>
    <t xml:space="preserve">122231E109020C01D007</t>
  </si>
  <si>
    <t xml:space="preserve">Tonalá</t>
  </si>
  <si>
    <t xml:space="preserve">Paredón</t>
  </si>
  <si>
    <t xml:space="preserve">Financiera: FAIS: Autorizado: 5109666, Devengado: 0; APAZU: Autorizado: 7664499, Devengado: 0 / Física: Unidad de medida: Obra / Registro:   </t>
  </si>
  <si>
    <t xml:space="preserve">CHP15150200515657</t>
  </si>
  <si>
    <t xml:space="preserve">Rehabilitación Y Remodelación Teatro De La Ciudad "Emilio Rabasa" 2da. Etapa</t>
  </si>
  <si>
    <t xml:space="preserve">052421E096000S03D006</t>
  </si>
  <si>
    <t xml:space="preserve">Financiera: FAFEF: Autorizado: 8598000, Devengado: 0; Otras Aportaciones y Subsidios: Autorizado: 16385598, Devengado: 0 / Física: Unidad de medida: Obra / Registro:   </t>
  </si>
  <si>
    <t xml:space="preserve">CHP15150200524176</t>
  </si>
  <si>
    <t xml:space="preserve">Programa 3x1 Para Migrantes</t>
  </si>
  <si>
    <t xml:space="preserve">16202271C168025P22C001</t>
  </si>
  <si>
    <t xml:space="preserve">Dependencias Federales, Estatales, Municipales y Asociaciones Civiles</t>
  </si>
  <si>
    <t xml:space="preserve">Financiera: Recursos convenidos para proyectos de infraestructura social / Física: Recursos convenidos con sedesol / Registro: Con los recursos convenidos para este programa se financiarán los proyectos presentados por las instancias ejecutoras a través de la Unidad 21111620 Desarrollo Social.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10</v>
      </c>
      <c r="H8" s="10" t="n">
        <v>44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43</v>
      </c>
      <c r="H10" s="10" t="n">
        <v>12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6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50.13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24" min="18" style="12" width="24.7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8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9</v>
      </c>
      <c r="AB9" s="27"/>
      <c r="AC9" s="27"/>
      <c r="AD9" s="27"/>
      <c r="AE9" s="28"/>
      <c r="AF9" s="22"/>
    </row>
    <row r="10" s="29" customFormat="true" ht="38.25" hidden="false" customHeight="true" outlineLevel="0" collapsed="false">
      <c r="B10" s="30"/>
      <c r="C10" s="31" t="s">
        <v>10</v>
      </c>
      <c r="D10" s="31" t="s">
        <v>11</v>
      </c>
      <c r="E10" s="31" t="s">
        <v>12</v>
      </c>
      <c r="F10" s="31" t="s">
        <v>13</v>
      </c>
      <c r="G10" s="31" t="s">
        <v>14</v>
      </c>
      <c r="H10" s="31" t="s">
        <v>15</v>
      </c>
      <c r="I10" s="31" t="s">
        <v>16</v>
      </c>
      <c r="J10" s="31" t="s">
        <v>17</v>
      </c>
      <c r="K10" s="31" t="s">
        <v>18</v>
      </c>
      <c r="L10" s="32" t="s">
        <v>19</v>
      </c>
      <c r="M10" s="31" t="s">
        <v>20</v>
      </c>
      <c r="N10" s="31" t="s">
        <v>21</v>
      </c>
      <c r="O10" s="31" t="s">
        <v>22</v>
      </c>
      <c r="P10" s="31" t="s">
        <v>23</v>
      </c>
      <c r="Q10" s="31" t="s">
        <v>24</v>
      </c>
      <c r="R10" s="31" t="s">
        <v>25</v>
      </c>
      <c r="S10" s="31" t="s">
        <v>26</v>
      </c>
      <c r="T10" s="32" t="s">
        <v>27</v>
      </c>
      <c r="U10" s="31" t="s">
        <v>28</v>
      </c>
      <c r="V10" s="31" t="s">
        <v>29</v>
      </c>
      <c r="W10" s="31" t="s">
        <v>30</v>
      </c>
      <c r="X10" s="31" t="s">
        <v>31</v>
      </c>
      <c r="Y10" s="31" t="s">
        <v>32</v>
      </c>
      <c r="Z10" s="31" t="s">
        <v>33</v>
      </c>
      <c r="AA10" s="31" t="s">
        <v>34</v>
      </c>
      <c r="AB10" s="31" t="s">
        <v>35</v>
      </c>
      <c r="AC10" s="31" t="s">
        <v>36</v>
      </c>
      <c r="AD10" s="31" t="s">
        <v>37</v>
      </c>
      <c r="AE10" s="28" t="s">
        <v>38</v>
      </c>
      <c r="AF10" s="30"/>
    </row>
    <row r="11" customFormat="false" ht="81" hidden="false" customHeight="false" outlineLevel="0" collapsed="false">
      <c r="B11" s="22"/>
      <c r="C11" s="33" t="s">
        <v>39</v>
      </c>
      <c r="D11" s="34" t="s">
        <v>40</v>
      </c>
      <c r="E11" s="35" t="s">
        <v>41</v>
      </c>
      <c r="F11" s="35" t="s">
        <v>5</v>
      </c>
      <c r="G11" s="35" t="s">
        <v>42</v>
      </c>
      <c r="H11" s="36" t="s">
        <v>42</v>
      </c>
      <c r="I11" s="36" t="s">
        <v>43</v>
      </c>
      <c r="J11" s="37" t="s">
        <v>44</v>
      </c>
      <c r="K11" s="36" t="s">
        <v>45</v>
      </c>
      <c r="L11" s="38"/>
      <c r="M11" s="37" t="s">
        <v>46</v>
      </c>
      <c r="N11" s="37" t="s">
        <v>47</v>
      </c>
      <c r="O11" s="36" t="s">
        <v>48</v>
      </c>
      <c r="P11" s="38" t="s">
        <v>49</v>
      </c>
      <c r="Q11" s="38"/>
      <c r="R11" s="36"/>
      <c r="S11" s="36"/>
      <c r="T11" s="36"/>
      <c r="U11" s="36"/>
      <c r="V11" s="36"/>
      <c r="W11" s="36"/>
      <c r="X11" s="36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0</v>
      </c>
      <c r="AF11" s="22"/>
    </row>
    <row r="12" customFormat="false" ht="60.75" hidden="false" customHeight="false" outlineLevel="0" collapsed="false">
      <c r="B12" s="22"/>
      <c r="C12" s="34" t="s">
        <v>51</v>
      </c>
      <c r="D12" s="34" t="s">
        <v>52</v>
      </c>
      <c r="E12" s="35" t="s">
        <v>53</v>
      </c>
      <c r="F12" s="35" t="s">
        <v>5</v>
      </c>
      <c r="G12" s="35" t="s">
        <v>54</v>
      </c>
      <c r="H12" s="36" t="s">
        <v>54</v>
      </c>
      <c r="I12" s="36" t="s">
        <v>43</v>
      </c>
      <c r="J12" s="37" t="s">
        <v>44</v>
      </c>
      <c r="K12" s="36" t="s">
        <v>45</v>
      </c>
      <c r="L12" s="38"/>
      <c r="M12" s="36" t="s">
        <v>46</v>
      </c>
      <c r="N12" s="36" t="s">
        <v>55</v>
      </c>
      <c r="O12" s="36" t="s">
        <v>56</v>
      </c>
      <c r="P12" s="38" t="s">
        <v>49</v>
      </c>
      <c r="Q12" s="38"/>
      <c r="R12" s="36"/>
      <c r="S12" s="36"/>
      <c r="T12" s="36"/>
      <c r="U12" s="36"/>
      <c r="V12" s="36"/>
      <c r="W12" s="36"/>
      <c r="X12" s="36"/>
      <c r="Y12" s="39" t="n">
        <f aca="false">IF(ISERROR(W12/S12),0,((W12/S12)*100))</f>
        <v>0</v>
      </c>
      <c r="Z12" s="38"/>
      <c r="AA12" s="38"/>
      <c r="AB12" s="40"/>
      <c r="AC12" s="39"/>
      <c r="AD12" s="39"/>
      <c r="AE12" s="41" t="s">
        <v>50</v>
      </c>
      <c r="AF12" s="22"/>
    </row>
    <row r="13" customFormat="false" ht="60.75" hidden="false" customHeight="false" outlineLevel="0" collapsed="false">
      <c r="B13" s="22"/>
      <c r="C13" s="34" t="s">
        <v>57</v>
      </c>
      <c r="D13" s="34" t="s">
        <v>58</v>
      </c>
      <c r="E13" s="35" t="s">
        <v>59</v>
      </c>
      <c r="F13" s="35" t="s">
        <v>5</v>
      </c>
      <c r="G13" s="35" t="s">
        <v>60</v>
      </c>
      <c r="H13" s="36" t="s">
        <v>60</v>
      </c>
      <c r="I13" s="36" t="s">
        <v>43</v>
      </c>
      <c r="J13" s="37" t="s">
        <v>44</v>
      </c>
      <c r="K13" s="36" t="s">
        <v>45</v>
      </c>
      <c r="L13" s="38"/>
      <c r="M13" s="36" t="s">
        <v>46</v>
      </c>
      <c r="N13" s="36" t="s">
        <v>61</v>
      </c>
      <c r="O13" s="36" t="s">
        <v>56</v>
      </c>
      <c r="P13" s="38" t="s">
        <v>49</v>
      </c>
      <c r="Q13" s="38" t="s">
        <v>62</v>
      </c>
      <c r="R13" s="36" t="n">
        <v>1758007</v>
      </c>
      <c r="S13" s="36" t="n">
        <v>1758007</v>
      </c>
      <c r="T13" s="36" t="n">
        <v>1758007</v>
      </c>
      <c r="U13" s="36" t="n">
        <v>0</v>
      </c>
      <c r="V13" s="36" t="n">
        <v>0</v>
      </c>
      <c r="W13" s="36" t="n">
        <v>0</v>
      </c>
      <c r="X13" s="36" t="n">
        <v>0</v>
      </c>
      <c r="Y13" s="39" t="n">
        <f aca="false">IF(ISERROR(W13/S13),0,((W13/S13)*100))</f>
        <v>0</v>
      </c>
      <c r="Z13" s="38" t="n">
        <v>0</v>
      </c>
      <c r="AA13" s="38" t="s">
        <v>63</v>
      </c>
      <c r="AB13" s="40" t="n">
        <v>525</v>
      </c>
      <c r="AC13" s="39" t="n">
        <v>0</v>
      </c>
      <c r="AD13" s="39" t="n">
        <v>0</v>
      </c>
      <c r="AE13" s="41" t="s">
        <v>64</v>
      </c>
      <c r="AF13" s="22"/>
    </row>
    <row r="14" customFormat="false" ht="60.75" hidden="false" customHeight="false" outlineLevel="0" collapsed="false">
      <c r="B14" s="22"/>
      <c r="C14" s="34" t="s">
        <v>65</v>
      </c>
      <c r="D14" s="34" t="s">
        <v>66</v>
      </c>
      <c r="E14" s="35" t="s">
        <v>67</v>
      </c>
      <c r="F14" s="35" t="s">
        <v>5</v>
      </c>
      <c r="G14" s="35" t="s">
        <v>68</v>
      </c>
      <c r="H14" s="36" t="s">
        <v>69</v>
      </c>
      <c r="I14" s="36" t="s">
        <v>70</v>
      </c>
      <c r="J14" s="37" t="s">
        <v>44</v>
      </c>
      <c r="K14" s="36" t="s">
        <v>45</v>
      </c>
      <c r="L14" s="38"/>
      <c r="M14" s="36" t="s">
        <v>46</v>
      </c>
      <c r="N14" s="36" t="s">
        <v>71</v>
      </c>
      <c r="O14" s="36" t="s">
        <v>72</v>
      </c>
      <c r="P14" s="38" t="s">
        <v>49</v>
      </c>
      <c r="Q14" s="38"/>
      <c r="R14" s="36"/>
      <c r="S14" s="36"/>
      <c r="T14" s="36"/>
      <c r="U14" s="36"/>
      <c r="V14" s="36"/>
      <c r="W14" s="36"/>
      <c r="X14" s="36"/>
      <c r="Y14" s="39" t="n">
        <f aca="false">IF(ISERROR(W14/S14),0,((W14/S14)*100))</f>
        <v>0</v>
      </c>
      <c r="Z14" s="38"/>
      <c r="AA14" s="38"/>
      <c r="AB14" s="40"/>
      <c r="AC14" s="39"/>
      <c r="AD14" s="39"/>
      <c r="AE14" s="41" t="s">
        <v>50</v>
      </c>
      <c r="AF14" s="22"/>
    </row>
    <row r="15" customFormat="false" ht="60.75" hidden="false" customHeight="false" outlineLevel="0" collapsed="false">
      <c r="B15" s="22"/>
      <c r="C15" s="34" t="s">
        <v>73</v>
      </c>
      <c r="D15" s="34" t="s">
        <v>74</v>
      </c>
      <c r="E15" s="35" t="s">
        <v>75</v>
      </c>
      <c r="F15" s="35" t="s">
        <v>5</v>
      </c>
      <c r="G15" s="35" t="s">
        <v>76</v>
      </c>
      <c r="H15" s="36" t="s">
        <v>69</v>
      </c>
      <c r="I15" s="36" t="s">
        <v>70</v>
      </c>
      <c r="J15" s="37" t="s">
        <v>44</v>
      </c>
      <c r="K15" s="36" t="s">
        <v>45</v>
      </c>
      <c r="L15" s="38"/>
      <c r="M15" s="36" t="s">
        <v>46</v>
      </c>
      <c r="N15" s="36" t="s">
        <v>71</v>
      </c>
      <c r="O15" s="36" t="s">
        <v>72</v>
      </c>
      <c r="P15" s="38" t="s">
        <v>49</v>
      </c>
      <c r="Q15" s="38"/>
      <c r="R15" s="36"/>
      <c r="S15" s="36"/>
      <c r="T15" s="36"/>
      <c r="U15" s="36"/>
      <c r="V15" s="36"/>
      <c r="W15" s="36"/>
      <c r="X15" s="36"/>
      <c r="Y15" s="39" t="n">
        <f aca="false">IF(ISERROR(W15/S15),0,((W15/S15)*100))</f>
        <v>0</v>
      </c>
      <c r="Z15" s="38"/>
      <c r="AA15" s="38"/>
      <c r="AB15" s="40"/>
      <c r="AC15" s="39"/>
      <c r="AD15" s="39"/>
      <c r="AE15" s="41" t="s">
        <v>50</v>
      </c>
      <c r="AF15" s="22"/>
    </row>
    <row r="16" customFormat="false" ht="81" hidden="false" customHeight="false" outlineLevel="0" collapsed="false">
      <c r="B16" s="22"/>
      <c r="C16" s="34" t="s">
        <v>77</v>
      </c>
      <c r="D16" s="34" t="s">
        <v>78</v>
      </c>
      <c r="E16" s="35" t="s">
        <v>79</v>
      </c>
      <c r="F16" s="35" t="s">
        <v>5</v>
      </c>
      <c r="G16" s="35" t="s">
        <v>80</v>
      </c>
      <c r="H16" s="36" t="s">
        <v>81</v>
      </c>
      <c r="I16" s="36" t="s">
        <v>43</v>
      </c>
      <c r="J16" s="37" t="s">
        <v>44</v>
      </c>
      <c r="K16" s="36" t="s">
        <v>45</v>
      </c>
      <c r="L16" s="38"/>
      <c r="M16" s="36" t="s">
        <v>46</v>
      </c>
      <c r="N16" s="36" t="s">
        <v>61</v>
      </c>
      <c r="O16" s="36" t="s">
        <v>56</v>
      </c>
      <c r="P16" s="38" t="s">
        <v>49</v>
      </c>
      <c r="Q16" s="38" t="s">
        <v>82</v>
      </c>
      <c r="R16" s="36" t="n">
        <v>1075970</v>
      </c>
      <c r="S16" s="36" t="n">
        <v>564768</v>
      </c>
      <c r="T16" s="36" t="n">
        <v>564768</v>
      </c>
      <c r="U16" s="36" t="n">
        <v>511201</v>
      </c>
      <c r="V16" s="36" t="n">
        <v>511201</v>
      </c>
      <c r="W16" s="36" t="n">
        <v>511201</v>
      </c>
      <c r="X16" s="36" t="n">
        <v>511201</v>
      </c>
      <c r="Y16" s="39" t="n">
        <f aca="false">IF(ISERROR(W16/S16),0,((W16/S16)*100))</f>
        <v>90.5152204090883</v>
      </c>
      <c r="Z16" s="38" t="n">
        <v>0</v>
      </c>
      <c r="AA16" s="38" t="s">
        <v>63</v>
      </c>
      <c r="AB16" s="40" t="n">
        <v>300</v>
      </c>
      <c r="AC16" s="39" t="n">
        <v>0</v>
      </c>
      <c r="AD16" s="39" t="n">
        <v>100</v>
      </c>
      <c r="AE16" s="41" t="s">
        <v>83</v>
      </c>
      <c r="AF16" s="22"/>
    </row>
    <row r="17" customFormat="false" ht="60.75" hidden="false" customHeight="false" outlineLevel="0" collapsed="false">
      <c r="B17" s="22"/>
      <c r="C17" s="34" t="s">
        <v>84</v>
      </c>
      <c r="D17" s="34" t="s">
        <v>85</v>
      </c>
      <c r="E17" s="35" t="s">
        <v>86</v>
      </c>
      <c r="F17" s="35" t="s">
        <v>5</v>
      </c>
      <c r="G17" s="35" t="s">
        <v>87</v>
      </c>
      <c r="H17" s="36" t="s">
        <v>69</v>
      </c>
      <c r="I17" s="36" t="s">
        <v>70</v>
      </c>
      <c r="J17" s="37" t="s">
        <v>44</v>
      </c>
      <c r="K17" s="36" t="s">
        <v>45</v>
      </c>
      <c r="L17" s="38"/>
      <c r="M17" s="36" t="s">
        <v>46</v>
      </c>
      <c r="N17" s="36" t="s">
        <v>88</v>
      </c>
      <c r="O17" s="36" t="s">
        <v>72</v>
      </c>
      <c r="P17" s="38" t="s">
        <v>49</v>
      </c>
      <c r="Q17" s="38"/>
      <c r="R17" s="36"/>
      <c r="S17" s="36"/>
      <c r="T17" s="36"/>
      <c r="U17" s="36"/>
      <c r="V17" s="36"/>
      <c r="W17" s="36"/>
      <c r="X17" s="36"/>
      <c r="Y17" s="39" t="n">
        <f aca="false">IF(ISERROR(W17/S17),0,((W17/S17)*100))</f>
        <v>0</v>
      </c>
      <c r="Z17" s="38"/>
      <c r="AA17" s="38"/>
      <c r="AB17" s="40"/>
      <c r="AC17" s="39"/>
      <c r="AD17" s="39"/>
      <c r="AE17" s="41" t="s">
        <v>50</v>
      </c>
      <c r="AF17" s="22"/>
    </row>
    <row r="18" customFormat="false" ht="60.75" hidden="false" customHeight="false" outlineLevel="0" collapsed="false">
      <c r="B18" s="22"/>
      <c r="C18" s="34" t="s">
        <v>89</v>
      </c>
      <c r="D18" s="34" t="s">
        <v>90</v>
      </c>
      <c r="E18" s="35" t="s">
        <v>91</v>
      </c>
      <c r="F18" s="35" t="s">
        <v>5</v>
      </c>
      <c r="G18" s="35" t="s">
        <v>92</v>
      </c>
      <c r="H18" s="36" t="s">
        <v>69</v>
      </c>
      <c r="I18" s="36" t="s">
        <v>70</v>
      </c>
      <c r="J18" s="37" t="s">
        <v>44</v>
      </c>
      <c r="K18" s="36" t="s">
        <v>45</v>
      </c>
      <c r="L18" s="38"/>
      <c r="M18" s="36" t="s">
        <v>46</v>
      </c>
      <c r="N18" s="36" t="s">
        <v>71</v>
      </c>
      <c r="O18" s="36" t="s">
        <v>72</v>
      </c>
      <c r="P18" s="38" t="s">
        <v>49</v>
      </c>
      <c r="Q18" s="38"/>
      <c r="R18" s="36"/>
      <c r="S18" s="36"/>
      <c r="T18" s="36"/>
      <c r="U18" s="36"/>
      <c r="V18" s="36"/>
      <c r="W18" s="36"/>
      <c r="X18" s="36"/>
      <c r="Y18" s="39" t="n">
        <f aca="false">IF(ISERROR(W18/S18),0,((W18/S18)*100))</f>
        <v>0</v>
      </c>
      <c r="Z18" s="38"/>
      <c r="AA18" s="38"/>
      <c r="AB18" s="40"/>
      <c r="AC18" s="39"/>
      <c r="AD18" s="39"/>
      <c r="AE18" s="41" t="s">
        <v>50</v>
      </c>
      <c r="AF18" s="22"/>
    </row>
    <row r="19" customFormat="false" ht="81" hidden="false" customHeight="false" outlineLevel="0" collapsed="false">
      <c r="B19" s="22"/>
      <c r="C19" s="34" t="s">
        <v>93</v>
      </c>
      <c r="D19" s="34" t="s">
        <v>94</v>
      </c>
      <c r="E19" s="35" t="s">
        <v>95</v>
      </c>
      <c r="F19" s="35" t="s">
        <v>5</v>
      </c>
      <c r="G19" s="35" t="s">
        <v>42</v>
      </c>
      <c r="H19" s="36" t="s">
        <v>42</v>
      </c>
      <c r="I19" s="36" t="s">
        <v>43</v>
      </c>
      <c r="J19" s="37" t="s">
        <v>44</v>
      </c>
      <c r="K19" s="36" t="s">
        <v>45</v>
      </c>
      <c r="L19" s="38"/>
      <c r="M19" s="36" t="s">
        <v>46</v>
      </c>
      <c r="N19" s="36" t="s">
        <v>61</v>
      </c>
      <c r="O19" s="36" t="s">
        <v>56</v>
      </c>
      <c r="P19" s="38" t="s">
        <v>49</v>
      </c>
      <c r="Q19" s="38" t="s">
        <v>96</v>
      </c>
      <c r="R19" s="36" t="n">
        <v>210000</v>
      </c>
      <c r="S19" s="36" t="n">
        <v>210000</v>
      </c>
      <c r="T19" s="36" t="n">
        <v>210000</v>
      </c>
      <c r="U19" s="36" t="n">
        <v>0</v>
      </c>
      <c r="V19" s="36" t="n">
        <v>0</v>
      </c>
      <c r="W19" s="36" t="n">
        <v>0</v>
      </c>
      <c r="X19" s="36" t="n">
        <v>0</v>
      </c>
      <c r="Y19" s="39" t="n">
        <f aca="false">IF(ISERROR(W19/S19),0,((W19/S19)*100))</f>
        <v>0</v>
      </c>
      <c r="Z19" s="38" t="n">
        <v>0</v>
      </c>
      <c r="AA19" s="38" t="s">
        <v>63</v>
      </c>
      <c r="AB19" s="40" t="n">
        <v>201</v>
      </c>
      <c r="AC19" s="39" t="n">
        <v>0</v>
      </c>
      <c r="AD19" s="39" t="n">
        <v>0</v>
      </c>
      <c r="AE19" s="41" t="s">
        <v>97</v>
      </c>
      <c r="AF19" s="22"/>
    </row>
    <row r="20" customFormat="false" ht="81" hidden="false" customHeight="false" outlineLevel="0" collapsed="false">
      <c r="B20" s="22"/>
      <c r="C20" s="34" t="s">
        <v>98</v>
      </c>
      <c r="D20" s="34" t="s">
        <v>40</v>
      </c>
      <c r="E20" s="35" t="s">
        <v>41</v>
      </c>
      <c r="F20" s="35" t="s">
        <v>5</v>
      </c>
      <c r="G20" s="35" t="s">
        <v>87</v>
      </c>
      <c r="H20" s="36" t="s">
        <v>87</v>
      </c>
      <c r="I20" s="36" t="s">
        <v>43</v>
      </c>
      <c r="J20" s="37" t="s">
        <v>44</v>
      </c>
      <c r="K20" s="36" t="s">
        <v>45</v>
      </c>
      <c r="L20" s="38"/>
      <c r="M20" s="36" t="s">
        <v>46</v>
      </c>
      <c r="N20" s="36" t="s">
        <v>99</v>
      </c>
      <c r="O20" s="36" t="s">
        <v>72</v>
      </c>
      <c r="P20" s="38" t="s">
        <v>49</v>
      </c>
      <c r="Q20" s="38"/>
      <c r="R20" s="36"/>
      <c r="S20" s="36"/>
      <c r="T20" s="36"/>
      <c r="U20" s="36"/>
      <c r="V20" s="36"/>
      <c r="W20" s="36"/>
      <c r="X20" s="36"/>
      <c r="Y20" s="39" t="n">
        <f aca="false">IF(ISERROR(W20/S20),0,((W20/S20)*100))</f>
        <v>0</v>
      </c>
      <c r="Z20" s="38"/>
      <c r="AA20" s="38"/>
      <c r="AB20" s="40"/>
      <c r="AC20" s="39"/>
      <c r="AD20" s="39"/>
      <c r="AE20" s="41" t="s">
        <v>50</v>
      </c>
      <c r="AF20" s="22"/>
    </row>
    <row r="21" customFormat="false" ht="81" hidden="false" customHeight="false" outlineLevel="0" collapsed="false">
      <c r="B21" s="22"/>
      <c r="C21" s="34" t="s">
        <v>100</v>
      </c>
      <c r="D21" s="34" t="s">
        <v>101</v>
      </c>
      <c r="E21" s="35" t="s">
        <v>102</v>
      </c>
      <c r="F21" s="35" t="s">
        <v>5</v>
      </c>
      <c r="G21" s="35" t="s">
        <v>87</v>
      </c>
      <c r="H21" s="36" t="s">
        <v>87</v>
      </c>
      <c r="I21" s="36" t="s">
        <v>43</v>
      </c>
      <c r="J21" s="37" t="s">
        <v>44</v>
      </c>
      <c r="K21" s="36" t="s">
        <v>45</v>
      </c>
      <c r="L21" s="38"/>
      <c r="M21" s="36" t="s">
        <v>46</v>
      </c>
      <c r="N21" s="36" t="s">
        <v>99</v>
      </c>
      <c r="O21" s="36" t="s">
        <v>72</v>
      </c>
      <c r="P21" s="38" t="s">
        <v>49</v>
      </c>
      <c r="Q21" s="38"/>
      <c r="R21" s="36"/>
      <c r="S21" s="36"/>
      <c r="T21" s="36"/>
      <c r="U21" s="36"/>
      <c r="V21" s="36"/>
      <c r="W21" s="36"/>
      <c r="X21" s="36"/>
      <c r="Y21" s="39" t="n">
        <f aca="false">IF(ISERROR(W21/S21),0,((W21/S21)*100))</f>
        <v>0</v>
      </c>
      <c r="Z21" s="38"/>
      <c r="AA21" s="38"/>
      <c r="AB21" s="40"/>
      <c r="AC21" s="39"/>
      <c r="AD21" s="39"/>
      <c r="AE21" s="41" t="s">
        <v>50</v>
      </c>
      <c r="AF21" s="22"/>
    </row>
    <row r="22" customFormat="false" ht="81" hidden="false" customHeight="false" outlineLevel="0" collapsed="false">
      <c r="B22" s="22"/>
      <c r="C22" s="34" t="s">
        <v>103</v>
      </c>
      <c r="D22" s="34" t="s">
        <v>104</v>
      </c>
      <c r="E22" s="35" t="s">
        <v>105</v>
      </c>
      <c r="F22" s="35" t="s">
        <v>5</v>
      </c>
      <c r="G22" s="35" t="s">
        <v>87</v>
      </c>
      <c r="H22" s="36" t="s">
        <v>87</v>
      </c>
      <c r="I22" s="36" t="s">
        <v>43</v>
      </c>
      <c r="J22" s="37" t="s">
        <v>44</v>
      </c>
      <c r="K22" s="36" t="s">
        <v>45</v>
      </c>
      <c r="L22" s="38"/>
      <c r="M22" s="36" t="s">
        <v>46</v>
      </c>
      <c r="N22" s="36" t="s">
        <v>99</v>
      </c>
      <c r="O22" s="36" t="s">
        <v>72</v>
      </c>
      <c r="P22" s="38" t="s">
        <v>49</v>
      </c>
      <c r="Q22" s="38"/>
      <c r="R22" s="36"/>
      <c r="S22" s="36"/>
      <c r="T22" s="36"/>
      <c r="U22" s="36"/>
      <c r="V22" s="36"/>
      <c r="W22" s="36"/>
      <c r="X22" s="36"/>
      <c r="Y22" s="39" t="n">
        <f aca="false">IF(ISERROR(W22/S22),0,((W22/S22)*100))</f>
        <v>0</v>
      </c>
      <c r="Z22" s="38"/>
      <c r="AA22" s="38"/>
      <c r="AB22" s="40"/>
      <c r="AC22" s="39"/>
      <c r="AD22" s="39"/>
      <c r="AE22" s="41" t="s">
        <v>50</v>
      </c>
      <c r="AF22" s="22"/>
    </row>
    <row r="23" customFormat="false" ht="81" hidden="false" customHeight="false" outlineLevel="0" collapsed="false">
      <c r="B23" s="22"/>
      <c r="C23" s="34" t="s">
        <v>106</v>
      </c>
      <c r="D23" s="34" t="s">
        <v>107</v>
      </c>
      <c r="E23" s="35" t="s">
        <v>108</v>
      </c>
      <c r="F23" s="35" t="s">
        <v>5</v>
      </c>
      <c r="G23" s="35" t="s">
        <v>87</v>
      </c>
      <c r="H23" s="36" t="s">
        <v>87</v>
      </c>
      <c r="I23" s="36" t="s">
        <v>43</v>
      </c>
      <c r="J23" s="37" t="s">
        <v>44</v>
      </c>
      <c r="K23" s="36" t="s">
        <v>45</v>
      </c>
      <c r="L23" s="38"/>
      <c r="M23" s="36" t="s">
        <v>46</v>
      </c>
      <c r="N23" s="36" t="s">
        <v>99</v>
      </c>
      <c r="O23" s="36" t="s">
        <v>72</v>
      </c>
      <c r="P23" s="38" t="s">
        <v>49</v>
      </c>
      <c r="Q23" s="38"/>
      <c r="R23" s="36"/>
      <c r="S23" s="36"/>
      <c r="T23" s="36"/>
      <c r="U23" s="36"/>
      <c r="V23" s="36"/>
      <c r="W23" s="36"/>
      <c r="X23" s="36"/>
      <c r="Y23" s="39" t="n">
        <f aca="false">IF(ISERROR(W23/S23),0,((W23/S23)*100))</f>
        <v>0</v>
      </c>
      <c r="Z23" s="38"/>
      <c r="AA23" s="38"/>
      <c r="AB23" s="40"/>
      <c r="AC23" s="39"/>
      <c r="AD23" s="39"/>
      <c r="AE23" s="41" t="s">
        <v>50</v>
      </c>
      <c r="AF23" s="22"/>
    </row>
    <row r="24" customFormat="false" ht="94.5" hidden="false" customHeight="false" outlineLevel="0" collapsed="false">
      <c r="B24" s="22"/>
      <c r="C24" s="34" t="s">
        <v>109</v>
      </c>
      <c r="D24" s="34" t="s">
        <v>110</v>
      </c>
      <c r="E24" s="35" t="s">
        <v>111</v>
      </c>
      <c r="F24" s="35" t="s">
        <v>5</v>
      </c>
      <c r="G24" s="35" t="s">
        <v>87</v>
      </c>
      <c r="H24" s="36" t="s">
        <v>87</v>
      </c>
      <c r="I24" s="36" t="s">
        <v>43</v>
      </c>
      <c r="J24" s="37" t="s">
        <v>44</v>
      </c>
      <c r="K24" s="36" t="s">
        <v>45</v>
      </c>
      <c r="L24" s="38"/>
      <c r="M24" s="36" t="s">
        <v>46</v>
      </c>
      <c r="N24" s="36" t="s">
        <v>99</v>
      </c>
      <c r="O24" s="36" t="s">
        <v>72</v>
      </c>
      <c r="P24" s="38" t="s">
        <v>49</v>
      </c>
      <c r="Q24" s="38"/>
      <c r="R24" s="36"/>
      <c r="S24" s="36"/>
      <c r="T24" s="36"/>
      <c r="U24" s="36"/>
      <c r="V24" s="36"/>
      <c r="W24" s="36"/>
      <c r="X24" s="36"/>
      <c r="Y24" s="39" t="n">
        <f aca="false">IF(ISERROR(W24/S24),0,((W24/S24)*100))</f>
        <v>0</v>
      </c>
      <c r="Z24" s="38"/>
      <c r="AA24" s="38"/>
      <c r="AB24" s="40"/>
      <c r="AC24" s="39"/>
      <c r="AD24" s="39"/>
      <c r="AE24" s="41" t="s">
        <v>50</v>
      </c>
      <c r="AF24" s="22"/>
    </row>
    <row r="25" customFormat="false" ht="67.5" hidden="false" customHeight="false" outlineLevel="0" collapsed="false">
      <c r="B25" s="22"/>
      <c r="C25" s="34" t="s">
        <v>112</v>
      </c>
      <c r="D25" s="34" t="s">
        <v>113</v>
      </c>
      <c r="E25" s="35" t="s">
        <v>114</v>
      </c>
      <c r="F25" s="35" t="s">
        <v>5</v>
      </c>
      <c r="G25" s="35" t="s">
        <v>87</v>
      </c>
      <c r="H25" s="36" t="s">
        <v>87</v>
      </c>
      <c r="I25" s="36" t="s">
        <v>43</v>
      </c>
      <c r="J25" s="37" t="s">
        <v>44</v>
      </c>
      <c r="K25" s="36" t="s">
        <v>45</v>
      </c>
      <c r="L25" s="38"/>
      <c r="M25" s="36" t="s">
        <v>46</v>
      </c>
      <c r="N25" s="36" t="s">
        <v>99</v>
      </c>
      <c r="O25" s="36" t="s">
        <v>72</v>
      </c>
      <c r="P25" s="38" t="s">
        <v>49</v>
      </c>
      <c r="Q25" s="38"/>
      <c r="R25" s="36"/>
      <c r="S25" s="36"/>
      <c r="T25" s="36"/>
      <c r="U25" s="36"/>
      <c r="V25" s="36"/>
      <c r="W25" s="36"/>
      <c r="X25" s="36"/>
      <c r="Y25" s="39" t="n">
        <f aca="false">IF(ISERROR(W25/S25),0,((W25/S25)*100))</f>
        <v>0</v>
      </c>
      <c r="Z25" s="38"/>
      <c r="AA25" s="38"/>
      <c r="AB25" s="40"/>
      <c r="AC25" s="39"/>
      <c r="AD25" s="39"/>
      <c r="AE25" s="41" t="s">
        <v>50</v>
      </c>
      <c r="AF25" s="22"/>
    </row>
    <row r="26" customFormat="false" ht="94.5" hidden="false" customHeight="false" outlineLevel="0" collapsed="false">
      <c r="B26" s="22"/>
      <c r="C26" s="34" t="s">
        <v>115</v>
      </c>
      <c r="D26" s="34" t="s">
        <v>116</v>
      </c>
      <c r="E26" s="35" t="s">
        <v>117</v>
      </c>
      <c r="F26" s="35" t="s">
        <v>5</v>
      </c>
      <c r="G26" s="35" t="s">
        <v>87</v>
      </c>
      <c r="H26" s="36" t="s">
        <v>87</v>
      </c>
      <c r="I26" s="36" t="s">
        <v>43</v>
      </c>
      <c r="J26" s="37" t="s">
        <v>44</v>
      </c>
      <c r="K26" s="36" t="s">
        <v>45</v>
      </c>
      <c r="L26" s="38"/>
      <c r="M26" s="36" t="s">
        <v>46</v>
      </c>
      <c r="N26" s="36" t="s">
        <v>99</v>
      </c>
      <c r="O26" s="36" t="s">
        <v>72</v>
      </c>
      <c r="P26" s="38" t="s">
        <v>49</v>
      </c>
      <c r="Q26" s="38"/>
      <c r="R26" s="36"/>
      <c r="S26" s="36"/>
      <c r="T26" s="36"/>
      <c r="U26" s="36"/>
      <c r="V26" s="36"/>
      <c r="W26" s="36"/>
      <c r="X26" s="36"/>
      <c r="Y26" s="39" t="n">
        <f aca="false">IF(ISERROR(W26/S26),0,((W26/S26)*100))</f>
        <v>0</v>
      </c>
      <c r="Z26" s="38"/>
      <c r="AA26" s="38"/>
      <c r="AB26" s="40"/>
      <c r="AC26" s="39"/>
      <c r="AD26" s="39"/>
      <c r="AE26" s="41" t="s">
        <v>50</v>
      </c>
      <c r="AF26" s="22"/>
    </row>
    <row r="27" customFormat="false" ht="81" hidden="false" customHeight="false" outlineLevel="0" collapsed="false">
      <c r="B27" s="22"/>
      <c r="C27" s="34" t="s">
        <v>118</v>
      </c>
      <c r="D27" s="34" t="s">
        <v>119</v>
      </c>
      <c r="E27" s="35" t="s">
        <v>120</v>
      </c>
      <c r="F27" s="35" t="s">
        <v>5</v>
      </c>
      <c r="G27" s="35" t="s">
        <v>87</v>
      </c>
      <c r="H27" s="36" t="s">
        <v>87</v>
      </c>
      <c r="I27" s="36" t="s">
        <v>43</v>
      </c>
      <c r="J27" s="37" t="s">
        <v>44</v>
      </c>
      <c r="K27" s="36" t="s">
        <v>45</v>
      </c>
      <c r="L27" s="38"/>
      <c r="M27" s="36" t="s">
        <v>46</v>
      </c>
      <c r="N27" s="36" t="s">
        <v>99</v>
      </c>
      <c r="O27" s="36" t="s">
        <v>72</v>
      </c>
      <c r="P27" s="38" t="s">
        <v>49</v>
      </c>
      <c r="Q27" s="38"/>
      <c r="R27" s="36"/>
      <c r="S27" s="36"/>
      <c r="T27" s="36"/>
      <c r="U27" s="36"/>
      <c r="V27" s="36"/>
      <c r="W27" s="36"/>
      <c r="X27" s="36"/>
      <c r="Y27" s="39" t="n">
        <f aca="false">IF(ISERROR(W27/S27),0,((W27/S27)*100))</f>
        <v>0</v>
      </c>
      <c r="Z27" s="38"/>
      <c r="AA27" s="38"/>
      <c r="AB27" s="40"/>
      <c r="AC27" s="39"/>
      <c r="AD27" s="39"/>
      <c r="AE27" s="41" t="s">
        <v>50</v>
      </c>
      <c r="AF27" s="22"/>
    </row>
    <row r="28" customFormat="false" ht="81" hidden="false" customHeight="false" outlineLevel="0" collapsed="false">
      <c r="B28" s="22"/>
      <c r="C28" s="34" t="s">
        <v>121</v>
      </c>
      <c r="D28" s="34" t="s">
        <v>122</v>
      </c>
      <c r="E28" s="35" t="s">
        <v>123</v>
      </c>
      <c r="F28" s="35" t="s">
        <v>5</v>
      </c>
      <c r="G28" s="35" t="s">
        <v>87</v>
      </c>
      <c r="H28" s="36" t="s">
        <v>87</v>
      </c>
      <c r="I28" s="36" t="s">
        <v>43</v>
      </c>
      <c r="J28" s="37" t="s">
        <v>44</v>
      </c>
      <c r="K28" s="36" t="s">
        <v>45</v>
      </c>
      <c r="L28" s="38"/>
      <c r="M28" s="36" t="s">
        <v>46</v>
      </c>
      <c r="N28" s="36" t="s">
        <v>99</v>
      </c>
      <c r="O28" s="36" t="s">
        <v>72</v>
      </c>
      <c r="P28" s="38" t="s">
        <v>49</v>
      </c>
      <c r="Q28" s="38"/>
      <c r="R28" s="36"/>
      <c r="S28" s="36"/>
      <c r="T28" s="36"/>
      <c r="U28" s="36"/>
      <c r="V28" s="36"/>
      <c r="W28" s="36"/>
      <c r="X28" s="36"/>
      <c r="Y28" s="39" t="n">
        <f aca="false">IF(ISERROR(W28/S28),0,((W28/S28)*100))</f>
        <v>0</v>
      </c>
      <c r="Z28" s="38"/>
      <c r="AA28" s="38"/>
      <c r="AB28" s="40"/>
      <c r="AC28" s="39"/>
      <c r="AD28" s="39"/>
      <c r="AE28" s="41" t="s">
        <v>50</v>
      </c>
      <c r="AF28" s="22"/>
    </row>
    <row r="29" customFormat="false" ht="67.5" hidden="false" customHeight="false" outlineLevel="0" collapsed="false">
      <c r="B29" s="22"/>
      <c r="C29" s="34" t="s">
        <v>124</v>
      </c>
      <c r="D29" s="34" t="s">
        <v>125</v>
      </c>
      <c r="E29" s="35" t="s">
        <v>126</v>
      </c>
      <c r="F29" s="35" t="s">
        <v>5</v>
      </c>
      <c r="G29" s="35" t="s">
        <v>87</v>
      </c>
      <c r="H29" s="36" t="s">
        <v>87</v>
      </c>
      <c r="I29" s="36" t="s">
        <v>43</v>
      </c>
      <c r="J29" s="37" t="s">
        <v>44</v>
      </c>
      <c r="K29" s="36" t="s">
        <v>45</v>
      </c>
      <c r="L29" s="38"/>
      <c r="M29" s="36" t="s">
        <v>46</v>
      </c>
      <c r="N29" s="36" t="s">
        <v>99</v>
      </c>
      <c r="O29" s="36" t="s">
        <v>72</v>
      </c>
      <c r="P29" s="38" t="s">
        <v>49</v>
      </c>
      <c r="Q29" s="38"/>
      <c r="R29" s="36"/>
      <c r="S29" s="36"/>
      <c r="T29" s="36"/>
      <c r="U29" s="36"/>
      <c r="V29" s="36"/>
      <c r="W29" s="36"/>
      <c r="X29" s="36"/>
      <c r="Y29" s="39" t="n">
        <f aca="false">IF(ISERROR(W29/S29),0,((W29/S29)*100))</f>
        <v>0</v>
      </c>
      <c r="Z29" s="38"/>
      <c r="AA29" s="38"/>
      <c r="AB29" s="40"/>
      <c r="AC29" s="39"/>
      <c r="AD29" s="39"/>
      <c r="AE29" s="41" t="s">
        <v>50</v>
      </c>
      <c r="AF29" s="22"/>
    </row>
    <row r="30" customFormat="false" ht="81" hidden="false" customHeight="false" outlineLevel="0" collapsed="false">
      <c r="B30" s="22"/>
      <c r="C30" s="34" t="s">
        <v>127</v>
      </c>
      <c r="D30" s="34" t="s">
        <v>128</v>
      </c>
      <c r="E30" s="35" t="s">
        <v>129</v>
      </c>
      <c r="F30" s="35" t="s">
        <v>5</v>
      </c>
      <c r="G30" s="35" t="s">
        <v>87</v>
      </c>
      <c r="H30" s="36" t="s">
        <v>87</v>
      </c>
      <c r="I30" s="36" t="s">
        <v>43</v>
      </c>
      <c r="J30" s="37" t="s">
        <v>44</v>
      </c>
      <c r="K30" s="36" t="s">
        <v>45</v>
      </c>
      <c r="L30" s="38"/>
      <c r="M30" s="36" t="s">
        <v>46</v>
      </c>
      <c r="N30" s="36" t="s">
        <v>99</v>
      </c>
      <c r="O30" s="36" t="s">
        <v>72</v>
      </c>
      <c r="P30" s="38" t="s">
        <v>49</v>
      </c>
      <c r="Q30" s="38"/>
      <c r="R30" s="36"/>
      <c r="S30" s="36"/>
      <c r="T30" s="36"/>
      <c r="U30" s="36"/>
      <c r="V30" s="36"/>
      <c r="W30" s="36"/>
      <c r="X30" s="36"/>
      <c r="Y30" s="39" t="n">
        <f aca="false">IF(ISERROR(W30/S30),0,((W30/S30)*100))</f>
        <v>0</v>
      </c>
      <c r="Z30" s="38"/>
      <c r="AA30" s="38"/>
      <c r="AB30" s="40"/>
      <c r="AC30" s="39"/>
      <c r="AD30" s="39"/>
      <c r="AE30" s="41" t="s">
        <v>50</v>
      </c>
      <c r="AF30" s="22"/>
    </row>
    <row r="31" customFormat="false" ht="81" hidden="false" customHeight="false" outlineLevel="0" collapsed="false">
      <c r="B31" s="22"/>
      <c r="C31" s="34" t="s">
        <v>130</v>
      </c>
      <c r="D31" s="34" t="s">
        <v>131</v>
      </c>
      <c r="E31" s="35" t="s">
        <v>132</v>
      </c>
      <c r="F31" s="35" t="s">
        <v>5</v>
      </c>
      <c r="G31" s="35" t="s">
        <v>87</v>
      </c>
      <c r="H31" s="36" t="s">
        <v>87</v>
      </c>
      <c r="I31" s="36" t="s">
        <v>43</v>
      </c>
      <c r="J31" s="37" t="s">
        <v>44</v>
      </c>
      <c r="K31" s="36" t="s">
        <v>45</v>
      </c>
      <c r="L31" s="38"/>
      <c r="M31" s="36" t="s">
        <v>46</v>
      </c>
      <c r="N31" s="36" t="s">
        <v>99</v>
      </c>
      <c r="O31" s="36" t="s">
        <v>72</v>
      </c>
      <c r="P31" s="38" t="s">
        <v>49</v>
      </c>
      <c r="Q31" s="38"/>
      <c r="R31" s="36"/>
      <c r="S31" s="36"/>
      <c r="T31" s="36"/>
      <c r="U31" s="36"/>
      <c r="V31" s="36"/>
      <c r="W31" s="36"/>
      <c r="X31" s="36"/>
      <c r="Y31" s="39" t="n">
        <f aca="false">IF(ISERROR(W31/S31),0,((W31/S31)*100))</f>
        <v>0</v>
      </c>
      <c r="Z31" s="38"/>
      <c r="AA31" s="38"/>
      <c r="AB31" s="40"/>
      <c r="AC31" s="39"/>
      <c r="AD31" s="39"/>
      <c r="AE31" s="41" t="s">
        <v>50</v>
      </c>
      <c r="AF31" s="22"/>
    </row>
    <row r="32" customFormat="false" ht="81" hidden="false" customHeight="false" outlineLevel="0" collapsed="false">
      <c r="B32" s="22"/>
      <c r="C32" s="34" t="s">
        <v>133</v>
      </c>
      <c r="D32" s="34" t="s">
        <v>134</v>
      </c>
      <c r="E32" s="35" t="s">
        <v>135</v>
      </c>
      <c r="F32" s="35" t="s">
        <v>5</v>
      </c>
      <c r="G32" s="35" t="s">
        <v>87</v>
      </c>
      <c r="H32" s="36" t="s">
        <v>87</v>
      </c>
      <c r="I32" s="36" t="s">
        <v>43</v>
      </c>
      <c r="J32" s="37" t="s">
        <v>44</v>
      </c>
      <c r="K32" s="36" t="s">
        <v>45</v>
      </c>
      <c r="L32" s="38"/>
      <c r="M32" s="36" t="s">
        <v>46</v>
      </c>
      <c r="N32" s="36" t="s">
        <v>99</v>
      </c>
      <c r="O32" s="36" t="s">
        <v>72</v>
      </c>
      <c r="P32" s="38" t="s">
        <v>49</v>
      </c>
      <c r="Q32" s="38"/>
      <c r="R32" s="36"/>
      <c r="S32" s="36"/>
      <c r="T32" s="36"/>
      <c r="U32" s="36"/>
      <c r="V32" s="36"/>
      <c r="W32" s="36"/>
      <c r="X32" s="36"/>
      <c r="Y32" s="39" t="n">
        <f aca="false">IF(ISERROR(W32/S32),0,((W32/S32)*100))</f>
        <v>0</v>
      </c>
      <c r="Z32" s="38"/>
      <c r="AA32" s="38"/>
      <c r="AB32" s="40"/>
      <c r="AC32" s="39"/>
      <c r="AD32" s="39"/>
      <c r="AE32" s="41" t="s">
        <v>50</v>
      </c>
      <c r="AF32" s="22"/>
    </row>
    <row r="33" customFormat="false" ht="67.5" hidden="false" customHeight="false" outlineLevel="0" collapsed="false">
      <c r="B33" s="22"/>
      <c r="C33" s="34" t="s">
        <v>136</v>
      </c>
      <c r="D33" s="34" t="s">
        <v>137</v>
      </c>
      <c r="E33" s="35" t="s">
        <v>138</v>
      </c>
      <c r="F33" s="35" t="s">
        <v>5</v>
      </c>
      <c r="G33" s="35" t="s">
        <v>87</v>
      </c>
      <c r="H33" s="36" t="s">
        <v>87</v>
      </c>
      <c r="I33" s="36" t="s">
        <v>43</v>
      </c>
      <c r="J33" s="37" t="s">
        <v>44</v>
      </c>
      <c r="K33" s="36" t="s">
        <v>45</v>
      </c>
      <c r="L33" s="38"/>
      <c r="M33" s="36" t="s">
        <v>46</v>
      </c>
      <c r="N33" s="36" t="s">
        <v>139</v>
      </c>
      <c r="O33" s="36" t="s">
        <v>72</v>
      </c>
      <c r="P33" s="38" t="s">
        <v>49</v>
      </c>
      <c r="Q33" s="38"/>
      <c r="R33" s="36"/>
      <c r="S33" s="36"/>
      <c r="T33" s="36"/>
      <c r="U33" s="36"/>
      <c r="V33" s="36"/>
      <c r="W33" s="36"/>
      <c r="X33" s="36"/>
      <c r="Y33" s="39" t="n">
        <f aca="false">IF(ISERROR(W33/S33),0,((W33/S33)*100))</f>
        <v>0</v>
      </c>
      <c r="Z33" s="38"/>
      <c r="AA33" s="38"/>
      <c r="AB33" s="40"/>
      <c r="AC33" s="39"/>
      <c r="AD33" s="39"/>
      <c r="AE33" s="41" t="s">
        <v>50</v>
      </c>
      <c r="AF33" s="22"/>
    </row>
    <row r="34" customFormat="false" ht="81" hidden="false" customHeight="false" outlineLevel="0" collapsed="false">
      <c r="B34" s="22"/>
      <c r="C34" s="34" t="s">
        <v>140</v>
      </c>
      <c r="D34" s="34" t="s">
        <v>141</v>
      </c>
      <c r="E34" s="35" t="s">
        <v>142</v>
      </c>
      <c r="F34" s="35" t="s">
        <v>5</v>
      </c>
      <c r="G34" s="35" t="s">
        <v>87</v>
      </c>
      <c r="H34" s="36" t="s">
        <v>87</v>
      </c>
      <c r="I34" s="36" t="s">
        <v>43</v>
      </c>
      <c r="J34" s="37" t="s">
        <v>44</v>
      </c>
      <c r="K34" s="36" t="s">
        <v>45</v>
      </c>
      <c r="L34" s="38"/>
      <c r="M34" s="36" t="s">
        <v>46</v>
      </c>
      <c r="N34" s="36" t="s">
        <v>99</v>
      </c>
      <c r="O34" s="36" t="s">
        <v>72</v>
      </c>
      <c r="P34" s="38" t="s">
        <v>49</v>
      </c>
      <c r="Q34" s="38"/>
      <c r="R34" s="36"/>
      <c r="S34" s="36"/>
      <c r="T34" s="36"/>
      <c r="U34" s="36"/>
      <c r="V34" s="36"/>
      <c r="W34" s="36"/>
      <c r="X34" s="36"/>
      <c r="Y34" s="39" t="n">
        <f aca="false">IF(ISERROR(W34/S34),0,((W34/S34)*100))</f>
        <v>0</v>
      </c>
      <c r="Z34" s="38"/>
      <c r="AA34" s="38"/>
      <c r="AB34" s="40"/>
      <c r="AC34" s="39"/>
      <c r="AD34" s="39"/>
      <c r="AE34" s="41" t="s">
        <v>50</v>
      </c>
      <c r="AF34" s="22"/>
    </row>
    <row r="35" customFormat="false" ht="67.5" hidden="false" customHeight="false" outlineLevel="0" collapsed="false">
      <c r="B35" s="22"/>
      <c r="C35" s="34" t="s">
        <v>143</v>
      </c>
      <c r="D35" s="34" t="s">
        <v>144</v>
      </c>
      <c r="E35" s="35" t="s">
        <v>145</v>
      </c>
      <c r="F35" s="35" t="s">
        <v>5</v>
      </c>
      <c r="G35" s="35" t="s">
        <v>87</v>
      </c>
      <c r="H35" s="36" t="s">
        <v>87</v>
      </c>
      <c r="I35" s="36" t="s">
        <v>43</v>
      </c>
      <c r="J35" s="37" t="s">
        <v>44</v>
      </c>
      <c r="K35" s="36" t="s">
        <v>45</v>
      </c>
      <c r="L35" s="38"/>
      <c r="M35" s="36" t="s">
        <v>46</v>
      </c>
      <c r="N35" s="36" t="s">
        <v>99</v>
      </c>
      <c r="O35" s="36" t="s">
        <v>72</v>
      </c>
      <c r="P35" s="38" t="s">
        <v>49</v>
      </c>
      <c r="Q35" s="38"/>
      <c r="R35" s="36"/>
      <c r="S35" s="36"/>
      <c r="T35" s="36"/>
      <c r="U35" s="36"/>
      <c r="V35" s="36"/>
      <c r="W35" s="36"/>
      <c r="X35" s="36"/>
      <c r="Y35" s="39" t="n">
        <f aca="false">IF(ISERROR(W35/S35),0,((W35/S35)*100))</f>
        <v>0</v>
      </c>
      <c r="Z35" s="38"/>
      <c r="AA35" s="38"/>
      <c r="AB35" s="40"/>
      <c r="AC35" s="39"/>
      <c r="AD35" s="39"/>
      <c r="AE35" s="41" t="s">
        <v>50</v>
      </c>
      <c r="AF35" s="22"/>
    </row>
    <row r="36" customFormat="false" ht="81" hidden="false" customHeight="false" outlineLevel="0" collapsed="false">
      <c r="B36" s="22"/>
      <c r="C36" s="34" t="s">
        <v>146</v>
      </c>
      <c r="D36" s="34" t="s">
        <v>147</v>
      </c>
      <c r="E36" s="35" t="s">
        <v>148</v>
      </c>
      <c r="F36" s="35" t="s">
        <v>5</v>
      </c>
      <c r="G36" s="35" t="s">
        <v>87</v>
      </c>
      <c r="H36" s="36" t="s">
        <v>69</v>
      </c>
      <c r="I36" s="36" t="s">
        <v>70</v>
      </c>
      <c r="J36" s="37" t="s">
        <v>44</v>
      </c>
      <c r="K36" s="36" t="s">
        <v>45</v>
      </c>
      <c r="L36" s="38"/>
      <c r="M36" s="36" t="s">
        <v>46</v>
      </c>
      <c r="N36" s="36" t="s">
        <v>99</v>
      </c>
      <c r="O36" s="36" t="s">
        <v>72</v>
      </c>
      <c r="P36" s="38" t="s">
        <v>49</v>
      </c>
      <c r="Q36" s="38"/>
      <c r="R36" s="36"/>
      <c r="S36" s="36"/>
      <c r="T36" s="36"/>
      <c r="U36" s="36"/>
      <c r="V36" s="36"/>
      <c r="W36" s="36"/>
      <c r="X36" s="36"/>
      <c r="Y36" s="39" t="n">
        <f aca="false">IF(ISERROR(W36/S36),0,((W36/S36)*100))</f>
        <v>0</v>
      </c>
      <c r="Z36" s="38"/>
      <c r="AA36" s="38"/>
      <c r="AB36" s="40"/>
      <c r="AC36" s="39"/>
      <c r="AD36" s="39"/>
      <c r="AE36" s="41" t="s">
        <v>50</v>
      </c>
      <c r="AF36" s="22"/>
    </row>
    <row r="37" customFormat="false" ht="81" hidden="false" customHeight="false" outlineLevel="0" collapsed="false">
      <c r="B37" s="22"/>
      <c r="C37" s="34" t="s">
        <v>149</v>
      </c>
      <c r="D37" s="34" t="s">
        <v>150</v>
      </c>
      <c r="E37" s="35" t="s">
        <v>151</v>
      </c>
      <c r="F37" s="35" t="s">
        <v>5</v>
      </c>
      <c r="G37" s="35" t="s">
        <v>87</v>
      </c>
      <c r="H37" s="36" t="s">
        <v>87</v>
      </c>
      <c r="I37" s="36" t="s">
        <v>43</v>
      </c>
      <c r="J37" s="37" t="s">
        <v>44</v>
      </c>
      <c r="K37" s="36" t="s">
        <v>45</v>
      </c>
      <c r="L37" s="38"/>
      <c r="M37" s="36" t="s">
        <v>46</v>
      </c>
      <c r="N37" s="36" t="s">
        <v>99</v>
      </c>
      <c r="O37" s="36" t="s">
        <v>72</v>
      </c>
      <c r="P37" s="38" t="s">
        <v>49</v>
      </c>
      <c r="Q37" s="38"/>
      <c r="R37" s="36"/>
      <c r="S37" s="36"/>
      <c r="T37" s="36"/>
      <c r="U37" s="36"/>
      <c r="V37" s="36"/>
      <c r="W37" s="36"/>
      <c r="X37" s="36"/>
      <c r="Y37" s="39" t="n">
        <f aca="false">IF(ISERROR(W37/S37),0,((W37/S37)*100))</f>
        <v>0</v>
      </c>
      <c r="Z37" s="38"/>
      <c r="AA37" s="38"/>
      <c r="AB37" s="40"/>
      <c r="AC37" s="39"/>
      <c r="AD37" s="39"/>
      <c r="AE37" s="41" t="s">
        <v>50</v>
      </c>
      <c r="AF37" s="22"/>
    </row>
    <row r="38" customFormat="false" ht="81" hidden="false" customHeight="false" outlineLevel="0" collapsed="false">
      <c r="B38" s="22"/>
      <c r="C38" s="34" t="s">
        <v>152</v>
      </c>
      <c r="D38" s="34" t="s">
        <v>153</v>
      </c>
      <c r="E38" s="35" t="s">
        <v>154</v>
      </c>
      <c r="F38" s="35" t="s">
        <v>5</v>
      </c>
      <c r="G38" s="35" t="s">
        <v>87</v>
      </c>
      <c r="H38" s="36" t="s">
        <v>87</v>
      </c>
      <c r="I38" s="36" t="s">
        <v>43</v>
      </c>
      <c r="J38" s="37" t="s">
        <v>44</v>
      </c>
      <c r="K38" s="36" t="s">
        <v>45</v>
      </c>
      <c r="L38" s="38"/>
      <c r="M38" s="36" t="s">
        <v>46</v>
      </c>
      <c r="N38" s="36" t="s">
        <v>99</v>
      </c>
      <c r="O38" s="36" t="s">
        <v>72</v>
      </c>
      <c r="P38" s="38" t="s">
        <v>49</v>
      </c>
      <c r="Q38" s="38"/>
      <c r="R38" s="36"/>
      <c r="S38" s="36"/>
      <c r="T38" s="36"/>
      <c r="U38" s="36"/>
      <c r="V38" s="36"/>
      <c r="W38" s="36"/>
      <c r="X38" s="36"/>
      <c r="Y38" s="39" t="n">
        <f aca="false">IF(ISERROR(W38/S38),0,((W38/S38)*100))</f>
        <v>0</v>
      </c>
      <c r="Z38" s="38"/>
      <c r="AA38" s="38"/>
      <c r="AB38" s="40"/>
      <c r="AC38" s="39"/>
      <c r="AD38" s="39"/>
      <c r="AE38" s="41" t="s">
        <v>50</v>
      </c>
      <c r="AF38" s="22"/>
    </row>
    <row r="39" customFormat="false" ht="60.75" hidden="false" customHeight="false" outlineLevel="0" collapsed="false">
      <c r="B39" s="22"/>
      <c r="C39" s="34" t="s">
        <v>155</v>
      </c>
      <c r="D39" s="34" t="s">
        <v>156</v>
      </c>
      <c r="E39" s="35" t="s">
        <v>157</v>
      </c>
      <c r="F39" s="35" t="s">
        <v>5</v>
      </c>
      <c r="G39" s="35" t="s">
        <v>87</v>
      </c>
      <c r="H39" s="36" t="s">
        <v>87</v>
      </c>
      <c r="I39" s="36" t="s">
        <v>43</v>
      </c>
      <c r="J39" s="37" t="s">
        <v>44</v>
      </c>
      <c r="K39" s="36" t="s">
        <v>45</v>
      </c>
      <c r="L39" s="38"/>
      <c r="M39" s="36" t="s">
        <v>46</v>
      </c>
      <c r="N39" s="36" t="s">
        <v>99</v>
      </c>
      <c r="O39" s="36" t="s">
        <v>72</v>
      </c>
      <c r="P39" s="38" t="s">
        <v>49</v>
      </c>
      <c r="Q39" s="38"/>
      <c r="R39" s="36"/>
      <c r="S39" s="36"/>
      <c r="T39" s="36"/>
      <c r="U39" s="36"/>
      <c r="V39" s="36"/>
      <c r="W39" s="36"/>
      <c r="X39" s="36"/>
      <c r="Y39" s="39" t="n">
        <f aca="false">IF(ISERROR(W39/S39),0,((W39/S39)*100))</f>
        <v>0</v>
      </c>
      <c r="Z39" s="38"/>
      <c r="AA39" s="38"/>
      <c r="AB39" s="40"/>
      <c r="AC39" s="39"/>
      <c r="AD39" s="39"/>
      <c r="AE39" s="41" t="s">
        <v>50</v>
      </c>
      <c r="AF39" s="22"/>
    </row>
    <row r="40" customFormat="false" ht="94.5" hidden="false" customHeight="false" outlineLevel="0" collapsed="false">
      <c r="B40" s="22"/>
      <c r="C40" s="34" t="s">
        <v>158</v>
      </c>
      <c r="D40" s="34" t="s">
        <v>159</v>
      </c>
      <c r="E40" s="35" t="s">
        <v>160</v>
      </c>
      <c r="F40" s="35" t="s">
        <v>5</v>
      </c>
      <c r="G40" s="35" t="s">
        <v>87</v>
      </c>
      <c r="H40" s="36" t="s">
        <v>87</v>
      </c>
      <c r="I40" s="36" t="s">
        <v>43</v>
      </c>
      <c r="J40" s="37" t="s">
        <v>44</v>
      </c>
      <c r="K40" s="36" t="s">
        <v>45</v>
      </c>
      <c r="L40" s="38"/>
      <c r="M40" s="36" t="s">
        <v>46</v>
      </c>
      <c r="N40" s="36" t="s">
        <v>99</v>
      </c>
      <c r="O40" s="36" t="s">
        <v>72</v>
      </c>
      <c r="P40" s="38" t="s">
        <v>49</v>
      </c>
      <c r="Q40" s="38"/>
      <c r="R40" s="36"/>
      <c r="S40" s="36"/>
      <c r="T40" s="36"/>
      <c r="U40" s="36"/>
      <c r="V40" s="36"/>
      <c r="W40" s="36"/>
      <c r="X40" s="36"/>
      <c r="Y40" s="39" t="n">
        <f aca="false">IF(ISERROR(W40/S40),0,((W40/S40)*100))</f>
        <v>0</v>
      </c>
      <c r="Z40" s="38"/>
      <c r="AA40" s="38"/>
      <c r="AB40" s="40"/>
      <c r="AC40" s="39"/>
      <c r="AD40" s="39"/>
      <c r="AE40" s="41" t="s">
        <v>50</v>
      </c>
      <c r="AF40" s="22"/>
    </row>
    <row r="41" customFormat="false" ht="60.75" hidden="false" customHeight="false" outlineLevel="0" collapsed="false">
      <c r="B41" s="22"/>
      <c r="C41" s="34" t="s">
        <v>161</v>
      </c>
      <c r="D41" s="34" t="s">
        <v>162</v>
      </c>
      <c r="E41" s="35" t="s">
        <v>163</v>
      </c>
      <c r="F41" s="35" t="s">
        <v>5</v>
      </c>
      <c r="G41" s="35" t="s">
        <v>87</v>
      </c>
      <c r="H41" s="36" t="s">
        <v>87</v>
      </c>
      <c r="I41" s="36" t="s">
        <v>43</v>
      </c>
      <c r="J41" s="37" t="s">
        <v>44</v>
      </c>
      <c r="K41" s="36" t="s">
        <v>45</v>
      </c>
      <c r="L41" s="38"/>
      <c r="M41" s="36" t="s">
        <v>46</v>
      </c>
      <c r="N41" s="36" t="s">
        <v>99</v>
      </c>
      <c r="O41" s="36" t="s">
        <v>72</v>
      </c>
      <c r="P41" s="38" t="s">
        <v>49</v>
      </c>
      <c r="Q41" s="38"/>
      <c r="R41" s="36"/>
      <c r="S41" s="36"/>
      <c r="T41" s="36"/>
      <c r="U41" s="36"/>
      <c r="V41" s="36"/>
      <c r="W41" s="36"/>
      <c r="X41" s="36"/>
      <c r="Y41" s="39" t="n">
        <f aca="false">IF(ISERROR(W41/S41),0,((W41/S41)*100))</f>
        <v>0</v>
      </c>
      <c r="Z41" s="38"/>
      <c r="AA41" s="38"/>
      <c r="AB41" s="40"/>
      <c r="AC41" s="39"/>
      <c r="AD41" s="39"/>
      <c r="AE41" s="41" t="s">
        <v>50</v>
      </c>
      <c r="AF41" s="22"/>
    </row>
    <row r="42" customFormat="false" ht="60.75" hidden="false" customHeight="false" outlineLevel="0" collapsed="false">
      <c r="B42" s="22"/>
      <c r="C42" s="34" t="s">
        <v>164</v>
      </c>
      <c r="D42" s="34" t="s">
        <v>165</v>
      </c>
      <c r="E42" s="35" t="s">
        <v>166</v>
      </c>
      <c r="F42" s="35" t="s">
        <v>5</v>
      </c>
      <c r="G42" s="35" t="s">
        <v>87</v>
      </c>
      <c r="H42" s="36" t="s">
        <v>87</v>
      </c>
      <c r="I42" s="36" t="s">
        <v>43</v>
      </c>
      <c r="J42" s="37" t="s">
        <v>44</v>
      </c>
      <c r="K42" s="36" t="s">
        <v>45</v>
      </c>
      <c r="L42" s="38"/>
      <c r="M42" s="36" t="s">
        <v>46</v>
      </c>
      <c r="N42" s="36" t="s">
        <v>99</v>
      </c>
      <c r="O42" s="36" t="s">
        <v>72</v>
      </c>
      <c r="P42" s="38" t="s">
        <v>49</v>
      </c>
      <c r="Q42" s="38"/>
      <c r="R42" s="36"/>
      <c r="S42" s="36"/>
      <c r="T42" s="36"/>
      <c r="U42" s="36"/>
      <c r="V42" s="36"/>
      <c r="W42" s="36"/>
      <c r="X42" s="36"/>
      <c r="Y42" s="39" t="n">
        <f aca="false">IF(ISERROR(W42/S42),0,((W42/S42)*100))</f>
        <v>0</v>
      </c>
      <c r="Z42" s="38"/>
      <c r="AA42" s="38"/>
      <c r="AB42" s="40"/>
      <c r="AC42" s="39"/>
      <c r="AD42" s="39"/>
      <c r="AE42" s="41" t="s">
        <v>50</v>
      </c>
      <c r="AF42" s="22"/>
    </row>
    <row r="43" customFormat="false" ht="60.75" hidden="false" customHeight="false" outlineLevel="0" collapsed="false">
      <c r="B43" s="22"/>
      <c r="C43" s="34" t="s">
        <v>167</v>
      </c>
      <c r="D43" s="34" t="s">
        <v>168</v>
      </c>
      <c r="E43" s="35" t="s">
        <v>169</v>
      </c>
      <c r="F43" s="35" t="s">
        <v>5</v>
      </c>
      <c r="G43" s="35" t="s">
        <v>170</v>
      </c>
      <c r="H43" s="36" t="s">
        <v>170</v>
      </c>
      <c r="I43" s="36" t="s">
        <v>43</v>
      </c>
      <c r="J43" s="37" t="s">
        <v>44</v>
      </c>
      <c r="K43" s="36" t="s">
        <v>45</v>
      </c>
      <c r="L43" s="38"/>
      <c r="M43" s="36" t="s">
        <v>46</v>
      </c>
      <c r="N43" s="36" t="s">
        <v>171</v>
      </c>
      <c r="O43" s="36" t="s">
        <v>72</v>
      </c>
      <c r="P43" s="38" t="s">
        <v>49</v>
      </c>
      <c r="Q43" s="38"/>
      <c r="R43" s="36"/>
      <c r="S43" s="36"/>
      <c r="T43" s="36"/>
      <c r="U43" s="36"/>
      <c r="V43" s="36"/>
      <c r="W43" s="36"/>
      <c r="X43" s="36"/>
      <c r="Y43" s="39" t="n">
        <f aca="false">IF(ISERROR(W43/S43),0,((W43/S43)*100))</f>
        <v>0</v>
      </c>
      <c r="Z43" s="38"/>
      <c r="AA43" s="38"/>
      <c r="AB43" s="40"/>
      <c r="AC43" s="39"/>
      <c r="AD43" s="39"/>
      <c r="AE43" s="41" t="s">
        <v>50</v>
      </c>
      <c r="AF43" s="22"/>
    </row>
    <row r="44" customFormat="false" ht="60.75" hidden="false" customHeight="false" outlineLevel="0" collapsed="false">
      <c r="B44" s="22"/>
      <c r="C44" s="34" t="s">
        <v>172</v>
      </c>
      <c r="D44" s="34" t="s">
        <v>173</v>
      </c>
      <c r="E44" s="35" t="s">
        <v>174</v>
      </c>
      <c r="F44" s="35" t="s">
        <v>5</v>
      </c>
      <c r="G44" s="35" t="s">
        <v>175</v>
      </c>
      <c r="H44" s="36" t="s">
        <v>69</v>
      </c>
      <c r="I44" s="36"/>
      <c r="J44" s="37" t="s">
        <v>44</v>
      </c>
      <c r="K44" s="36" t="s">
        <v>45</v>
      </c>
      <c r="L44" s="38"/>
      <c r="M44" s="36" t="s">
        <v>46</v>
      </c>
      <c r="N44" s="36" t="s">
        <v>176</v>
      </c>
      <c r="O44" s="36" t="s">
        <v>177</v>
      </c>
      <c r="P44" s="38" t="s">
        <v>49</v>
      </c>
      <c r="Q44" s="38"/>
      <c r="R44" s="36"/>
      <c r="S44" s="36"/>
      <c r="T44" s="36"/>
      <c r="U44" s="36"/>
      <c r="V44" s="36"/>
      <c r="W44" s="36"/>
      <c r="X44" s="36"/>
      <c r="Y44" s="39" t="n">
        <f aca="false">IF(ISERROR(W44/S44),0,((W44/S44)*100))</f>
        <v>0</v>
      </c>
      <c r="Z44" s="38"/>
      <c r="AA44" s="38"/>
      <c r="AB44" s="40"/>
      <c r="AC44" s="39"/>
      <c r="AD44" s="39"/>
      <c r="AE44" s="41" t="s">
        <v>50</v>
      </c>
      <c r="AF44" s="22"/>
    </row>
    <row r="45" customFormat="false" ht="60.75" hidden="false" customHeight="false" outlineLevel="0" collapsed="false">
      <c r="B45" s="22"/>
      <c r="C45" s="34" t="s">
        <v>178</v>
      </c>
      <c r="D45" s="34" t="s">
        <v>179</v>
      </c>
      <c r="E45" s="35" t="s">
        <v>180</v>
      </c>
      <c r="F45" s="35" t="s">
        <v>5</v>
      </c>
      <c r="G45" s="35" t="s">
        <v>181</v>
      </c>
      <c r="H45" s="36" t="s">
        <v>182</v>
      </c>
      <c r="I45" s="36" t="s">
        <v>183</v>
      </c>
      <c r="J45" s="37" t="s">
        <v>44</v>
      </c>
      <c r="K45" s="36" t="s">
        <v>45</v>
      </c>
      <c r="L45" s="38"/>
      <c r="M45" s="36" t="s">
        <v>46</v>
      </c>
      <c r="N45" s="36" t="s">
        <v>61</v>
      </c>
      <c r="O45" s="36" t="s">
        <v>56</v>
      </c>
      <c r="P45" s="38" t="s">
        <v>49</v>
      </c>
      <c r="Q45" s="38" t="s">
        <v>184</v>
      </c>
      <c r="R45" s="36" t="n">
        <v>2393337</v>
      </c>
      <c r="S45" s="36" t="n">
        <v>97691</v>
      </c>
      <c r="T45" s="36" t="n">
        <v>97691</v>
      </c>
      <c r="U45" s="36" t="n">
        <v>0</v>
      </c>
      <c r="V45" s="36" t="n">
        <v>0</v>
      </c>
      <c r="W45" s="36" t="n">
        <v>0</v>
      </c>
      <c r="X45" s="36" t="n">
        <v>0</v>
      </c>
      <c r="Y45" s="39" t="n">
        <f aca="false">IF(ISERROR(W45/S45),0,((W45/S45)*100))</f>
        <v>0</v>
      </c>
      <c r="Z45" s="38" t="n">
        <v>0</v>
      </c>
      <c r="AA45" s="38" t="s">
        <v>63</v>
      </c>
      <c r="AB45" s="40" t="n">
        <v>300</v>
      </c>
      <c r="AC45" s="39" t="n">
        <v>0</v>
      </c>
      <c r="AD45" s="39" t="n">
        <v>100</v>
      </c>
      <c r="AE45" s="41" t="s">
        <v>185</v>
      </c>
      <c r="AF45" s="22"/>
    </row>
    <row r="46" customFormat="false" ht="60.75" hidden="false" customHeight="false" outlineLevel="0" collapsed="false">
      <c r="B46" s="22"/>
      <c r="C46" s="34" t="s">
        <v>186</v>
      </c>
      <c r="D46" s="34" t="s">
        <v>187</v>
      </c>
      <c r="E46" s="35" t="s">
        <v>188</v>
      </c>
      <c r="F46" s="35" t="s">
        <v>5</v>
      </c>
      <c r="G46" s="35" t="s">
        <v>87</v>
      </c>
      <c r="H46" s="36" t="s">
        <v>87</v>
      </c>
      <c r="I46" s="36" t="s">
        <v>43</v>
      </c>
      <c r="J46" s="37" t="s">
        <v>44</v>
      </c>
      <c r="K46" s="36" t="s">
        <v>45</v>
      </c>
      <c r="L46" s="38"/>
      <c r="M46" s="36" t="s">
        <v>46</v>
      </c>
      <c r="N46" s="36" t="s">
        <v>99</v>
      </c>
      <c r="O46" s="36" t="s">
        <v>72</v>
      </c>
      <c r="P46" s="38" t="s">
        <v>49</v>
      </c>
      <c r="Q46" s="38"/>
      <c r="R46" s="36"/>
      <c r="S46" s="36"/>
      <c r="T46" s="36"/>
      <c r="U46" s="36"/>
      <c r="V46" s="36"/>
      <c r="W46" s="36"/>
      <c r="X46" s="36"/>
      <c r="Y46" s="39" t="n">
        <f aca="false">IF(ISERROR(W46/S46),0,((W46/S46)*100))</f>
        <v>0</v>
      </c>
      <c r="Z46" s="38"/>
      <c r="AA46" s="38"/>
      <c r="AB46" s="40"/>
      <c r="AC46" s="39"/>
      <c r="AD46" s="39"/>
      <c r="AE46" s="41" t="s">
        <v>50</v>
      </c>
      <c r="AF46" s="22"/>
    </row>
    <row r="47" customFormat="false" ht="60.75" hidden="false" customHeight="false" outlineLevel="0" collapsed="false">
      <c r="B47" s="22"/>
      <c r="C47" s="34" t="s">
        <v>189</v>
      </c>
      <c r="D47" s="34" t="s">
        <v>190</v>
      </c>
      <c r="E47" s="35" t="s">
        <v>191</v>
      </c>
      <c r="F47" s="35" t="s">
        <v>5</v>
      </c>
      <c r="G47" s="35" t="s">
        <v>87</v>
      </c>
      <c r="H47" s="36" t="s">
        <v>87</v>
      </c>
      <c r="I47" s="36" t="s">
        <v>43</v>
      </c>
      <c r="J47" s="37" t="s">
        <v>44</v>
      </c>
      <c r="K47" s="36" t="s">
        <v>45</v>
      </c>
      <c r="L47" s="38"/>
      <c r="M47" s="36" t="s">
        <v>46</v>
      </c>
      <c r="N47" s="36" t="s">
        <v>99</v>
      </c>
      <c r="O47" s="36" t="s">
        <v>72</v>
      </c>
      <c r="P47" s="38" t="s">
        <v>49</v>
      </c>
      <c r="Q47" s="38"/>
      <c r="R47" s="36"/>
      <c r="S47" s="36"/>
      <c r="T47" s="36"/>
      <c r="U47" s="36"/>
      <c r="V47" s="36"/>
      <c r="W47" s="36"/>
      <c r="X47" s="36"/>
      <c r="Y47" s="39" t="n">
        <f aca="false">IF(ISERROR(W47/S47),0,((W47/S47)*100))</f>
        <v>0</v>
      </c>
      <c r="Z47" s="38"/>
      <c r="AA47" s="38"/>
      <c r="AB47" s="40"/>
      <c r="AC47" s="39"/>
      <c r="AD47" s="39"/>
      <c r="AE47" s="41" t="s">
        <v>50</v>
      </c>
      <c r="AF47" s="22"/>
    </row>
    <row r="48" customFormat="false" ht="60.75" hidden="false" customHeight="false" outlineLevel="0" collapsed="false">
      <c r="B48" s="22"/>
      <c r="C48" s="34" t="s">
        <v>192</v>
      </c>
      <c r="D48" s="34" t="s">
        <v>193</v>
      </c>
      <c r="E48" s="35" t="s">
        <v>194</v>
      </c>
      <c r="F48" s="35" t="s">
        <v>5</v>
      </c>
      <c r="G48" s="35" t="s">
        <v>87</v>
      </c>
      <c r="H48" s="36" t="s">
        <v>87</v>
      </c>
      <c r="I48" s="36" t="s">
        <v>43</v>
      </c>
      <c r="J48" s="37" t="s">
        <v>44</v>
      </c>
      <c r="K48" s="36" t="s">
        <v>45</v>
      </c>
      <c r="L48" s="38"/>
      <c r="M48" s="36" t="s">
        <v>46</v>
      </c>
      <c r="N48" s="36" t="s">
        <v>99</v>
      </c>
      <c r="O48" s="36" t="s">
        <v>72</v>
      </c>
      <c r="P48" s="38" t="s">
        <v>49</v>
      </c>
      <c r="Q48" s="38"/>
      <c r="R48" s="36"/>
      <c r="S48" s="36"/>
      <c r="T48" s="36"/>
      <c r="U48" s="36"/>
      <c r="V48" s="36"/>
      <c r="W48" s="36"/>
      <c r="X48" s="36"/>
      <c r="Y48" s="39" t="n">
        <f aca="false">IF(ISERROR(W48/S48),0,((W48/S48)*100))</f>
        <v>0</v>
      </c>
      <c r="Z48" s="38"/>
      <c r="AA48" s="38"/>
      <c r="AB48" s="40"/>
      <c r="AC48" s="39"/>
      <c r="AD48" s="39"/>
      <c r="AE48" s="41" t="s">
        <v>50</v>
      </c>
      <c r="AF48" s="22"/>
    </row>
    <row r="49" customFormat="false" ht="60.75" hidden="false" customHeight="false" outlineLevel="0" collapsed="false">
      <c r="B49" s="22"/>
      <c r="C49" s="34" t="s">
        <v>195</v>
      </c>
      <c r="D49" s="34" t="s">
        <v>196</v>
      </c>
      <c r="E49" s="35" t="s">
        <v>197</v>
      </c>
      <c r="F49" s="35" t="s">
        <v>5</v>
      </c>
      <c r="G49" s="35" t="s">
        <v>87</v>
      </c>
      <c r="H49" s="36" t="s">
        <v>87</v>
      </c>
      <c r="I49" s="36" t="s">
        <v>43</v>
      </c>
      <c r="J49" s="37" t="s">
        <v>44</v>
      </c>
      <c r="K49" s="36" t="s">
        <v>45</v>
      </c>
      <c r="L49" s="38"/>
      <c r="M49" s="36" t="s">
        <v>46</v>
      </c>
      <c r="N49" s="36" t="s">
        <v>99</v>
      </c>
      <c r="O49" s="36" t="s">
        <v>72</v>
      </c>
      <c r="P49" s="38" t="s">
        <v>49</v>
      </c>
      <c r="Q49" s="38"/>
      <c r="R49" s="36"/>
      <c r="S49" s="36"/>
      <c r="T49" s="36"/>
      <c r="U49" s="36"/>
      <c r="V49" s="36"/>
      <c r="W49" s="36"/>
      <c r="X49" s="36"/>
      <c r="Y49" s="39" t="n">
        <f aca="false">IF(ISERROR(W49/S49),0,((W49/S49)*100))</f>
        <v>0</v>
      </c>
      <c r="Z49" s="38"/>
      <c r="AA49" s="38"/>
      <c r="AB49" s="40"/>
      <c r="AC49" s="39"/>
      <c r="AD49" s="39"/>
      <c r="AE49" s="41" t="s">
        <v>50</v>
      </c>
      <c r="AF49" s="22"/>
    </row>
    <row r="50" customFormat="false" ht="60.75" hidden="false" customHeight="false" outlineLevel="0" collapsed="false">
      <c r="B50" s="22"/>
      <c r="C50" s="34" t="s">
        <v>198</v>
      </c>
      <c r="D50" s="34" t="s">
        <v>199</v>
      </c>
      <c r="E50" s="35" t="s">
        <v>200</v>
      </c>
      <c r="F50" s="35" t="s">
        <v>5</v>
      </c>
      <c r="G50" s="35" t="s">
        <v>87</v>
      </c>
      <c r="H50" s="36" t="s">
        <v>87</v>
      </c>
      <c r="I50" s="36" t="s">
        <v>43</v>
      </c>
      <c r="J50" s="37" t="s">
        <v>44</v>
      </c>
      <c r="K50" s="36" t="s">
        <v>45</v>
      </c>
      <c r="L50" s="38"/>
      <c r="M50" s="36" t="s">
        <v>46</v>
      </c>
      <c r="N50" s="36" t="s">
        <v>99</v>
      </c>
      <c r="O50" s="36" t="s">
        <v>72</v>
      </c>
      <c r="P50" s="38" t="s">
        <v>49</v>
      </c>
      <c r="Q50" s="38"/>
      <c r="R50" s="36"/>
      <c r="S50" s="36"/>
      <c r="T50" s="36"/>
      <c r="U50" s="36"/>
      <c r="V50" s="36"/>
      <c r="W50" s="36"/>
      <c r="X50" s="36"/>
      <c r="Y50" s="39" t="n">
        <f aca="false">IF(ISERROR(W50/S50),0,((W50/S50)*100))</f>
        <v>0</v>
      </c>
      <c r="Z50" s="38"/>
      <c r="AA50" s="38"/>
      <c r="AB50" s="40"/>
      <c r="AC50" s="39"/>
      <c r="AD50" s="39"/>
      <c r="AE50" s="41" t="s">
        <v>50</v>
      </c>
      <c r="AF50" s="22"/>
    </row>
    <row r="51" customFormat="false" ht="60.75" hidden="false" customHeight="false" outlineLevel="0" collapsed="false">
      <c r="B51" s="22"/>
      <c r="C51" s="34" t="s">
        <v>201</v>
      </c>
      <c r="D51" s="34" t="s">
        <v>202</v>
      </c>
      <c r="E51" s="35" t="s">
        <v>203</v>
      </c>
      <c r="F51" s="35" t="s">
        <v>5</v>
      </c>
      <c r="G51" s="35" t="s">
        <v>87</v>
      </c>
      <c r="H51" s="36" t="s">
        <v>87</v>
      </c>
      <c r="I51" s="36" t="s">
        <v>43</v>
      </c>
      <c r="J51" s="37" t="s">
        <v>44</v>
      </c>
      <c r="K51" s="36" t="s">
        <v>45</v>
      </c>
      <c r="L51" s="38"/>
      <c r="M51" s="36" t="s">
        <v>46</v>
      </c>
      <c r="N51" s="36" t="s">
        <v>99</v>
      </c>
      <c r="O51" s="36" t="s">
        <v>72</v>
      </c>
      <c r="P51" s="38" t="s">
        <v>49</v>
      </c>
      <c r="Q51" s="38"/>
      <c r="R51" s="36"/>
      <c r="S51" s="36"/>
      <c r="T51" s="36"/>
      <c r="U51" s="36"/>
      <c r="V51" s="36"/>
      <c r="W51" s="36"/>
      <c r="X51" s="36"/>
      <c r="Y51" s="39" t="n">
        <f aca="false">IF(ISERROR(W51/S51),0,((W51/S51)*100))</f>
        <v>0</v>
      </c>
      <c r="Z51" s="38"/>
      <c r="AA51" s="38"/>
      <c r="AB51" s="40"/>
      <c r="AC51" s="39"/>
      <c r="AD51" s="39"/>
      <c r="AE51" s="41" t="s">
        <v>50</v>
      </c>
      <c r="AF51" s="22"/>
    </row>
    <row r="52" customFormat="false" ht="81" hidden="false" customHeight="false" outlineLevel="0" collapsed="false">
      <c r="B52" s="22"/>
      <c r="C52" s="34" t="s">
        <v>204</v>
      </c>
      <c r="D52" s="34" t="s">
        <v>205</v>
      </c>
      <c r="E52" s="35" t="s">
        <v>200</v>
      </c>
      <c r="F52" s="35" t="s">
        <v>5</v>
      </c>
      <c r="G52" s="35" t="s">
        <v>42</v>
      </c>
      <c r="H52" s="36" t="s">
        <v>42</v>
      </c>
      <c r="I52" s="36" t="s">
        <v>43</v>
      </c>
      <c r="J52" s="37" t="s">
        <v>44</v>
      </c>
      <c r="K52" s="36" t="s">
        <v>45</v>
      </c>
      <c r="L52" s="38"/>
      <c r="M52" s="36" t="s">
        <v>46</v>
      </c>
      <c r="N52" s="36" t="s">
        <v>47</v>
      </c>
      <c r="O52" s="36" t="s">
        <v>48</v>
      </c>
      <c r="P52" s="38" t="s">
        <v>49</v>
      </c>
      <c r="Q52" s="38"/>
      <c r="R52" s="36"/>
      <c r="S52" s="36"/>
      <c r="T52" s="36"/>
      <c r="U52" s="36"/>
      <c r="V52" s="36"/>
      <c r="W52" s="36"/>
      <c r="X52" s="36"/>
      <c r="Y52" s="39" t="n">
        <f aca="false">IF(ISERROR(W52/S52),0,((W52/S52)*100))</f>
        <v>0</v>
      </c>
      <c r="Z52" s="38"/>
      <c r="AA52" s="38"/>
      <c r="AB52" s="40"/>
      <c r="AC52" s="39"/>
      <c r="AD52" s="39"/>
      <c r="AE52" s="41" t="s">
        <v>50</v>
      </c>
      <c r="AF52" s="22"/>
    </row>
    <row r="53" customFormat="false" ht="81" hidden="false" customHeight="false" outlineLevel="0" collapsed="false">
      <c r="B53" s="22"/>
      <c r="C53" s="34" t="s">
        <v>206</v>
      </c>
      <c r="D53" s="34" t="s">
        <v>207</v>
      </c>
      <c r="E53" s="35" t="s">
        <v>208</v>
      </c>
      <c r="F53" s="35" t="s">
        <v>5</v>
      </c>
      <c r="G53" s="35" t="s">
        <v>42</v>
      </c>
      <c r="H53" s="36" t="s">
        <v>69</v>
      </c>
      <c r="I53" s="36"/>
      <c r="J53" s="37" t="s">
        <v>44</v>
      </c>
      <c r="K53" s="36" t="s">
        <v>45</v>
      </c>
      <c r="L53" s="38"/>
      <c r="M53" s="36" t="s">
        <v>46</v>
      </c>
      <c r="N53" s="36" t="s">
        <v>209</v>
      </c>
      <c r="O53" s="36" t="s">
        <v>210</v>
      </c>
      <c r="P53" s="38" t="s">
        <v>49</v>
      </c>
      <c r="Q53" s="38" t="s">
        <v>82</v>
      </c>
      <c r="R53" s="36" t="n">
        <v>3703397</v>
      </c>
      <c r="S53" s="36" t="n">
        <v>3703397</v>
      </c>
      <c r="T53" s="36" t="n">
        <v>3703397</v>
      </c>
      <c r="U53" s="36" t="n">
        <v>3703397</v>
      </c>
      <c r="V53" s="36" t="n">
        <v>3479746</v>
      </c>
      <c r="W53" s="36" t="n">
        <v>3479746</v>
      </c>
      <c r="X53" s="36" t="n">
        <v>3479746</v>
      </c>
      <c r="Y53" s="39" t="n">
        <f aca="false">IF(ISERROR(W53/S53),0,((W53/S53)*100))</f>
        <v>93.9609229040257</v>
      </c>
      <c r="Z53" s="38" t="n">
        <v>0</v>
      </c>
      <c r="AA53" s="38" t="s">
        <v>63</v>
      </c>
      <c r="AB53" s="40" t="n">
        <v>553374</v>
      </c>
      <c r="AC53" s="39" t="n">
        <v>100</v>
      </c>
      <c r="AD53" s="39" t="n">
        <v>95</v>
      </c>
      <c r="AE53" s="41" t="s">
        <v>211</v>
      </c>
      <c r="AF53" s="22"/>
    </row>
    <row r="54" customFormat="false" ht="60.75" hidden="false" customHeight="false" outlineLevel="0" collapsed="false">
      <c r="B54" s="22"/>
      <c r="C54" s="34" t="s">
        <v>212</v>
      </c>
      <c r="D54" s="34" t="s">
        <v>213</v>
      </c>
      <c r="E54" s="35" t="s">
        <v>214</v>
      </c>
      <c r="F54" s="35" t="s">
        <v>5</v>
      </c>
      <c r="G54" s="35" t="s">
        <v>215</v>
      </c>
      <c r="H54" s="36" t="s">
        <v>69</v>
      </c>
      <c r="I54" s="36"/>
      <c r="J54" s="37" t="s">
        <v>44</v>
      </c>
      <c r="K54" s="36" t="s">
        <v>45</v>
      </c>
      <c r="L54" s="38"/>
      <c r="M54" s="36" t="s">
        <v>46</v>
      </c>
      <c r="N54" s="36" t="s">
        <v>216</v>
      </c>
      <c r="O54" s="36" t="s">
        <v>72</v>
      </c>
      <c r="P54" s="38" t="s">
        <v>49</v>
      </c>
      <c r="Q54" s="38"/>
      <c r="R54" s="36"/>
      <c r="S54" s="36"/>
      <c r="T54" s="36"/>
      <c r="U54" s="36"/>
      <c r="V54" s="36"/>
      <c r="W54" s="36"/>
      <c r="X54" s="36"/>
      <c r="Y54" s="39" t="n">
        <f aca="false">IF(ISERROR(W54/S54),0,((W54/S54)*100))</f>
        <v>0</v>
      </c>
      <c r="Z54" s="38"/>
      <c r="AA54" s="38"/>
      <c r="AB54" s="40"/>
      <c r="AC54" s="39"/>
      <c r="AD54" s="39"/>
      <c r="AE54" s="41" t="s">
        <v>50</v>
      </c>
      <c r="AF54" s="22"/>
    </row>
    <row r="55" customFormat="false" ht="60.75" hidden="false" customHeight="false" outlineLevel="0" collapsed="false">
      <c r="B55" s="22"/>
      <c r="C55" s="34" t="s">
        <v>217</v>
      </c>
      <c r="D55" s="34" t="s">
        <v>218</v>
      </c>
      <c r="E55" s="35" t="s">
        <v>219</v>
      </c>
      <c r="F55" s="35" t="s">
        <v>5</v>
      </c>
      <c r="G55" s="35" t="s">
        <v>220</v>
      </c>
      <c r="H55" s="36" t="s">
        <v>221</v>
      </c>
      <c r="I55" s="36" t="s">
        <v>183</v>
      </c>
      <c r="J55" s="37" t="s">
        <v>44</v>
      </c>
      <c r="K55" s="36" t="s">
        <v>45</v>
      </c>
      <c r="L55" s="38"/>
      <c r="M55" s="36" t="s">
        <v>46</v>
      </c>
      <c r="N55" s="36" t="s">
        <v>222</v>
      </c>
      <c r="O55" s="36" t="s">
        <v>48</v>
      </c>
      <c r="P55" s="38" t="s">
        <v>49</v>
      </c>
      <c r="Q55" s="38"/>
      <c r="R55" s="36"/>
      <c r="S55" s="36"/>
      <c r="T55" s="36"/>
      <c r="U55" s="36"/>
      <c r="V55" s="36"/>
      <c r="W55" s="36"/>
      <c r="X55" s="36"/>
      <c r="Y55" s="39" t="n">
        <f aca="false">IF(ISERROR(W55/S55),0,((W55/S55)*100))</f>
        <v>0</v>
      </c>
      <c r="Z55" s="38"/>
      <c r="AA55" s="38"/>
      <c r="AB55" s="40"/>
      <c r="AC55" s="39"/>
      <c r="AD55" s="39"/>
      <c r="AE55" s="41" t="s">
        <v>50</v>
      </c>
      <c r="AF55" s="22"/>
    </row>
    <row r="56" customFormat="false" ht="94.5" hidden="false" customHeight="false" outlineLevel="0" collapsed="false">
      <c r="B56" s="22"/>
      <c r="C56" s="34" t="s">
        <v>223</v>
      </c>
      <c r="D56" s="34" t="s">
        <v>224</v>
      </c>
      <c r="E56" s="35" t="s">
        <v>225</v>
      </c>
      <c r="F56" s="35" t="s">
        <v>5</v>
      </c>
      <c r="G56" s="35" t="s">
        <v>175</v>
      </c>
      <c r="H56" s="36" t="s">
        <v>226</v>
      </c>
      <c r="I56" s="36" t="s">
        <v>183</v>
      </c>
      <c r="J56" s="37" t="s">
        <v>44</v>
      </c>
      <c r="K56" s="36" t="s">
        <v>45</v>
      </c>
      <c r="L56" s="38"/>
      <c r="M56" s="36" t="s">
        <v>46</v>
      </c>
      <c r="N56" s="36" t="s">
        <v>61</v>
      </c>
      <c r="O56" s="36" t="s">
        <v>56</v>
      </c>
      <c r="P56" s="38" t="s">
        <v>49</v>
      </c>
      <c r="Q56" s="38" t="s">
        <v>227</v>
      </c>
      <c r="R56" s="36" t="n">
        <v>1021250</v>
      </c>
      <c r="S56" s="36" t="n">
        <v>638687</v>
      </c>
      <c r="T56" s="36" t="n">
        <v>638687</v>
      </c>
      <c r="U56" s="36" t="n">
        <v>0</v>
      </c>
      <c r="V56" s="36" t="n">
        <v>0</v>
      </c>
      <c r="W56" s="36" t="n">
        <v>0</v>
      </c>
      <c r="X56" s="36" t="n">
        <v>0</v>
      </c>
      <c r="Y56" s="39" t="n">
        <f aca="false">IF(ISERROR(W56/S56),0,((W56/S56)*100))</f>
        <v>0</v>
      </c>
      <c r="Z56" s="38" t="n">
        <v>0</v>
      </c>
      <c r="AA56" s="38" t="s">
        <v>63</v>
      </c>
      <c r="AB56" s="40" t="n">
        <v>300</v>
      </c>
      <c r="AC56" s="39" t="n">
        <v>0</v>
      </c>
      <c r="AD56" s="39" t="n">
        <v>100</v>
      </c>
      <c r="AE56" s="41" t="s">
        <v>228</v>
      </c>
      <c r="AF56" s="22"/>
    </row>
    <row r="57" customFormat="false" ht="60.75" hidden="false" customHeight="false" outlineLevel="0" collapsed="false">
      <c r="B57" s="22"/>
      <c r="C57" s="34" t="s">
        <v>229</v>
      </c>
      <c r="D57" s="34" t="s">
        <v>230</v>
      </c>
      <c r="E57" s="35" t="s">
        <v>231</v>
      </c>
      <c r="F57" s="35" t="s">
        <v>5</v>
      </c>
      <c r="G57" s="35" t="s">
        <v>175</v>
      </c>
      <c r="H57" s="36" t="s">
        <v>69</v>
      </c>
      <c r="I57" s="36"/>
      <c r="J57" s="37" t="s">
        <v>44</v>
      </c>
      <c r="K57" s="36" t="s">
        <v>45</v>
      </c>
      <c r="L57" s="38"/>
      <c r="M57" s="36" t="s">
        <v>46</v>
      </c>
      <c r="N57" s="36" t="s">
        <v>232</v>
      </c>
      <c r="O57" s="36" t="s">
        <v>56</v>
      </c>
      <c r="P57" s="38" t="s">
        <v>49</v>
      </c>
      <c r="Q57" s="38" t="s">
        <v>227</v>
      </c>
      <c r="R57" s="36" t="n">
        <v>1850000</v>
      </c>
      <c r="S57" s="36" t="n">
        <v>1850000</v>
      </c>
      <c r="T57" s="36" t="n">
        <v>1850000</v>
      </c>
      <c r="U57" s="36" t="n">
        <v>1850000</v>
      </c>
      <c r="V57" s="36" t="n">
        <v>610181.33</v>
      </c>
      <c r="W57" s="36" t="n">
        <v>610181.33</v>
      </c>
      <c r="X57" s="36" t="n">
        <v>610181.33</v>
      </c>
      <c r="Y57" s="39" t="n">
        <f aca="false">IF(ISERROR(W57/S57),0,((W57/S57)*100))</f>
        <v>32.9827745945946</v>
      </c>
      <c r="Z57" s="38" t="n">
        <v>0</v>
      </c>
      <c r="AA57" s="38" t="s">
        <v>233</v>
      </c>
      <c r="AB57" s="40" t="n">
        <v>574</v>
      </c>
      <c r="AC57" s="39" t="n">
        <v>100</v>
      </c>
      <c r="AD57" s="39" t="n">
        <v>100</v>
      </c>
      <c r="AE57" s="41" t="s">
        <v>234</v>
      </c>
      <c r="AF57" s="22"/>
    </row>
    <row r="58" customFormat="false" ht="81" hidden="false" customHeight="false" outlineLevel="0" collapsed="false">
      <c r="B58" s="22"/>
      <c r="C58" s="34" t="s">
        <v>235</v>
      </c>
      <c r="D58" s="34" t="s">
        <v>236</v>
      </c>
      <c r="E58" s="35" t="s">
        <v>237</v>
      </c>
      <c r="F58" s="35" t="s">
        <v>5</v>
      </c>
      <c r="G58" s="35" t="s">
        <v>238</v>
      </c>
      <c r="H58" s="36" t="s">
        <v>239</v>
      </c>
      <c r="I58" s="36" t="s">
        <v>183</v>
      </c>
      <c r="J58" s="37" t="s">
        <v>44</v>
      </c>
      <c r="K58" s="36" t="s">
        <v>45</v>
      </c>
      <c r="L58" s="38"/>
      <c r="M58" s="36" t="s">
        <v>46</v>
      </c>
      <c r="N58" s="36" t="s">
        <v>61</v>
      </c>
      <c r="O58" s="36" t="s">
        <v>56</v>
      </c>
      <c r="P58" s="38" t="s">
        <v>49</v>
      </c>
      <c r="Q58" s="38" t="s">
        <v>227</v>
      </c>
      <c r="R58" s="36" t="n">
        <v>448450</v>
      </c>
      <c r="S58" s="36" t="n">
        <v>253886</v>
      </c>
      <c r="T58" s="36" t="n">
        <v>253886</v>
      </c>
      <c r="U58" s="36" t="n">
        <v>0</v>
      </c>
      <c r="V58" s="36" t="n">
        <v>0</v>
      </c>
      <c r="W58" s="36" t="n">
        <v>0</v>
      </c>
      <c r="X58" s="36" t="n">
        <v>0</v>
      </c>
      <c r="Y58" s="39" t="n">
        <f aca="false">IF(ISERROR(W58/S58),0,((W58/S58)*100))</f>
        <v>0</v>
      </c>
      <c r="Z58" s="38" t="n">
        <v>0</v>
      </c>
      <c r="AA58" s="38" t="s">
        <v>63</v>
      </c>
      <c r="AB58" s="40" t="n">
        <v>300</v>
      </c>
      <c r="AC58" s="39" t="n">
        <v>0</v>
      </c>
      <c r="AD58" s="39" t="n">
        <v>100</v>
      </c>
      <c r="AE58" s="41" t="s">
        <v>240</v>
      </c>
      <c r="AF58" s="22"/>
    </row>
    <row r="59" customFormat="false" ht="60.75" hidden="false" customHeight="false" outlineLevel="0" collapsed="false">
      <c r="B59" s="22"/>
      <c r="C59" s="34" t="s">
        <v>241</v>
      </c>
      <c r="D59" s="34" t="s">
        <v>242</v>
      </c>
      <c r="E59" s="35" t="s">
        <v>243</v>
      </c>
      <c r="F59" s="35" t="s">
        <v>5</v>
      </c>
      <c r="G59" s="35" t="s">
        <v>42</v>
      </c>
      <c r="H59" s="36" t="s">
        <v>69</v>
      </c>
      <c r="I59" s="36"/>
      <c r="J59" s="37" t="s">
        <v>44</v>
      </c>
      <c r="K59" s="36" t="s">
        <v>45</v>
      </c>
      <c r="L59" s="38"/>
      <c r="M59" s="36" t="s">
        <v>46</v>
      </c>
      <c r="N59" s="36" t="s">
        <v>232</v>
      </c>
      <c r="O59" s="36" t="s">
        <v>56</v>
      </c>
      <c r="P59" s="38" t="s">
        <v>49</v>
      </c>
      <c r="Q59" s="38" t="s">
        <v>184</v>
      </c>
      <c r="R59" s="36" t="n">
        <v>25000000</v>
      </c>
      <c r="S59" s="36" t="n">
        <v>25000000</v>
      </c>
      <c r="T59" s="36" t="n">
        <v>25000000</v>
      </c>
      <c r="U59" s="36" t="n">
        <v>25000000</v>
      </c>
      <c r="V59" s="36" t="n">
        <v>24972050.14</v>
      </c>
      <c r="W59" s="36" t="n">
        <v>24972050.14</v>
      </c>
      <c r="X59" s="36" t="n">
        <v>24972050.14</v>
      </c>
      <c r="Y59" s="39" t="n">
        <f aca="false">IF(ISERROR(W59/S59),0,((W59/S59)*100))</f>
        <v>99.88820056</v>
      </c>
      <c r="Z59" s="38" t="n">
        <v>0</v>
      </c>
      <c r="AA59" s="38" t="s">
        <v>63</v>
      </c>
      <c r="AB59" s="40" t="n">
        <v>10485</v>
      </c>
      <c r="AC59" s="39" t="n">
        <v>100</v>
      </c>
      <c r="AD59" s="39" t="n">
        <v>99</v>
      </c>
      <c r="AE59" s="41" t="s">
        <v>234</v>
      </c>
      <c r="AF59" s="22"/>
    </row>
    <row r="60" customFormat="false" ht="60.75" hidden="false" customHeight="false" outlineLevel="0" collapsed="false">
      <c r="B60" s="22"/>
      <c r="C60" s="34" t="s">
        <v>244</v>
      </c>
      <c r="D60" s="34" t="s">
        <v>245</v>
      </c>
      <c r="E60" s="35" t="s">
        <v>246</v>
      </c>
      <c r="F60" s="35" t="s">
        <v>5</v>
      </c>
      <c r="G60" s="35" t="s">
        <v>175</v>
      </c>
      <c r="H60" s="36" t="s">
        <v>69</v>
      </c>
      <c r="I60" s="36"/>
      <c r="J60" s="37" t="s">
        <v>44</v>
      </c>
      <c r="K60" s="36" t="s">
        <v>45</v>
      </c>
      <c r="L60" s="38"/>
      <c r="M60" s="36" t="s">
        <v>46</v>
      </c>
      <c r="N60" s="36" t="s">
        <v>232</v>
      </c>
      <c r="O60" s="36" t="s">
        <v>56</v>
      </c>
      <c r="P60" s="38" t="s">
        <v>49</v>
      </c>
      <c r="Q60" s="38" t="s">
        <v>184</v>
      </c>
      <c r="R60" s="36" t="n">
        <v>5000000</v>
      </c>
      <c r="S60" s="36" t="n">
        <v>5000000</v>
      </c>
      <c r="T60" s="36" t="n">
        <v>5000000</v>
      </c>
      <c r="U60" s="36" t="n">
        <v>5000000</v>
      </c>
      <c r="V60" s="36" t="n">
        <v>4258410.88</v>
      </c>
      <c r="W60" s="36" t="n">
        <v>4258410.88</v>
      </c>
      <c r="X60" s="36" t="n">
        <v>4258410.88</v>
      </c>
      <c r="Y60" s="39" t="n">
        <f aca="false">IF(ISERROR(W60/S60),0,((W60/S60)*100))</f>
        <v>85.1682176</v>
      </c>
      <c r="Z60" s="38" t="n">
        <v>0</v>
      </c>
      <c r="AA60" s="38" t="s">
        <v>63</v>
      </c>
      <c r="AB60" s="40" t="n">
        <v>3913</v>
      </c>
      <c r="AC60" s="39" t="n">
        <v>100</v>
      </c>
      <c r="AD60" s="39" t="n">
        <v>100</v>
      </c>
      <c r="AE60" s="41" t="s">
        <v>234</v>
      </c>
      <c r="AF60" s="22"/>
    </row>
    <row r="61" customFormat="false" ht="60.75" hidden="false" customHeight="false" outlineLevel="0" collapsed="false">
      <c r="B61" s="22"/>
      <c r="C61" s="34" t="s">
        <v>247</v>
      </c>
      <c r="D61" s="34" t="s">
        <v>248</v>
      </c>
      <c r="E61" s="35" t="s">
        <v>249</v>
      </c>
      <c r="F61" s="35" t="s">
        <v>5</v>
      </c>
      <c r="G61" s="35" t="s">
        <v>42</v>
      </c>
      <c r="H61" s="36" t="s">
        <v>69</v>
      </c>
      <c r="I61" s="36"/>
      <c r="J61" s="37" t="s">
        <v>44</v>
      </c>
      <c r="K61" s="36" t="s">
        <v>45</v>
      </c>
      <c r="L61" s="38"/>
      <c r="M61" s="36" t="s">
        <v>46</v>
      </c>
      <c r="N61" s="36" t="s">
        <v>232</v>
      </c>
      <c r="O61" s="36" t="s">
        <v>56</v>
      </c>
      <c r="P61" s="38" t="s">
        <v>49</v>
      </c>
      <c r="Q61" s="38" t="s">
        <v>184</v>
      </c>
      <c r="R61" s="36" t="n">
        <v>27500000</v>
      </c>
      <c r="S61" s="36" t="n">
        <v>27500000</v>
      </c>
      <c r="T61" s="36" t="n">
        <v>27500000</v>
      </c>
      <c r="U61" s="36" t="n">
        <v>27500000</v>
      </c>
      <c r="V61" s="36" t="n">
        <v>27155082.34</v>
      </c>
      <c r="W61" s="36" t="n">
        <v>27155082.34</v>
      </c>
      <c r="X61" s="36" t="n">
        <v>27155082.34</v>
      </c>
      <c r="Y61" s="39" t="n">
        <f aca="false">IF(ISERROR(W61/S61),0,((W61/S61)*100))</f>
        <v>98.7457539636364</v>
      </c>
      <c r="Z61" s="38" t="n">
        <v>0</v>
      </c>
      <c r="AA61" s="38" t="s">
        <v>63</v>
      </c>
      <c r="AB61" s="40" t="n">
        <v>10485</v>
      </c>
      <c r="AC61" s="39" t="n">
        <v>100</v>
      </c>
      <c r="AD61" s="39" t="n">
        <v>98</v>
      </c>
      <c r="AE61" s="41" t="s">
        <v>234</v>
      </c>
      <c r="AF61" s="22"/>
    </row>
    <row r="62" customFormat="false" ht="60.75" hidden="false" customHeight="false" outlineLevel="0" collapsed="false">
      <c r="B62" s="22"/>
      <c r="C62" s="34" t="s">
        <v>250</v>
      </c>
      <c r="D62" s="34" t="s">
        <v>251</v>
      </c>
      <c r="E62" s="35" t="s">
        <v>252</v>
      </c>
      <c r="F62" s="35" t="s">
        <v>5</v>
      </c>
      <c r="G62" s="35" t="s">
        <v>215</v>
      </c>
      <c r="H62" s="36" t="s">
        <v>69</v>
      </c>
      <c r="I62" s="36"/>
      <c r="J62" s="37" t="s">
        <v>44</v>
      </c>
      <c r="K62" s="36" t="s">
        <v>45</v>
      </c>
      <c r="L62" s="38"/>
      <c r="M62" s="36" t="s">
        <v>46</v>
      </c>
      <c r="N62" s="36" t="s">
        <v>253</v>
      </c>
      <c r="O62" s="36" t="s">
        <v>177</v>
      </c>
      <c r="P62" s="38" t="s">
        <v>49</v>
      </c>
      <c r="Q62" s="38" t="s">
        <v>254</v>
      </c>
      <c r="R62" s="36" t="n">
        <v>2454837.49</v>
      </c>
      <c r="S62" s="36" t="n">
        <v>2319857.57</v>
      </c>
      <c r="T62" s="36" t="n">
        <v>2319857.57</v>
      </c>
      <c r="U62" s="36" t="n">
        <v>2255218.27</v>
      </c>
      <c r="V62" s="36" t="n">
        <v>2255218.27</v>
      </c>
      <c r="W62" s="36" t="n">
        <v>784663.44</v>
      </c>
      <c r="X62" s="36" t="n">
        <v>784663.44</v>
      </c>
      <c r="Y62" s="39" t="n">
        <f aca="false">IF(ISERROR(W62/S62),0,((W62/S62)*100))</f>
        <v>33.8237765174523</v>
      </c>
      <c r="Z62" s="38" t="n">
        <v>0</v>
      </c>
      <c r="AA62" s="38" t="s">
        <v>255</v>
      </c>
      <c r="AB62" s="40" t="n">
        <v>368647</v>
      </c>
      <c r="AC62" s="39" t="n">
        <v>0</v>
      </c>
      <c r="AD62" s="39" t="n">
        <v>88</v>
      </c>
      <c r="AE62" s="41" t="s">
        <v>256</v>
      </c>
      <c r="AF62" s="22"/>
    </row>
    <row r="63" customFormat="false" ht="60.75" hidden="false" customHeight="false" outlineLevel="0" collapsed="false">
      <c r="B63" s="22"/>
      <c r="C63" s="34" t="s">
        <v>257</v>
      </c>
      <c r="D63" s="34" t="s">
        <v>258</v>
      </c>
      <c r="E63" s="35" t="s">
        <v>259</v>
      </c>
      <c r="F63" s="35" t="s">
        <v>5</v>
      </c>
      <c r="G63" s="35" t="s">
        <v>60</v>
      </c>
      <c r="H63" s="36" t="s">
        <v>60</v>
      </c>
      <c r="I63" s="36" t="s">
        <v>43</v>
      </c>
      <c r="J63" s="37" t="s">
        <v>44</v>
      </c>
      <c r="K63" s="36" t="s">
        <v>45</v>
      </c>
      <c r="L63" s="38"/>
      <c r="M63" s="36" t="s">
        <v>46</v>
      </c>
      <c r="N63" s="36" t="s">
        <v>61</v>
      </c>
      <c r="O63" s="36" t="s">
        <v>56</v>
      </c>
      <c r="P63" s="38" t="s">
        <v>49</v>
      </c>
      <c r="Q63" s="38" t="s">
        <v>184</v>
      </c>
      <c r="R63" s="36" t="n">
        <v>5420754</v>
      </c>
      <c r="S63" s="36" t="n">
        <v>3794528</v>
      </c>
      <c r="T63" s="36" t="n">
        <v>3794528</v>
      </c>
      <c r="U63" s="36" t="n">
        <v>1931693</v>
      </c>
      <c r="V63" s="36" t="n">
        <v>1931693</v>
      </c>
      <c r="W63" s="36" t="n">
        <v>1931693</v>
      </c>
      <c r="X63" s="36" t="n">
        <v>1931693</v>
      </c>
      <c r="Y63" s="39" t="n">
        <f aca="false">IF(ISERROR(W63/S63),0,((W63/S63)*100))</f>
        <v>50.9073328751297</v>
      </c>
      <c r="Z63" s="38" t="n">
        <v>0</v>
      </c>
      <c r="AA63" s="38" t="s">
        <v>63</v>
      </c>
      <c r="AB63" s="40" t="n">
        <v>695</v>
      </c>
      <c r="AC63" s="39" t="n">
        <v>0</v>
      </c>
      <c r="AD63" s="39" t="n">
        <v>60</v>
      </c>
      <c r="AE63" s="41" t="s">
        <v>260</v>
      </c>
      <c r="AF63" s="22"/>
    </row>
    <row r="64" customFormat="false" ht="67.5" hidden="false" customHeight="false" outlineLevel="0" collapsed="false">
      <c r="B64" s="22"/>
      <c r="C64" s="34" t="s">
        <v>261</v>
      </c>
      <c r="D64" s="34" t="s">
        <v>262</v>
      </c>
      <c r="E64" s="35" t="s">
        <v>263</v>
      </c>
      <c r="F64" s="35" t="s">
        <v>5</v>
      </c>
      <c r="G64" s="35" t="s">
        <v>220</v>
      </c>
      <c r="H64" s="36" t="s">
        <v>220</v>
      </c>
      <c r="I64" s="36" t="s">
        <v>43</v>
      </c>
      <c r="J64" s="37" t="s">
        <v>44</v>
      </c>
      <c r="K64" s="36" t="s">
        <v>45</v>
      </c>
      <c r="L64" s="38"/>
      <c r="M64" s="36" t="s">
        <v>46</v>
      </c>
      <c r="N64" s="36" t="s">
        <v>61</v>
      </c>
      <c r="O64" s="36" t="s">
        <v>56</v>
      </c>
      <c r="P64" s="38" t="s">
        <v>49</v>
      </c>
      <c r="Q64" s="38" t="s">
        <v>184</v>
      </c>
      <c r="R64" s="36" t="n">
        <v>1103278</v>
      </c>
      <c r="S64" s="36" t="n">
        <v>3992460</v>
      </c>
      <c r="T64" s="36" t="n">
        <v>3992460</v>
      </c>
      <c r="U64" s="36" t="n">
        <v>1444591</v>
      </c>
      <c r="V64" s="36" t="n">
        <v>1444591</v>
      </c>
      <c r="W64" s="36" t="n">
        <v>1444591</v>
      </c>
      <c r="X64" s="36" t="n">
        <v>1444591</v>
      </c>
      <c r="Y64" s="39" t="n">
        <f aca="false">IF(ISERROR(W64/S64),0,((W64/S64)*100))</f>
        <v>36.1829799171438</v>
      </c>
      <c r="Z64" s="38" t="n">
        <v>0</v>
      </c>
      <c r="AA64" s="38" t="s">
        <v>63</v>
      </c>
      <c r="AB64" s="40" t="n">
        <v>309</v>
      </c>
      <c r="AC64" s="39" t="n">
        <v>0</v>
      </c>
      <c r="AD64" s="39" t="n">
        <v>1</v>
      </c>
      <c r="AE64" s="41" t="s">
        <v>264</v>
      </c>
      <c r="AF64" s="22"/>
    </row>
    <row r="65" customFormat="false" ht="60.75" hidden="false" customHeight="false" outlineLevel="0" collapsed="false">
      <c r="B65" s="22"/>
      <c r="C65" s="34" t="s">
        <v>265</v>
      </c>
      <c r="D65" s="34" t="s">
        <v>266</v>
      </c>
      <c r="E65" s="35" t="s">
        <v>267</v>
      </c>
      <c r="F65" s="35" t="s">
        <v>5</v>
      </c>
      <c r="G65" s="35" t="s">
        <v>42</v>
      </c>
      <c r="H65" s="36" t="s">
        <v>42</v>
      </c>
      <c r="I65" s="36" t="s">
        <v>43</v>
      </c>
      <c r="J65" s="37" t="s">
        <v>44</v>
      </c>
      <c r="K65" s="36" t="s">
        <v>45</v>
      </c>
      <c r="L65" s="38"/>
      <c r="M65" s="36" t="s">
        <v>46</v>
      </c>
      <c r="N65" s="36" t="s">
        <v>61</v>
      </c>
      <c r="O65" s="36" t="s">
        <v>56</v>
      </c>
      <c r="P65" s="38" t="s">
        <v>49</v>
      </c>
      <c r="Q65" s="38" t="s">
        <v>184</v>
      </c>
      <c r="R65" s="36" t="n">
        <v>5455215</v>
      </c>
      <c r="S65" s="36" t="n">
        <v>5455215</v>
      </c>
      <c r="T65" s="36" t="n">
        <v>5455215</v>
      </c>
      <c r="U65" s="36" t="n">
        <v>0</v>
      </c>
      <c r="V65" s="36" t="n">
        <v>0</v>
      </c>
      <c r="W65" s="36" t="n">
        <v>0</v>
      </c>
      <c r="X65" s="36" t="n">
        <v>0</v>
      </c>
      <c r="Y65" s="39" t="n">
        <f aca="false">IF(ISERROR(W65/S65),0,((W65/S65)*100))</f>
        <v>0</v>
      </c>
      <c r="Z65" s="38" t="n">
        <v>0</v>
      </c>
      <c r="AA65" s="38" t="s">
        <v>63</v>
      </c>
      <c r="AB65" s="40" t="n">
        <v>300</v>
      </c>
      <c r="AC65" s="39" t="n">
        <v>0</v>
      </c>
      <c r="AD65" s="39" t="n">
        <v>0</v>
      </c>
      <c r="AE65" s="41" t="s">
        <v>268</v>
      </c>
      <c r="AF65" s="22"/>
    </row>
    <row r="66" customFormat="false" ht="60.75" hidden="false" customHeight="false" outlineLevel="0" collapsed="false">
      <c r="B66" s="22"/>
      <c r="C66" s="34" t="s">
        <v>269</v>
      </c>
      <c r="D66" s="34" t="s">
        <v>270</v>
      </c>
      <c r="E66" s="35" t="s">
        <v>271</v>
      </c>
      <c r="F66" s="35" t="s">
        <v>5</v>
      </c>
      <c r="G66" s="35" t="s">
        <v>272</v>
      </c>
      <c r="H66" s="36" t="s">
        <v>272</v>
      </c>
      <c r="I66" s="36" t="s">
        <v>43</v>
      </c>
      <c r="J66" s="37" t="s">
        <v>44</v>
      </c>
      <c r="K66" s="36" t="s">
        <v>45</v>
      </c>
      <c r="L66" s="38"/>
      <c r="M66" s="36" t="s">
        <v>46</v>
      </c>
      <c r="N66" s="36" t="s">
        <v>273</v>
      </c>
      <c r="O66" s="36" t="s">
        <v>48</v>
      </c>
      <c r="P66" s="38" t="s">
        <v>49</v>
      </c>
      <c r="Q66" s="38"/>
      <c r="R66" s="36"/>
      <c r="S66" s="36"/>
      <c r="T66" s="36"/>
      <c r="U66" s="36"/>
      <c r="V66" s="36"/>
      <c r="W66" s="36"/>
      <c r="X66" s="36"/>
      <c r="Y66" s="39" t="n">
        <f aca="false">IF(ISERROR(W66/S66),0,((W66/S66)*100))</f>
        <v>0</v>
      </c>
      <c r="Z66" s="38"/>
      <c r="AA66" s="38"/>
      <c r="AB66" s="40"/>
      <c r="AC66" s="39"/>
      <c r="AD66" s="39"/>
      <c r="AE66" s="41" t="s">
        <v>50</v>
      </c>
      <c r="AF66" s="22"/>
    </row>
    <row r="67" customFormat="false" ht="67.5" hidden="false" customHeight="false" outlineLevel="0" collapsed="false">
      <c r="B67" s="22"/>
      <c r="C67" s="34" t="s">
        <v>274</v>
      </c>
      <c r="D67" s="34" t="s">
        <v>275</v>
      </c>
      <c r="E67" s="35" t="s">
        <v>276</v>
      </c>
      <c r="F67" s="35" t="s">
        <v>5</v>
      </c>
      <c r="G67" s="35" t="s">
        <v>277</v>
      </c>
      <c r="H67" s="36" t="s">
        <v>69</v>
      </c>
      <c r="I67" s="36"/>
      <c r="J67" s="37" t="s">
        <v>44</v>
      </c>
      <c r="K67" s="36" t="s">
        <v>45</v>
      </c>
      <c r="L67" s="38"/>
      <c r="M67" s="36" t="s">
        <v>46</v>
      </c>
      <c r="N67" s="36" t="s">
        <v>278</v>
      </c>
      <c r="O67" s="36" t="s">
        <v>56</v>
      </c>
      <c r="P67" s="38" t="s">
        <v>49</v>
      </c>
      <c r="Q67" s="38" t="s">
        <v>184</v>
      </c>
      <c r="R67" s="36" t="n">
        <v>5000000</v>
      </c>
      <c r="S67" s="36" t="n">
        <v>5000000</v>
      </c>
      <c r="T67" s="36" t="n">
        <v>5000000</v>
      </c>
      <c r="U67" s="36" t="n">
        <v>5000000</v>
      </c>
      <c r="V67" s="36" t="n">
        <v>0</v>
      </c>
      <c r="W67" s="36" t="n">
        <v>0</v>
      </c>
      <c r="X67" s="36" t="n">
        <v>0</v>
      </c>
      <c r="Y67" s="39" t="n">
        <f aca="false">IF(ISERROR(W67/S67),0,((W67/S67)*100))</f>
        <v>0</v>
      </c>
      <c r="Z67" s="38" t="n">
        <v>0</v>
      </c>
      <c r="AA67" s="38" t="s">
        <v>63</v>
      </c>
      <c r="AB67" s="40" t="n">
        <v>194</v>
      </c>
      <c r="AC67" s="39" t="n">
        <v>0</v>
      </c>
      <c r="AD67" s="39" t="n">
        <v>0</v>
      </c>
      <c r="AE67" s="41" t="s">
        <v>234</v>
      </c>
      <c r="AF67" s="22"/>
    </row>
    <row r="68" customFormat="false" ht="67.5" hidden="false" customHeight="false" outlineLevel="0" collapsed="false">
      <c r="B68" s="22"/>
      <c r="C68" s="34" t="s">
        <v>279</v>
      </c>
      <c r="D68" s="34" t="s">
        <v>280</v>
      </c>
      <c r="E68" s="35" t="s">
        <v>281</v>
      </c>
      <c r="F68" s="35" t="s">
        <v>5</v>
      </c>
      <c r="G68" s="35" t="s">
        <v>282</v>
      </c>
      <c r="H68" s="36" t="s">
        <v>283</v>
      </c>
      <c r="I68" s="36" t="s">
        <v>183</v>
      </c>
      <c r="J68" s="37" t="s">
        <v>44</v>
      </c>
      <c r="K68" s="36" t="s">
        <v>45</v>
      </c>
      <c r="L68" s="38"/>
      <c r="M68" s="36" t="s">
        <v>46</v>
      </c>
      <c r="N68" s="36" t="s">
        <v>284</v>
      </c>
      <c r="O68" s="36" t="s">
        <v>177</v>
      </c>
      <c r="P68" s="38" t="s">
        <v>49</v>
      </c>
      <c r="Q68" s="38"/>
      <c r="R68" s="36"/>
      <c r="S68" s="36"/>
      <c r="T68" s="36"/>
      <c r="U68" s="36"/>
      <c r="V68" s="36"/>
      <c r="W68" s="36"/>
      <c r="X68" s="36"/>
      <c r="Y68" s="39" t="n">
        <f aca="false">IF(ISERROR(W68/S68),0,((W68/S68)*100))</f>
        <v>0</v>
      </c>
      <c r="Z68" s="38"/>
      <c r="AA68" s="38"/>
      <c r="AB68" s="40"/>
      <c r="AC68" s="39"/>
      <c r="AD68" s="39"/>
      <c r="AE68" s="41" t="s">
        <v>50</v>
      </c>
      <c r="AF68" s="22"/>
    </row>
    <row r="69" customFormat="false" ht="60.75" hidden="false" customHeight="false" outlineLevel="0" collapsed="false">
      <c r="B69" s="22"/>
      <c r="C69" s="34" t="s">
        <v>285</v>
      </c>
      <c r="D69" s="34" t="s">
        <v>286</v>
      </c>
      <c r="E69" s="35" t="s">
        <v>287</v>
      </c>
      <c r="F69" s="35" t="s">
        <v>5</v>
      </c>
      <c r="G69" s="35" t="s">
        <v>282</v>
      </c>
      <c r="H69" s="36" t="s">
        <v>288</v>
      </c>
      <c r="I69" s="36" t="s">
        <v>183</v>
      </c>
      <c r="J69" s="37" t="s">
        <v>44</v>
      </c>
      <c r="K69" s="36" t="s">
        <v>45</v>
      </c>
      <c r="L69" s="38"/>
      <c r="M69" s="36" t="s">
        <v>46</v>
      </c>
      <c r="N69" s="36" t="s">
        <v>289</v>
      </c>
      <c r="O69" s="36" t="s">
        <v>290</v>
      </c>
      <c r="P69" s="38" t="s">
        <v>49</v>
      </c>
      <c r="Q69" s="38"/>
      <c r="R69" s="36"/>
      <c r="S69" s="36"/>
      <c r="T69" s="36"/>
      <c r="U69" s="36"/>
      <c r="V69" s="36"/>
      <c r="W69" s="36"/>
      <c r="X69" s="36"/>
      <c r="Y69" s="39" t="n">
        <f aca="false">IF(ISERROR(W69/S69),0,((W69/S69)*100))</f>
        <v>0</v>
      </c>
      <c r="Z69" s="38"/>
      <c r="AA69" s="38"/>
      <c r="AB69" s="40"/>
      <c r="AC69" s="39"/>
      <c r="AD69" s="39"/>
      <c r="AE69" s="41" t="s">
        <v>50</v>
      </c>
      <c r="AF69" s="22"/>
    </row>
    <row r="70" customFormat="false" ht="60.75" hidden="false" customHeight="false" outlineLevel="0" collapsed="false">
      <c r="B70" s="22"/>
      <c r="C70" s="34" t="s">
        <v>291</v>
      </c>
      <c r="D70" s="34" t="s">
        <v>292</v>
      </c>
      <c r="E70" s="35" t="s">
        <v>293</v>
      </c>
      <c r="F70" s="35" t="s">
        <v>5</v>
      </c>
      <c r="G70" s="35" t="s">
        <v>294</v>
      </c>
      <c r="H70" s="36" t="s">
        <v>69</v>
      </c>
      <c r="I70" s="36" t="s">
        <v>70</v>
      </c>
      <c r="J70" s="37" t="s">
        <v>44</v>
      </c>
      <c r="K70" s="36" t="s">
        <v>45</v>
      </c>
      <c r="L70" s="38"/>
      <c r="M70" s="36" t="s">
        <v>46</v>
      </c>
      <c r="N70" s="36" t="s">
        <v>295</v>
      </c>
      <c r="O70" s="36" t="s">
        <v>296</v>
      </c>
      <c r="P70" s="38" t="s">
        <v>49</v>
      </c>
      <c r="Q70" s="38" t="s">
        <v>184</v>
      </c>
      <c r="R70" s="36" t="n">
        <v>408182.98</v>
      </c>
      <c r="S70" s="36" t="n">
        <v>408182.98</v>
      </c>
      <c r="T70" s="36" t="n">
        <v>408182.98</v>
      </c>
      <c r="U70" s="36" t="n">
        <v>0</v>
      </c>
      <c r="V70" s="36" t="n">
        <v>0</v>
      </c>
      <c r="W70" s="36" t="n">
        <v>0</v>
      </c>
      <c r="X70" s="36" t="n">
        <v>0</v>
      </c>
      <c r="Y70" s="39" t="n">
        <f aca="false">IF(ISERROR(W70/S70),0,((W70/S70)*100))</f>
        <v>0</v>
      </c>
      <c r="Z70" s="38" t="n">
        <v>0</v>
      </c>
      <c r="AA70" s="38" t="s">
        <v>297</v>
      </c>
      <c r="AB70" s="40" t="n">
        <v>0</v>
      </c>
      <c r="AC70" s="39" t="n">
        <v>0</v>
      </c>
      <c r="AD70" s="39" t="n">
        <v>37</v>
      </c>
      <c r="AE70" s="41" t="s">
        <v>298</v>
      </c>
      <c r="AF70" s="22"/>
    </row>
    <row r="71" customFormat="false" ht="60.75" hidden="false" customHeight="false" outlineLevel="0" collapsed="false">
      <c r="B71" s="22"/>
      <c r="C71" s="34" t="s">
        <v>299</v>
      </c>
      <c r="D71" s="34" t="s">
        <v>300</v>
      </c>
      <c r="E71" s="35" t="s">
        <v>301</v>
      </c>
      <c r="F71" s="35" t="s">
        <v>5</v>
      </c>
      <c r="G71" s="35" t="s">
        <v>302</v>
      </c>
      <c r="H71" s="36" t="s">
        <v>302</v>
      </c>
      <c r="I71" s="36" t="s">
        <v>43</v>
      </c>
      <c r="J71" s="37" t="s">
        <v>44</v>
      </c>
      <c r="K71" s="36" t="s">
        <v>45</v>
      </c>
      <c r="L71" s="38"/>
      <c r="M71" s="36" t="s">
        <v>46</v>
      </c>
      <c r="N71" s="36" t="s">
        <v>295</v>
      </c>
      <c r="O71" s="36" t="s">
        <v>290</v>
      </c>
      <c r="P71" s="38" t="s">
        <v>49</v>
      </c>
      <c r="Q71" s="38" t="s">
        <v>184</v>
      </c>
      <c r="R71" s="36" t="n">
        <v>2689452.78</v>
      </c>
      <c r="S71" s="36" t="n">
        <v>2689452.78</v>
      </c>
      <c r="T71" s="36" t="n">
        <v>2689452.78</v>
      </c>
      <c r="U71" s="36" t="n">
        <v>0</v>
      </c>
      <c r="V71" s="36" t="n">
        <v>0</v>
      </c>
      <c r="W71" s="36" t="n">
        <v>0</v>
      </c>
      <c r="X71" s="36" t="n">
        <v>0</v>
      </c>
      <c r="Y71" s="39" t="n">
        <f aca="false">IF(ISERROR(W71/S71),0,((W71/S71)*100))</f>
        <v>0</v>
      </c>
      <c r="Z71" s="38" t="n">
        <v>0</v>
      </c>
      <c r="AA71" s="38" t="s">
        <v>303</v>
      </c>
      <c r="AB71" s="40" t="n">
        <v>0</v>
      </c>
      <c r="AC71" s="39" t="n">
        <v>0</v>
      </c>
      <c r="AD71" s="39" t="n">
        <v>27</v>
      </c>
      <c r="AE71" s="41" t="s">
        <v>304</v>
      </c>
      <c r="AF71" s="22"/>
    </row>
    <row r="72" customFormat="false" ht="67.5" hidden="false" customHeight="false" outlineLevel="0" collapsed="false">
      <c r="B72" s="22"/>
      <c r="C72" s="34" t="s">
        <v>305</v>
      </c>
      <c r="D72" s="34" t="s">
        <v>306</v>
      </c>
      <c r="E72" s="35" t="s">
        <v>307</v>
      </c>
      <c r="F72" s="35" t="s">
        <v>5</v>
      </c>
      <c r="G72" s="35" t="s">
        <v>308</v>
      </c>
      <c r="H72" s="36" t="s">
        <v>69</v>
      </c>
      <c r="I72" s="36" t="s">
        <v>70</v>
      </c>
      <c r="J72" s="37" t="s">
        <v>44</v>
      </c>
      <c r="K72" s="36" t="s">
        <v>45</v>
      </c>
      <c r="L72" s="38"/>
      <c r="M72" s="36" t="s">
        <v>46</v>
      </c>
      <c r="N72" s="36" t="s">
        <v>295</v>
      </c>
      <c r="O72" s="36" t="s">
        <v>296</v>
      </c>
      <c r="P72" s="38" t="s">
        <v>49</v>
      </c>
      <c r="Q72" s="38" t="s">
        <v>184</v>
      </c>
      <c r="R72" s="36" t="n">
        <v>1445084.75</v>
      </c>
      <c r="S72" s="36" t="n">
        <v>1445084.75</v>
      </c>
      <c r="T72" s="36" t="n">
        <v>1445084.75</v>
      </c>
      <c r="U72" s="36" t="n">
        <v>0</v>
      </c>
      <c r="V72" s="36" t="n">
        <v>0</v>
      </c>
      <c r="W72" s="36" t="n">
        <v>0</v>
      </c>
      <c r="X72" s="36" t="n">
        <v>0</v>
      </c>
      <c r="Y72" s="39" t="n">
        <f aca="false">IF(ISERROR(W72/S72),0,((W72/S72)*100))</f>
        <v>0</v>
      </c>
      <c r="Z72" s="38" t="n">
        <v>0</v>
      </c>
      <c r="AA72" s="38" t="s">
        <v>309</v>
      </c>
      <c r="AB72" s="40" t="n">
        <v>0</v>
      </c>
      <c r="AC72" s="39" t="n">
        <v>0</v>
      </c>
      <c r="AD72" s="39" t="n">
        <v>66</v>
      </c>
      <c r="AE72" s="41" t="s">
        <v>310</v>
      </c>
      <c r="AF72" s="22"/>
    </row>
    <row r="73" customFormat="false" ht="60.75" hidden="false" customHeight="false" outlineLevel="0" collapsed="false">
      <c r="B73" s="22"/>
      <c r="C73" s="34" t="s">
        <v>311</v>
      </c>
      <c r="D73" s="34" t="s">
        <v>312</v>
      </c>
      <c r="E73" s="35" t="s">
        <v>313</v>
      </c>
      <c r="F73" s="35" t="s">
        <v>5</v>
      </c>
      <c r="G73" s="35" t="s">
        <v>308</v>
      </c>
      <c r="H73" s="36" t="s">
        <v>308</v>
      </c>
      <c r="I73" s="36" t="s">
        <v>43</v>
      </c>
      <c r="J73" s="37" t="s">
        <v>44</v>
      </c>
      <c r="K73" s="36" t="s">
        <v>45</v>
      </c>
      <c r="L73" s="38"/>
      <c r="M73" s="36" t="s">
        <v>46</v>
      </c>
      <c r="N73" s="36" t="s">
        <v>295</v>
      </c>
      <c r="O73" s="36" t="s">
        <v>296</v>
      </c>
      <c r="P73" s="38" t="s">
        <v>49</v>
      </c>
      <c r="Q73" s="38" t="s">
        <v>184</v>
      </c>
      <c r="R73" s="36" t="n">
        <v>1720338.98</v>
      </c>
      <c r="S73" s="36" t="n">
        <v>1720338.98</v>
      </c>
      <c r="T73" s="36" t="n">
        <v>1720338.98</v>
      </c>
      <c r="U73" s="36" t="n">
        <v>1562068.16</v>
      </c>
      <c r="V73" s="36" t="n">
        <v>1562068.16</v>
      </c>
      <c r="W73" s="36" t="n">
        <v>1525461.49</v>
      </c>
      <c r="X73" s="36" t="n">
        <v>1525461.49</v>
      </c>
      <c r="Y73" s="39" t="n">
        <f aca="false">IF(ISERROR(W73/S73),0,((W73/S73)*100))</f>
        <v>88.672145881389</v>
      </c>
      <c r="Z73" s="38" t="n">
        <v>0</v>
      </c>
      <c r="AA73" s="38" t="s">
        <v>309</v>
      </c>
      <c r="AB73" s="40" t="n">
        <v>0</v>
      </c>
      <c r="AC73" s="39" t="n">
        <v>0</v>
      </c>
      <c r="AD73" s="39" t="n">
        <v>57</v>
      </c>
      <c r="AE73" s="41" t="s">
        <v>310</v>
      </c>
      <c r="AF73" s="22"/>
    </row>
    <row r="74" customFormat="false" ht="60.75" hidden="false" customHeight="false" outlineLevel="0" collapsed="false">
      <c r="B74" s="22"/>
      <c r="C74" s="34" t="s">
        <v>314</v>
      </c>
      <c r="D74" s="34" t="s">
        <v>315</v>
      </c>
      <c r="E74" s="35" t="s">
        <v>316</v>
      </c>
      <c r="F74" s="35" t="s">
        <v>5</v>
      </c>
      <c r="G74" s="35" t="s">
        <v>87</v>
      </c>
      <c r="H74" s="36" t="s">
        <v>317</v>
      </c>
      <c r="I74" s="36" t="s">
        <v>43</v>
      </c>
      <c r="J74" s="37" t="s">
        <v>44</v>
      </c>
      <c r="K74" s="36" t="s">
        <v>45</v>
      </c>
      <c r="L74" s="38"/>
      <c r="M74" s="36" t="s">
        <v>46</v>
      </c>
      <c r="N74" s="36" t="s">
        <v>295</v>
      </c>
      <c r="O74" s="36" t="s">
        <v>48</v>
      </c>
      <c r="P74" s="38" t="s">
        <v>49</v>
      </c>
      <c r="Q74" s="38" t="s">
        <v>184</v>
      </c>
      <c r="R74" s="36" t="n">
        <v>7321563.95</v>
      </c>
      <c r="S74" s="36" t="n">
        <v>7321563.95</v>
      </c>
      <c r="T74" s="36" t="n">
        <v>7321563.95</v>
      </c>
      <c r="U74" s="36" t="n">
        <v>3095002.62</v>
      </c>
      <c r="V74" s="36" t="n">
        <v>3095002.62</v>
      </c>
      <c r="W74" s="36" t="n">
        <v>2988012.77</v>
      </c>
      <c r="X74" s="36" t="n">
        <v>2988012.77</v>
      </c>
      <c r="Y74" s="39" t="n">
        <f aca="false">IF(ISERROR(W74/S74),0,((W74/S74)*100))</f>
        <v>40.8111271089833</v>
      </c>
      <c r="Z74" s="38" t="n">
        <v>0</v>
      </c>
      <c r="AA74" s="38" t="s">
        <v>303</v>
      </c>
      <c r="AB74" s="40" t="n">
        <v>0</v>
      </c>
      <c r="AC74" s="39" t="n">
        <v>0</v>
      </c>
      <c r="AD74" s="39" t="n">
        <v>50</v>
      </c>
      <c r="AE74" s="41" t="s">
        <v>304</v>
      </c>
      <c r="AF74" s="22"/>
    </row>
    <row r="75" customFormat="false" ht="60.75" hidden="false" customHeight="false" outlineLevel="0" collapsed="false">
      <c r="B75" s="22"/>
      <c r="C75" s="34" t="s">
        <v>318</v>
      </c>
      <c r="D75" s="34" t="s">
        <v>319</v>
      </c>
      <c r="E75" s="35" t="s">
        <v>320</v>
      </c>
      <c r="F75" s="35" t="s">
        <v>5</v>
      </c>
      <c r="G75" s="35" t="s">
        <v>321</v>
      </c>
      <c r="H75" s="36" t="s">
        <v>322</v>
      </c>
      <c r="I75" s="36" t="s">
        <v>183</v>
      </c>
      <c r="J75" s="37" t="s">
        <v>44</v>
      </c>
      <c r="K75" s="36" t="s">
        <v>45</v>
      </c>
      <c r="L75" s="38"/>
      <c r="M75" s="36" t="s">
        <v>46</v>
      </c>
      <c r="N75" s="36" t="s">
        <v>295</v>
      </c>
      <c r="O75" s="36" t="s">
        <v>290</v>
      </c>
      <c r="P75" s="38" t="s">
        <v>49</v>
      </c>
      <c r="Q75" s="38" t="s">
        <v>184</v>
      </c>
      <c r="R75" s="36" t="n">
        <v>403688.73</v>
      </c>
      <c r="S75" s="36" t="n">
        <v>1153396.38</v>
      </c>
      <c r="T75" s="36" t="n">
        <v>1153396.38</v>
      </c>
      <c r="U75" s="36" t="n">
        <v>749707.65</v>
      </c>
      <c r="V75" s="36" t="n">
        <v>749707.65</v>
      </c>
      <c r="W75" s="36" t="n">
        <v>734726.01</v>
      </c>
      <c r="X75" s="36" t="n">
        <v>734726.01</v>
      </c>
      <c r="Y75" s="39" t="n">
        <f aca="false">IF(ISERROR(W75/S75),0,((W75/S75)*100))</f>
        <v>63.7010851377911</v>
      </c>
      <c r="Z75" s="38" t="n">
        <v>0</v>
      </c>
      <c r="AA75" s="38" t="s">
        <v>303</v>
      </c>
      <c r="AB75" s="40" t="n">
        <v>0</v>
      </c>
      <c r="AC75" s="39" t="n">
        <v>0</v>
      </c>
      <c r="AD75" s="39" t="n">
        <v>0</v>
      </c>
      <c r="AE75" s="41" t="s">
        <v>304</v>
      </c>
      <c r="AF75" s="22"/>
    </row>
    <row r="76" customFormat="false" ht="60.75" hidden="false" customHeight="false" outlineLevel="0" collapsed="false">
      <c r="B76" s="22"/>
      <c r="C76" s="34" t="s">
        <v>323</v>
      </c>
      <c r="D76" s="34" t="s">
        <v>324</v>
      </c>
      <c r="E76" s="35" t="s">
        <v>325</v>
      </c>
      <c r="F76" s="35" t="s">
        <v>5</v>
      </c>
      <c r="G76" s="35" t="s">
        <v>175</v>
      </c>
      <c r="H76" s="36" t="s">
        <v>326</v>
      </c>
      <c r="I76" s="36" t="s">
        <v>43</v>
      </c>
      <c r="J76" s="37" t="s">
        <v>44</v>
      </c>
      <c r="K76" s="36" t="s">
        <v>45</v>
      </c>
      <c r="L76" s="38"/>
      <c r="M76" s="36" t="s">
        <v>46</v>
      </c>
      <c r="N76" s="36" t="s">
        <v>295</v>
      </c>
      <c r="O76" s="36" t="s">
        <v>296</v>
      </c>
      <c r="P76" s="38" t="s">
        <v>49</v>
      </c>
      <c r="Q76" s="38" t="s">
        <v>184</v>
      </c>
      <c r="R76" s="36" t="n">
        <v>1844991.35</v>
      </c>
      <c r="S76" s="36" t="n">
        <v>1844991.35</v>
      </c>
      <c r="T76" s="36" t="n">
        <v>1844991.35</v>
      </c>
      <c r="U76" s="36" t="n">
        <v>25124</v>
      </c>
      <c r="V76" s="36" t="n">
        <v>25124</v>
      </c>
      <c r="W76" s="36" t="n">
        <v>25124</v>
      </c>
      <c r="X76" s="36" t="n">
        <v>25124</v>
      </c>
      <c r="Y76" s="39" t="n">
        <f aca="false">IF(ISERROR(W76/S76),0,((W76/S76)*100))</f>
        <v>1.36174080165742</v>
      </c>
      <c r="Z76" s="38" t="n">
        <v>0</v>
      </c>
      <c r="AA76" s="38" t="s">
        <v>309</v>
      </c>
      <c r="AB76" s="40" t="n">
        <v>0</v>
      </c>
      <c r="AC76" s="39" t="n">
        <v>0</v>
      </c>
      <c r="AD76" s="39" t="n">
        <v>0</v>
      </c>
      <c r="AE76" s="41" t="s">
        <v>304</v>
      </c>
      <c r="AF76" s="22"/>
    </row>
    <row r="77" customFormat="false" ht="60.75" hidden="false" customHeight="false" outlineLevel="0" collapsed="false">
      <c r="B77" s="22"/>
      <c r="C77" s="34" t="s">
        <v>327</v>
      </c>
      <c r="D77" s="34" t="s">
        <v>328</v>
      </c>
      <c r="E77" s="35" t="s">
        <v>329</v>
      </c>
      <c r="F77" s="35" t="s">
        <v>5</v>
      </c>
      <c r="G77" s="35" t="s">
        <v>42</v>
      </c>
      <c r="H77" s="36" t="s">
        <v>42</v>
      </c>
      <c r="I77" s="36" t="s">
        <v>43</v>
      </c>
      <c r="J77" s="37" t="s">
        <v>44</v>
      </c>
      <c r="K77" s="36" t="s">
        <v>45</v>
      </c>
      <c r="L77" s="38"/>
      <c r="M77" s="36" t="s">
        <v>46</v>
      </c>
      <c r="N77" s="36" t="s">
        <v>295</v>
      </c>
      <c r="O77" s="36" t="s">
        <v>290</v>
      </c>
      <c r="P77" s="38" t="s">
        <v>49</v>
      </c>
      <c r="Q77" s="38" t="s">
        <v>184</v>
      </c>
      <c r="R77" s="36" t="n">
        <v>492563.45</v>
      </c>
      <c r="S77" s="36" t="n">
        <v>492563.45</v>
      </c>
      <c r="T77" s="36" t="n">
        <v>492563.45</v>
      </c>
      <c r="U77" s="36" t="n">
        <v>0</v>
      </c>
      <c r="V77" s="36" t="n">
        <v>0</v>
      </c>
      <c r="W77" s="36" t="n">
        <v>0</v>
      </c>
      <c r="X77" s="36" t="n">
        <v>0</v>
      </c>
      <c r="Y77" s="39" t="n">
        <f aca="false">IF(ISERROR(W77/S77),0,((W77/S77)*100))</f>
        <v>0</v>
      </c>
      <c r="Z77" s="38" t="n">
        <v>0</v>
      </c>
      <c r="AA77" s="38" t="s">
        <v>303</v>
      </c>
      <c r="AB77" s="40" t="n">
        <v>0</v>
      </c>
      <c r="AC77" s="39" t="n">
        <v>0</v>
      </c>
      <c r="AD77" s="39" t="n">
        <v>0</v>
      </c>
      <c r="AE77" s="41" t="s">
        <v>330</v>
      </c>
      <c r="AF77" s="22"/>
    </row>
    <row r="78" customFormat="false" ht="60.75" hidden="false" customHeight="false" outlineLevel="0" collapsed="false">
      <c r="B78" s="22"/>
      <c r="C78" s="34" t="s">
        <v>331</v>
      </c>
      <c r="D78" s="34" t="s">
        <v>332</v>
      </c>
      <c r="E78" s="35" t="s">
        <v>333</v>
      </c>
      <c r="F78" s="35" t="s">
        <v>5</v>
      </c>
      <c r="G78" s="35" t="s">
        <v>42</v>
      </c>
      <c r="H78" s="36" t="s">
        <v>42</v>
      </c>
      <c r="I78" s="36" t="s">
        <v>43</v>
      </c>
      <c r="J78" s="37" t="s">
        <v>44</v>
      </c>
      <c r="K78" s="36" t="s">
        <v>45</v>
      </c>
      <c r="L78" s="38"/>
      <c r="M78" s="36" t="s">
        <v>46</v>
      </c>
      <c r="N78" s="36" t="s">
        <v>295</v>
      </c>
      <c r="O78" s="36" t="s">
        <v>290</v>
      </c>
      <c r="P78" s="38" t="s">
        <v>49</v>
      </c>
      <c r="Q78" s="38" t="s">
        <v>184</v>
      </c>
      <c r="R78" s="36" t="n">
        <v>18665279.43</v>
      </c>
      <c r="S78" s="36" t="n">
        <v>18665279.43</v>
      </c>
      <c r="T78" s="36" t="n">
        <v>18665279.43</v>
      </c>
      <c r="U78" s="36" t="n">
        <v>0</v>
      </c>
      <c r="V78" s="36" t="n">
        <v>0</v>
      </c>
      <c r="W78" s="36" t="n">
        <v>0</v>
      </c>
      <c r="X78" s="36" t="n">
        <v>0</v>
      </c>
      <c r="Y78" s="39" t="n">
        <f aca="false">IF(ISERROR(W78/S78),0,((W78/S78)*100))</f>
        <v>0</v>
      </c>
      <c r="Z78" s="38" t="n">
        <v>0</v>
      </c>
      <c r="AA78" s="38" t="s">
        <v>303</v>
      </c>
      <c r="AB78" s="40" t="n">
        <v>0</v>
      </c>
      <c r="AC78" s="39" t="n">
        <v>0</v>
      </c>
      <c r="AD78" s="39" t="n">
        <v>0</v>
      </c>
      <c r="AE78" s="41" t="s">
        <v>304</v>
      </c>
      <c r="AF78" s="22"/>
    </row>
    <row r="79" customFormat="false" ht="60.75" hidden="false" customHeight="false" outlineLevel="0" collapsed="false">
      <c r="B79" s="22"/>
      <c r="C79" s="34" t="s">
        <v>334</v>
      </c>
      <c r="D79" s="34" t="s">
        <v>335</v>
      </c>
      <c r="E79" s="35" t="s">
        <v>336</v>
      </c>
      <c r="F79" s="35" t="s">
        <v>5</v>
      </c>
      <c r="G79" s="35" t="s">
        <v>42</v>
      </c>
      <c r="H79" s="36" t="s">
        <v>42</v>
      </c>
      <c r="I79" s="36" t="s">
        <v>43</v>
      </c>
      <c r="J79" s="37" t="s">
        <v>44</v>
      </c>
      <c r="K79" s="36" t="s">
        <v>45</v>
      </c>
      <c r="L79" s="38"/>
      <c r="M79" s="36" t="s">
        <v>46</v>
      </c>
      <c r="N79" s="36" t="s">
        <v>295</v>
      </c>
      <c r="O79" s="36" t="s">
        <v>337</v>
      </c>
      <c r="P79" s="38" t="s">
        <v>49</v>
      </c>
      <c r="Q79" s="38" t="s">
        <v>184</v>
      </c>
      <c r="R79" s="36" t="n">
        <v>27832373.73</v>
      </c>
      <c r="S79" s="36" t="n">
        <v>15640518.62</v>
      </c>
      <c r="T79" s="36" t="n">
        <v>15640518.62</v>
      </c>
      <c r="U79" s="36" t="n">
        <v>7465634.44</v>
      </c>
      <c r="V79" s="36" t="n">
        <v>7465634.44</v>
      </c>
      <c r="W79" s="36" t="n">
        <v>7380204.04</v>
      </c>
      <c r="X79" s="36" t="n">
        <v>7380204.04</v>
      </c>
      <c r="Y79" s="39" t="n">
        <f aca="false">IF(ISERROR(W79/S79),0,((W79/S79)*100))</f>
        <v>47.1864406757121</v>
      </c>
      <c r="Z79" s="38" t="n">
        <v>0</v>
      </c>
      <c r="AA79" s="38" t="s">
        <v>303</v>
      </c>
      <c r="AB79" s="40" t="n">
        <v>0</v>
      </c>
      <c r="AC79" s="39" t="n">
        <v>0</v>
      </c>
      <c r="AD79" s="39" t="n">
        <v>100</v>
      </c>
      <c r="AE79" s="41" t="s">
        <v>304</v>
      </c>
      <c r="AF79" s="22"/>
    </row>
    <row r="80" customFormat="false" ht="81" hidden="false" customHeight="false" outlineLevel="0" collapsed="false">
      <c r="B80" s="22"/>
      <c r="C80" s="34" t="s">
        <v>338</v>
      </c>
      <c r="D80" s="34" t="s">
        <v>339</v>
      </c>
      <c r="E80" s="35" t="s">
        <v>340</v>
      </c>
      <c r="F80" s="35" t="s">
        <v>5</v>
      </c>
      <c r="G80" s="35" t="s">
        <v>341</v>
      </c>
      <c r="H80" s="36" t="s">
        <v>69</v>
      </c>
      <c r="I80" s="36" t="s">
        <v>70</v>
      </c>
      <c r="J80" s="37" t="s">
        <v>44</v>
      </c>
      <c r="K80" s="36" t="s">
        <v>45</v>
      </c>
      <c r="L80" s="38"/>
      <c r="M80" s="36" t="s">
        <v>46</v>
      </c>
      <c r="N80" s="36" t="s">
        <v>295</v>
      </c>
      <c r="O80" s="36" t="s">
        <v>296</v>
      </c>
      <c r="P80" s="38" t="s">
        <v>49</v>
      </c>
      <c r="Q80" s="38" t="s">
        <v>184</v>
      </c>
      <c r="R80" s="36" t="n">
        <v>7522810.95</v>
      </c>
      <c r="S80" s="36" t="n">
        <v>7522810.95</v>
      </c>
      <c r="T80" s="36" t="n">
        <v>7522810.95</v>
      </c>
      <c r="U80" s="36" t="n">
        <v>5165243.35</v>
      </c>
      <c r="V80" s="36" t="n">
        <v>5165243.35</v>
      </c>
      <c r="W80" s="36" t="n">
        <v>5053486.24</v>
      </c>
      <c r="X80" s="36" t="n">
        <v>5053486.24</v>
      </c>
      <c r="Y80" s="39" t="n">
        <f aca="false">IF(ISERROR(W80/S80),0,((W80/S80)*100))</f>
        <v>67.1755049221329</v>
      </c>
      <c r="Z80" s="38" t="n">
        <v>0</v>
      </c>
      <c r="AA80" s="38" t="s">
        <v>309</v>
      </c>
      <c r="AB80" s="40" t="n">
        <v>0</v>
      </c>
      <c r="AC80" s="39" t="n">
        <v>0</v>
      </c>
      <c r="AD80" s="39" t="n">
        <v>73</v>
      </c>
      <c r="AE80" s="41" t="s">
        <v>342</v>
      </c>
      <c r="AF80" s="22"/>
    </row>
    <row r="81" customFormat="false" ht="60.75" hidden="false" customHeight="false" outlineLevel="0" collapsed="false">
      <c r="B81" s="22"/>
      <c r="C81" s="34" t="s">
        <v>343</v>
      </c>
      <c r="D81" s="34" t="s">
        <v>344</v>
      </c>
      <c r="E81" s="35" t="s">
        <v>345</v>
      </c>
      <c r="F81" s="35" t="s">
        <v>5</v>
      </c>
      <c r="G81" s="35" t="s">
        <v>42</v>
      </c>
      <c r="H81" s="36" t="s">
        <v>42</v>
      </c>
      <c r="I81" s="36" t="s">
        <v>43</v>
      </c>
      <c r="J81" s="37" t="s">
        <v>44</v>
      </c>
      <c r="K81" s="36" t="s">
        <v>45</v>
      </c>
      <c r="L81" s="38"/>
      <c r="M81" s="36" t="s">
        <v>46</v>
      </c>
      <c r="N81" s="36" t="s">
        <v>295</v>
      </c>
      <c r="O81" s="36" t="s">
        <v>290</v>
      </c>
      <c r="P81" s="38" t="s">
        <v>49</v>
      </c>
      <c r="Q81" s="38" t="s">
        <v>184</v>
      </c>
      <c r="R81" s="36" t="n">
        <v>12191855.11</v>
      </c>
      <c r="S81" s="36" t="n">
        <v>12191855.11</v>
      </c>
      <c r="T81" s="36" t="n">
        <v>12191855.11</v>
      </c>
      <c r="U81" s="36" t="n">
        <v>15000</v>
      </c>
      <c r="V81" s="36" t="n">
        <v>15000</v>
      </c>
      <c r="W81" s="36" t="n">
        <v>15000</v>
      </c>
      <c r="X81" s="36" t="n">
        <v>15000</v>
      </c>
      <c r="Y81" s="39" t="n">
        <f aca="false">IF(ISERROR(W81/S81),0,((W81/S81)*100))</f>
        <v>0.123032958189412</v>
      </c>
      <c r="Z81" s="38" t="n">
        <v>0</v>
      </c>
      <c r="AA81" s="38" t="s">
        <v>303</v>
      </c>
      <c r="AB81" s="40" t="n">
        <v>613231</v>
      </c>
      <c r="AC81" s="39" t="n">
        <v>0</v>
      </c>
      <c r="AD81" s="39" t="n">
        <v>0</v>
      </c>
      <c r="AE81" s="41" t="s">
        <v>304</v>
      </c>
      <c r="AF81" s="22"/>
    </row>
    <row r="82" customFormat="false" ht="94.5" hidden="false" customHeight="false" outlineLevel="0" collapsed="false">
      <c r="B82" s="22"/>
      <c r="C82" s="34" t="s">
        <v>346</v>
      </c>
      <c r="D82" s="34" t="s">
        <v>347</v>
      </c>
      <c r="E82" s="35" t="s">
        <v>348</v>
      </c>
      <c r="F82" s="35" t="s">
        <v>5</v>
      </c>
      <c r="G82" s="35" t="s">
        <v>42</v>
      </c>
      <c r="H82" s="36" t="s">
        <v>42</v>
      </c>
      <c r="I82" s="36" t="s">
        <v>43</v>
      </c>
      <c r="J82" s="37" t="s">
        <v>44</v>
      </c>
      <c r="K82" s="36" t="s">
        <v>45</v>
      </c>
      <c r="L82" s="38"/>
      <c r="M82" s="36" t="s">
        <v>46</v>
      </c>
      <c r="N82" s="36" t="s">
        <v>295</v>
      </c>
      <c r="O82" s="36" t="s">
        <v>290</v>
      </c>
      <c r="P82" s="38" t="s">
        <v>49</v>
      </c>
      <c r="Q82" s="38" t="s">
        <v>184</v>
      </c>
      <c r="R82" s="36" t="n">
        <v>4188286.45</v>
      </c>
      <c r="S82" s="36" t="n">
        <v>4188286.45</v>
      </c>
      <c r="T82" s="36" t="n">
        <v>4188286.45</v>
      </c>
      <c r="U82" s="36" t="n">
        <v>2056441.91</v>
      </c>
      <c r="V82" s="36" t="n">
        <v>0</v>
      </c>
      <c r="W82" s="36" t="n">
        <v>0</v>
      </c>
      <c r="X82" s="36" t="n">
        <v>0</v>
      </c>
      <c r="Y82" s="39" t="n">
        <f aca="false">IF(ISERROR(W82/S82),0,((W82/S82)*100))</f>
        <v>0</v>
      </c>
      <c r="Z82" s="38" t="n">
        <v>0</v>
      </c>
      <c r="AA82" s="38" t="s">
        <v>303</v>
      </c>
      <c r="AB82" s="40" t="n">
        <v>613231</v>
      </c>
      <c r="AC82" s="39" t="n">
        <v>0</v>
      </c>
      <c r="AD82" s="39" t="n">
        <v>0</v>
      </c>
      <c r="AE82" s="41" t="s">
        <v>304</v>
      </c>
      <c r="AF82" s="22"/>
    </row>
    <row r="83" customFormat="false" ht="60.75" hidden="false" customHeight="false" outlineLevel="0" collapsed="false">
      <c r="B83" s="22"/>
      <c r="C83" s="34" t="s">
        <v>349</v>
      </c>
      <c r="D83" s="34" t="s">
        <v>350</v>
      </c>
      <c r="E83" s="35" t="s">
        <v>351</v>
      </c>
      <c r="F83" s="35" t="s">
        <v>5</v>
      </c>
      <c r="G83" s="35" t="s">
        <v>352</v>
      </c>
      <c r="H83" s="36" t="s">
        <v>69</v>
      </c>
      <c r="I83" s="36" t="s">
        <v>70</v>
      </c>
      <c r="J83" s="37" t="s">
        <v>44</v>
      </c>
      <c r="K83" s="36" t="s">
        <v>45</v>
      </c>
      <c r="L83" s="38"/>
      <c r="M83" s="36" t="s">
        <v>46</v>
      </c>
      <c r="N83" s="36" t="s">
        <v>295</v>
      </c>
      <c r="O83" s="36" t="s">
        <v>296</v>
      </c>
      <c r="P83" s="38" t="s">
        <v>49</v>
      </c>
      <c r="Q83" s="38" t="s">
        <v>254</v>
      </c>
      <c r="R83" s="36" t="n">
        <v>1707768.23</v>
      </c>
      <c r="S83" s="36" t="n">
        <v>1707768.23</v>
      </c>
      <c r="T83" s="36" t="n">
        <v>1707768.23</v>
      </c>
      <c r="U83" s="36" t="n">
        <v>1707768.23</v>
      </c>
      <c r="V83" s="36" t="n">
        <v>1707768.23</v>
      </c>
      <c r="W83" s="36" t="n">
        <v>1680239.05</v>
      </c>
      <c r="X83" s="36" t="n">
        <v>1680239.05</v>
      </c>
      <c r="Y83" s="39" t="n">
        <f aca="false">IF(ISERROR(W83/S83),0,((W83/S83)*100))</f>
        <v>98.3880025687092</v>
      </c>
      <c r="Z83" s="38" t="n">
        <v>0</v>
      </c>
      <c r="AA83" s="38" t="s">
        <v>309</v>
      </c>
      <c r="AB83" s="40" t="n">
        <v>0</v>
      </c>
      <c r="AC83" s="39" t="n">
        <v>0</v>
      </c>
      <c r="AD83" s="39" t="n">
        <v>0</v>
      </c>
      <c r="AE83" s="41" t="s">
        <v>310</v>
      </c>
      <c r="AF83" s="22"/>
    </row>
    <row r="84" customFormat="false" ht="60.75" hidden="false" customHeight="false" outlineLevel="0" collapsed="false">
      <c r="B84" s="22"/>
      <c r="C84" s="34" t="s">
        <v>353</v>
      </c>
      <c r="D84" s="34" t="s">
        <v>354</v>
      </c>
      <c r="E84" s="35" t="s">
        <v>355</v>
      </c>
      <c r="F84" s="35" t="s">
        <v>5</v>
      </c>
      <c r="G84" s="35" t="s">
        <v>356</v>
      </c>
      <c r="H84" s="36" t="s">
        <v>356</v>
      </c>
      <c r="I84" s="36" t="s">
        <v>43</v>
      </c>
      <c r="J84" s="37" t="s">
        <v>44</v>
      </c>
      <c r="K84" s="36" t="s">
        <v>45</v>
      </c>
      <c r="L84" s="38"/>
      <c r="M84" s="36" t="s">
        <v>46</v>
      </c>
      <c r="N84" s="36" t="s">
        <v>295</v>
      </c>
      <c r="O84" s="36" t="s">
        <v>210</v>
      </c>
      <c r="P84" s="38" t="s">
        <v>49</v>
      </c>
      <c r="Q84" s="38" t="s">
        <v>254</v>
      </c>
      <c r="R84" s="36" t="n">
        <v>34698275.86</v>
      </c>
      <c r="S84" s="36" t="n">
        <v>34698275.86</v>
      </c>
      <c r="T84" s="36" t="n">
        <v>34698275.86</v>
      </c>
      <c r="U84" s="36" t="n">
        <v>0</v>
      </c>
      <c r="V84" s="36" t="n">
        <v>0</v>
      </c>
      <c r="W84" s="36" t="n">
        <v>0</v>
      </c>
      <c r="X84" s="36" t="n">
        <v>0</v>
      </c>
      <c r="Y84" s="39" t="n">
        <f aca="false">IF(ISERROR(W84/S84),0,((W84/S84)*100))</f>
        <v>0</v>
      </c>
      <c r="Z84" s="38" t="n">
        <v>0</v>
      </c>
      <c r="AA84" s="38" t="s">
        <v>303</v>
      </c>
      <c r="AB84" s="40" t="n">
        <v>0</v>
      </c>
      <c r="AC84" s="39" t="n">
        <v>0</v>
      </c>
      <c r="AD84" s="39" t="n">
        <v>0</v>
      </c>
      <c r="AE84" s="41" t="s">
        <v>304</v>
      </c>
      <c r="AF84" s="22"/>
    </row>
    <row r="85" customFormat="false" ht="60.75" hidden="false" customHeight="false" outlineLevel="0" collapsed="false">
      <c r="B85" s="22"/>
      <c r="C85" s="34" t="s">
        <v>357</v>
      </c>
      <c r="D85" s="34" t="s">
        <v>358</v>
      </c>
      <c r="E85" s="35" t="s">
        <v>359</v>
      </c>
      <c r="F85" s="35" t="s">
        <v>5</v>
      </c>
      <c r="G85" s="35" t="s">
        <v>302</v>
      </c>
      <c r="H85" s="36" t="s">
        <v>302</v>
      </c>
      <c r="I85" s="36" t="s">
        <v>43</v>
      </c>
      <c r="J85" s="37" t="s">
        <v>44</v>
      </c>
      <c r="K85" s="36" t="s">
        <v>45</v>
      </c>
      <c r="L85" s="38"/>
      <c r="M85" s="36" t="s">
        <v>46</v>
      </c>
      <c r="N85" s="36" t="s">
        <v>295</v>
      </c>
      <c r="O85" s="36" t="s">
        <v>290</v>
      </c>
      <c r="P85" s="38" t="s">
        <v>49</v>
      </c>
      <c r="Q85" s="38" t="s">
        <v>254</v>
      </c>
      <c r="R85" s="36" t="n">
        <v>5000000</v>
      </c>
      <c r="S85" s="36" t="n">
        <v>5000000</v>
      </c>
      <c r="T85" s="36" t="n">
        <v>5000000</v>
      </c>
      <c r="U85" s="36" t="n">
        <v>0</v>
      </c>
      <c r="V85" s="36" t="n">
        <v>0</v>
      </c>
      <c r="W85" s="36" t="n">
        <v>0</v>
      </c>
      <c r="X85" s="36" t="n">
        <v>0</v>
      </c>
      <c r="Y85" s="39" t="n">
        <f aca="false">IF(ISERROR(W85/S85),0,((W85/S85)*100))</f>
        <v>0</v>
      </c>
      <c r="Z85" s="38" t="n">
        <v>0</v>
      </c>
      <c r="AA85" s="38" t="s">
        <v>303</v>
      </c>
      <c r="AB85" s="40" t="n">
        <v>0</v>
      </c>
      <c r="AC85" s="39" t="n">
        <v>0</v>
      </c>
      <c r="AD85" s="39" t="n">
        <v>0</v>
      </c>
      <c r="AE85" s="41" t="s">
        <v>304</v>
      </c>
      <c r="AF85" s="22"/>
    </row>
    <row r="86" customFormat="false" ht="60.75" hidden="false" customHeight="false" outlineLevel="0" collapsed="false">
      <c r="B86" s="22"/>
      <c r="C86" s="34" t="s">
        <v>360</v>
      </c>
      <c r="D86" s="34" t="s">
        <v>361</v>
      </c>
      <c r="E86" s="35" t="s">
        <v>362</v>
      </c>
      <c r="F86" s="35" t="s">
        <v>5</v>
      </c>
      <c r="G86" s="35" t="s">
        <v>302</v>
      </c>
      <c r="H86" s="36" t="s">
        <v>302</v>
      </c>
      <c r="I86" s="36" t="s">
        <v>43</v>
      </c>
      <c r="J86" s="37" t="s">
        <v>44</v>
      </c>
      <c r="K86" s="36" t="s">
        <v>45</v>
      </c>
      <c r="L86" s="38"/>
      <c r="M86" s="36" t="s">
        <v>46</v>
      </c>
      <c r="N86" s="36" t="s">
        <v>295</v>
      </c>
      <c r="O86" s="36" t="s">
        <v>290</v>
      </c>
      <c r="P86" s="38" t="s">
        <v>49</v>
      </c>
      <c r="Q86" s="38" t="s">
        <v>254</v>
      </c>
      <c r="R86" s="36" t="n">
        <v>22500000</v>
      </c>
      <c r="S86" s="36" t="n">
        <v>22500000</v>
      </c>
      <c r="T86" s="36" t="n">
        <v>22500000</v>
      </c>
      <c r="U86" s="36" t="n">
        <v>0</v>
      </c>
      <c r="V86" s="36" t="n">
        <v>0</v>
      </c>
      <c r="W86" s="36" t="n">
        <v>0</v>
      </c>
      <c r="X86" s="36" t="n">
        <v>0</v>
      </c>
      <c r="Y86" s="39" t="n">
        <f aca="false">IF(ISERROR(W86/S86),0,((W86/S86)*100))</f>
        <v>0</v>
      </c>
      <c r="Z86" s="38" t="n">
        <v>0</v>
      </c>
      <c r="AA86" s="38" t="s">
        <v>303</v>
      </c>
      <c r="AB86" s="40" t="n">
        <v>0</v>
      </c>
      <c r="AC86" s="39" t="n">
        <v>0</v>
      </c>
      <c r="AD86" s="39" t="n">
        <v>0</v>
      </c>
      <c r="AE86" s="41" t="s">
        <v>304</v>
      </c>
      <c r="AF86" s="22"/>
    </row>
    <row r="87" customFormat="false" ht="60.75" hidden="false" customHeight="false" outlineLevel="0" collapsed="false">
      <c r="B87" s="22"/>
      <c r="C87" s="34" t="s">
        <v>363</v>
      </c>
      <c r="D87" s="34" t="s">
        <v>364</v>
      </c>
      <c r="E87" s="35" t="s">
        <v>365</v>
      </c>
      <c r="F87" s="35" t="s">
        <v>5</v>
      </c>
      <c r="G87" s="35" t="s">
        <v>302</v>
      </c>
      <c r="H87" s="36" t="s">
        <v>302</v>
      </c>
      <c r="I87" s="36" t="s">
        <v>43</v>
      </c>
      <c r="J87" s="37" t="s">
        <v>44</v>
      </c>
      <c r="K87" s="36" t="s">
        <v>45</v>
      </c>
      <c r="L87" s="38"/>
      <c r="M87" s="36" t="s">
        <v>46</v>
      </c>
      <c r="N87" s="36" t="s">
        <v>295</v>
      </c>
      <c r="O87" s="36" t="s">
        <v>290</v>
      </c>
      <c r="P87" s="38" t="s">
        <v>49</v>
      </c>
      <c r="Q87" s="38" t="s">
        <v>254</v>
      </c>
      <c r="R87" s="36" t="n">
        <v>10000000</v>
      </c>
      <c r="S87" s="36" t="n">
        <v>10000000</v>
      </c>
      <c r="T87" s="36" t="n">
        <v>6000000</v>
      </c>
      <c r="U87" s="36" t="n">
        <v>0</v>
      </c>
      <c r="V87" s="36" t="n">
        <v>0</v>
      </c>
      <c r="W87" s="36" t="n">
        <v>0</v>
      </c>
      <c r="X87" s="36" t="n">
        <v>0</v>
      </c>
      <c r="Y87" s="39" t="n">
        <f aca="false">IF(ISERROR(W87/S87),0,((W87/S87)*100))</f>
        <v>0</v>
      </c>
      <c r="Z87" s="38" t="n">
        <v>0</v>
      </c>
      <c r="AA87" s="38" t="s">
        <v>303</v>
      </c>
      <c r="AB87" s="40" t="n">
        <v>0</v>
      </c>
      <c r="AC87" s="39" t="n">
        <v>0</v>
      </c>
      <c r="AD87" s="39" t="n">
        <v>0</v>
      </c>
      <c r="AE87" s="41" t="s">
        <v>304</v>
      </c>
      <c r="AF87" s="22"/>
    </row>
    <row r="88" customFormat="false" ht="60.75" hidden="false" customHeight="false" outlineLevel="0" collapsed="false">
      <c r="B88" s="22"/>
      <c r="C88" s="34" t="s">
        <v>366</v>
      </c>
      <c r="D88" s="34" t="s">
        <v>367</v>
      </c>
      <c r="E88" s="35" t="s">
        <v>368</v>
      </c>
      <c r="F88" s="35" t="s">
        <v>5</v>
      </c>
      <c r="G88" s="35" t="s">
        <v>302</v>
      </c>
      <c r="H88" s="36" t="s">
        <v>302</v>
      </c>
      <c r="I88" s="36" t="s">
        <v>43</v>
      </c>
      <c r="J88" s="37" t="s">
        <v>44</v>
      </c>
      <c r="K88" s="36" t="s">
        <v>45</v>
      </c>
      <c r="L88" s="38"/>
      <c r="M88" s="36" t="s">
        <v>46</v>
      </c>
      <c r="N88" s="36" t="s">
        <v>295</v>
      </c>
      <c r="O88" s="36" t="s">
        <v>290</v>
      </c>
      <c r="P88" s="38" t="s">
        <v>49</v>
      </c>
      <c r="Q88" s="38" t="s">
        <v>254</v>
      </c>
      <c r="R88" s="36" t="n">
        <v>15000000</v>
      </c>
      <c r="S88" s="36" t="n">
        <v>15000000</v>
      </c>
      <c r="T88" s="36" t="n">
        <v>9000000</v>
      </c>
      <c r="U88" s="36" t="n">
        <v>0</v>
      </c>
      <c r="V88" s="36" t="n">
        <v>0</v>
      </c>
      <c r="W88" s="36" t="n">
        <v>0</v>
      </c>
      <c r="X88" s="36" t="n">
        <v>0</v>
      </c>
      <c r="Y88" s="39" t="n">
        <f aca="false">IF(ISERROR(W88/S88),0,((W88/S88)*100))</f>
        <v>0</v>
      </c>
      <c r="Z88" s="38" t="n">
        <v>0</v>
      </c>
      <c r="AA88" s="38" t="s">
        <v>303</v>
      </c>
      <c r="AB88" s="40" t="n">
        <v>0</v>
      </c>
      <c r="AC88" s="39" t="n">
        <v>0</v>
      </c>
      <c r="AD88" s="39" t="n">
        <v>0</v>
      </c>
      <c r="AE88" s="41" t="s">
        <v>304</v>
      </c>
      <c r="AF88" s="22"/>
    </row>
    <row r="89" customFormat="false" ht="60.75" hidden="false" customHeight="false" outlineLevel="0" collapsed="false">
      <c r="B89" s="22"/>
      <c r="C89" s="34" t="s">
        <v>369</v>
      </c>
      <c r="D89" s="34" t="s">
        <v>370</v>
      </c>
      <c r="E89" s="35" t="s">
        <v>371</v>
      </c>
      <c r="F89" s="35" t="s">
        <v>5</v>
      </c>
      <c r="G89" s="35" t="s">
        <v>215</v>
      </c>
      <c r="H89" s="36" t="s">
        <v>69</v>
      </c>
      <c r="I89" s="36"/>
      <c r="J89" s="37" t="s">
        <v>44</v>
      </c>
      <c r="K89" s="36" t="s">
        <v>45</v>
      </c>
      <c r="L89" s="38"/>
      <c r="M89" s="36" t="s">
        <v>46</v>
      </c>
      <c r="N89" s="36" t="s">
        <v>295</v>
      </c>
      <c r="O89" s="36" t="s">
        <v>48</v>
      </c>
      <c r="P89" s="38" t="s">
        <v>49</v>
      </c>
      <c r="Q89" s="38" t="s">
        <v>254</v>
      </c>
      <c r="R89" s="36" t="n">
        <v>131974983.36</v>
      </c>
      <c r="S89" s="36" t="n">
        <v>8635471.62</v>
      </c>
      <c r="T89" s="36" t="n">
        <v>0</v>
      </c>
      <c r="U89" s="36" t="n">
        <v>0</v>
      </c>
      <c r="V89" s="36" t="n">
        <v>0</v>
      </c>
      <c r="W89" s="36" t="n">
        <v>0</v>
      </c>
      <c r="X89" s="36" t="n">
        <v>0</v>
      </c>
      <c r="Y89" s="39" t="n">
        <f aca="false">IF(ISERROR(W89/S89),0,((W89/S89)*100))</f>
        <v>0</v>
      </c>
      <c r="Z89" s="38" t="n">
        <v>0</v>
      </c>
      <c r="AA89" s="38" t="s">
        <v>303</v>
      </c>
      <c r="AB89" s="40" t="n">
        <v>0</v>
      </c>
      <c r="AC89" s="39" t="n">
        <v>0</v>
      </c>
      <c r="AD89" s="39" t="n">
        <v>0</v>
      </c>
      <c r="AE89" s="41" t="s">
        <v>304</v>
      </c>
      <c r="AF89" s="22"/>
    </row>
    <row r="90" customFormat="false" ht="60.75" hidden="false" customHeight="false" outlineLevel="0" collapsed="false">
      <c r="B90" s="22"/>
      <c r="C90" s="34" t="s">
        <v>372</v>
      </c>
      <c r="D90" s="34" t="s">
        <v>373</v>
      </c>
      <c r="E90" s="35" t="s">
        <v>374</v>
      </c>
      <c r="F90" s="35" t="s">
        <v>5</v>
      </c>
      <c r="G90" s="35" t="s">
        <v>175</v>
      </c>
      <c r="H90" s="36" t="s">
        <v>326</v>
      </c>
      <c r="I90" s="36" t="s">
        <v>43</v>
      </c>
      <c r="J90" s="37" t="s">
        <v>44</v>
      </c>
      <c r="K90" s="36" t="s">
        <v>45</v>
      </c>
      <c r="L90" s="38"/>
      <c r="M90" s="36" t="s">
        <v>46</v>
      </c>
      <c r="N90" s="36" t="s">
        <v>295</v>
      </c>
      <c r="O90" s="36" t="s">
        <v>290</v>
      </c>
      <c r="P90" s="38" t="s">
        <v>49</v>
      </c>
      <c r="Q90" s="38" t="s">
        <v>254</v>
      </c>
      <c r="R90" s="36" t="n">
        <v>20000000</v>
      </c>
      <c r="S90" s="36" t="n">
        <v>20000000</v>
      </c>
      <c r="T90" s="36" t="n">
        <v>20000000</v>
      </c>
      <c r="U90" s="36" t="n">
        <v>0</v>
      </c>
      <c r="V90" s="36" t="n">
        <v>0</v>
      </c>
      <c r="W90" s="36" t="n">
        <v>0</v>
      </c>
      <c r="X90" s="36" t="n">
        <v>0</v>
      </c>
      <c r="Y90" s="39" t="n">
        <f aca="false">IF(ISERROR(W90/S90),0,((W90/S90)*100))</f>
        <v>0</v>
      </c>
      <c r="Z90" s="38" t="n">
        <v>0</v>
      </c>
      <c r="AA90" s="38" t="s">
        <v>303</v>
      </c>
      <c r="AB90" s="40" t="n">
        <v>0</v>
      </c>
      <c r="AC90" s="39" t="n">
        <v>0</v>
      </c>
      <c r="AD90" s="39" t="n">
        <v>0</v>
      </c>
      <c r="AE90" s="41" t="s">
        <v>304</v>
      </c>
      <c r="AF90" s="22"/>
    </row>
    <row r="91" customFormat="false" ht="60.75" hidden="false" customHeight="false" outlineLevel="0" collapsed="false">
      <c r="B91" s="22"/>
      <c r="C91" s="34" t="s">
        <v>375</v>
      </c>
      <c r="D91" s="34" t="s">
        <v>376</v>
      </c>
      <c r="E91" s="35" t="s">
        <v>377</v>
      </c>
      <c r="F91" s="35" t="s">
        <v>5</v>
      </c>
      <c r="G91" s="35" t="s">
        <v>175</v>
      </c>
      <c r="H91" s="36" t="s">
        <v>326</v>
      </c>
      <c r="I91" s="36" t="s">
        <v>43</v>
      </c>
      <c r="J91" s="37" t="s">
        <v>44</v>
      </c>
      <c r="K91" s="36" t="s">
        <v>45</v>
      </c>
      <c r="L91" s="38"/>
      <c r="M91" s="36" t="s">
        <v>46</v>
      </c>
      <c r="N91" s="36" t="s">
        <v>295</v>
      </c>
      <c r="O91" s="36" t="s">
        <v>290</v>
      </c>
      <c r="P91" s="38" t="s">
        <v>49</v>
      </c>
      <c r="Q91" s="38" t="s">
        <v>254</v>
      </c>
      <c r="R91" s="36" t="n">
        <v>15000000</v>
      </c>
      <c r="S91" s="36" t="n">
        <v>15000000</v>
      </c>
      <c r="T91" s="36" t="n">
        <v>15000000</v>
      </c>
      <c r="U91" s="36" t="n">
        <v>0</v>
      </c>
      <c r="V91" s="36" t="n">
        <v>0</v>
      </c>
      <c r="W91" s="36" t="n">
        <v>0</v>
      </c>
      <c r="X91" s="36" t="n">
        <v>0</v>
      </c>
      <c r="Y91" s="39" t="n">
        <f aca="false">IF(ISERROR(W91/S91),0,((W91/S91)*100))</f>
        <v>0</v>
      </c>
      <c r="Z91" s="38" t="n">
        <v>0</v>
      </c>
      <c r="AA91" s="38" t="s">
        <v>303</v>
      </c>
      <c r="AB91" s="40" t="n">
        <v>0</v>
      </c>
      <c r="AC91" s="39" t="n">
        <v>0</v>
      </c>
      <c r="AD91" s="39" t="n">
        <v>0</v>
      </c>
      <c r="AE91" s="41" t="s">
        <v>304</v>
      </c>
      <c r="AF91" s="22"/>
    </row>
    <row r="92" customFormat="false" ht="60.75" hidden="false" customHeight="false" outlineLevel="0" collapsed="false">
      <c r="B92" s="22"/>
      <c r="C92" s="34" t="s">
        <v>378</v>
      </c>
      <c r="D92" s="34" t="s">
        <v>379</v>
      </c>
      <c r="E92" s="35" t="s">
        <v>380</v>
      </c>
      <c r="F92" s="35" t="s">
        <v>5</v>
      </c>
      <c r="G92" s="35" t="s">
        <v>175</v>
      </c>
      <c r="H92" s="36" t="s">
        <v>326</v>
      </c>
      <c r="I92" s="36" t="s">
        <v>43</v>
      </c>
      <c r="J92" s="37" t="s">
        <v>44</v>
      </c>
      <c r="K92" s="36" t="s">
        <v>45</v>
      </c>
      <c r="L92" s="38"/>
      <c r="M92" s="36" t="s">
        <v>46</v>
      </c>
      <c r="N92" s="36" t="s">
        <v>295</v>
      </c>
      <c r="O92" s="36" t="s">
        <v>290</v>
      </c>
      <c r="P92" s="38" t="s">
        <v>49</v>
      </c>
      <c r="Q92" s="38" t="s">
        <v>254</v>
      </c>
      <c r="R92" s="36" t="n">
        <v>30000000</v>
      </c>
      <c r="S92" s="36" t="n">
        <v>30000000</v>
      </c>
      <c r="T92" s="36" t="n">
        <v>30000000</v>
      </c>
      <c r="U92" s="36" t="n">
        <v>0</v>
      </c>
      <c r="V92" s="36" t="n">
        <v>0</v>
      </c>
      <c r="W92" s="36" t="n">
        <v>0</v>
      </c>
      <c r="X92" s="36" t="n">
        <v>0</v>
      </c>
      <c r="Y92" s="39" t="n">
        <f aca="false">IF(ISERROR(W92/S92),0,((W92/S92)*100))</f>
        <v>0</v>
      </c>
      <c r="Z92" s="38" t="n">
        <v>0</v>
      </c>
      <c r="AA92" s="38" t="s">
        <v>303</v>
      </c>
      <c r="AB92" s="40" t="n">
        <v>0</v>
      </c>
      <c r="AC92" s="39" t="n">
        <v>0</v>
      </c>
      <c r="AD92" s="39" t="n">
        <v>0</v>
      </c>
      <c r="AE92" s="41" t="s">
        <v>304</v>
      </c>
      <c r="AF92" s="22"/>
    </row>
    <row r="93" customFormat="false" ht="60.75" hidden="false" customHeight="false" outlineLevel="0" collapsed="false">
      <c r="B93" s="22"/>
      <c r="C93" s="34" t="s">
        <v>381</v>
      </c>
      <c r="D93" s="34" t="s">
        <v>382</v>
      </c>
      <c r="E93" s="35" t="s">
        <v>383</v>
      </c>
      <c r="F93" s="35" t="s">
        <v>5</v>
      </c>
      <c r="G93" s="35" t="s">
        <v>42</v>
      </c>
      <c r="H93" s="36" t="s">
        <v>384</v>
      </c>
      <c r="I93" s="36" t="s">
        <v>43</v>
      </c>
      <c r="J93" s="37" t="s">
        <v>44</v>
      </c>
      <c r="K93" s="36" t="s">
        <v>45</v>
      </c>
      <c r="L93" s="38"/>
      <c r="M93" s="36" t="s">
        <v>46</v>
      </c>
      <c r="N93" s="36" t="s">
        <v>295</v>
      </c>
      <c r="O93" s="36" t="s">
        <v>290</v>
      </c>
      <c r="P93" s="38" t="s">
        <v>49</v>
      </c>
      <c r="Q93" s="38" t="s">
        <v>254</v>
      </c>
      <c r="R93" s="36" t="n">
        <v>20000000</v>
      </c>
      <c r="S93" s="36" t="n">
        <v>20000000</v>
      </c>
      <c r="T93" s="36" t="n">
        <v>20000000</v>
      </c>
      <c r="U93" s="36" t="n">
        <v>0</v>
      </c>
      <c r="V93" s="36" t="n">
        <v>0</v>
      </c>
      <c r="W93" s="36" t="n">
        <v>0</v>
      </c>
      <c r="X93" s="36" t="n">
        <v>0</v>
      </c>
      <c r="Y93" s="39" t="n">
        <f aca="false">IF(ISERROR(W93/S93),0,((W93/S93)*100))</f>
        <v>0</v>
      </c>
      <c r="Z93" s="38" t="n">
        <v>0</v>
      </c>
      <c r="AA93" s="38" t="s">
        <v>303</v>
      </c>
      <c r="AB93" s="40" t="n">
        <v>0</v>
      </c>
      <c r="AC93" s="39" t="n">
        <v>0</v>
      </c>
      <c r="AD93" s="39" t="n">
        <v>0</v>
      </c>
      <c r="AE93" s="41" t="s">
        <v>304</v>
      </c>
      <c r="AF93" s="22"/>
    </row>
    <row r="94" customFormat="false" ht="60.75" hidden="false" customHeight="false" outlineLevel="0" collapsed="false">
      <c r="B94" s="22"/>
      <c r="C94" s="34" t="s">
        <v>385</v>
      </c>
      <c r="D94" s="34" t="s">
        <v>386</v>
      </c>
      <c r="E94" s="35" t="s">
        <v>387</v>
      </c>
      <c r="F94" s="35" t="s">
        <v>5</v>
      </c>
      <c r="G94" s="35" t="s">
        <v>42</v>
      </c>
      <c r="H94" s="36" t="s">
        <v>42</v>
      </c>
      <c r="I94" s="36" t="s">
        <v>43</v>
      </c>
      <c r="J94" s="37" t="s">
        <v>44</v>
      </c>
      <c r="K94" s="36" t="s">
        <v>45</v>
      </c>
      <c r="L94" s="38"/>
      <c r="M94" s="36" t="s">
        <v>46</v>
      </c>
      <c r="N94" s="36" t="s">
        <v>295</v>
      </c>
      <c r="O94" s="36" t="s">
        <v>290</v>
      </c>
      <c r="P94" s="38" t="s">
        <v>49</v>
      </c>
      <c r="Q94" s="38" t="s">
        <v>254</v>
      </c>
      <c r="R94" s="36" t="n">
        <v>4068959.37</v>
      </c>
      <c r="S94" s="36" t="n">
        <v>4068959.37</v>
      </c>
      <c r="T94" s="36" t="n">
        <v>4068959.37</v>
      </c>
      <c r="U94" s="36" t="n">
        <v>2041102.98</v>
      </c>
      <c r="V94" s="36" t="n">
        <v>2041102.98</v>
      </c>
      <c r="W94" s="36" t="n">
        <v>1993048.38</v>
      </c>
      <c r="X94" s="36" t="n">
        <v>1993048.38</v>
      </c>
      <c r="Y94" s="39" t="n">
        <f aca="false">IF(ISERROR(W94/S94),0,((W94/S94)*100))</f>
        <v>48.9817714744102</v>
      </c>
      <c r="Z94" s="38" t="n">
        <v>0</v>
      </c>
      <c r="AA94" s="38" t="s">
        <v>303</v>
      </c>
      <c r="AB94" s="40" t="n">
        <v>0</v>
      </c>
      <c r="AC94" s="39" t="n">
        <v>0</v>
      </c>
      <c r="AD94" s="39" t="n">
        <v>0</v>
      </c>
      <c r="AE94" s="41" t="s">
        <v>304</v>
      </c>
      <c r="AF94" s="22"/>
    </row>
    <row r="95" customFormat="false" ht="60.75" hidden="false" customHeight="false" outlineLevel="0" collapsed="false">
      <c r="B95" s="22"/>
      <c r="C95" s="34" t="s">
        <v>388</v>
      </c>
      <c r="D95" s="34" t="s">
        <v>389</v>
      </c>
      <c r="E95" s="35" t="s">
        <v>390</v>
      </c>
      <c r="F95" s="35" t="s">
        <v>5</v>
      </c>
      <c r="G95" s="35" t="s">
        <v>42</v>
      </c>
      <c r="H95" s="36" t="s">
        <v>42</v>
      </c>
      <c r="I95" s="36" t="s">
        <v>43</v>
      </c>
      <c r="J95" s="37" t="s">
        <v>44</v>
      </c>
      <c r="K95" s="36" t="s">
        <v>45</v>
      </c>
      <c r="L95" s="38"/>
      <c r="M95" s="36" t="s">
        <v>46</v>
      </c>
      <c r="N95" s="36" t="s">
        <v>295</v>
      </c>
      <c r="O95" s="36" t="s">
        <v>290</v>
      </c>
      <c r="P95" s="38" t="s">
        <v>49</v>
      </c>
      <c r="Q95" s="38" t="s">
        <v>254</v>
      </c>
      <c r="R95" s="36" t="n">
        <v>4068959.37</v>
      </c>
      <c r="S95" s="36" t="n">
        <v>4068959.37</v>
      </c>
      <c r="T95" s="36" t="n">
        <v>4068959.37</v>
      </c>
      <c r="U95" s="36" t="n">
        <v>1994429.3</v>
      </c>
      <c r="V95" s="36" t="n">
        <v>1994429.3</v>
      </c>
      <c r="W95" s="36" t="n">
        <v>1994429.3</v>
      </c>
      <c r="X95" s="36" t="n">
        <v>1994429.3</v>
      </c>
      <c r="Y95" s="39" t="n">
        <f aca="false">IF(ISERROR(W95/S95),0,((W95/S95)*100))</f>
        <v>49.0157093900891</v>
      </c>
      <c r="Z95" s="38" t="n">
        <v>0</v>
      </c>
      <c r="AA95" s="38" t="s">
        <v>303</v>
      </c>
      <c r="AB95" s="40" t="n">
        <v>0</v>
      </c>
      <c r="AC95" s="39" t="n">
        <v>0</v>
      </c>
      <c r="AD95" s="39" t="n">
        <v>0</v>
      </c>
      <c r="AE95" s="41" t="s">
        <v>304</v>
      </c>
      <c r="AF95" s="22"/>
    </row>
    <row r="96" customFormat="false" ht="60.75" hidden="false" customHeight="false" outlineLevel="0" collapsed="false">
      <c r="B96" s="22"/>
      <c r="C96" s="34" t="s">
        <v>391</v>
      </c>
      <c r="D96" s="34" t="s">
        <v>392</v>
      </c>
      <c r="E96" s="35" t="s">
        <v>393</v>
      </c>
      <c r="F96" s="35" t="s">
        <v>5</v>
      </c>
      <c r="G96" s="35" t="s">
        <v>42</v>
      </c>
      <c r="H96" s="36" t="s">
        <v>42</v>
      </c>
      <c r="I96" s="36" t="s">
        <v>43</v>
      </c>
      <c r="J96" s="37" t="s">
        <v>44</v>
      </c>
      <c r="K96" s="36" t="s">
        <v>45</v>
      </c>
      <c r="L96" s="38"/>
      <c r="M96" s="36" t="s">
        <v>46</v>
      </c>
      <c r="N96" s="36" t="s">
        <v>295</v>
      </c>
      <c r="O96" s="36" t="s">
        <v>290</v>
      </c>
      <c r="P96" s="38" t="s">
        <v>49</v>
      </c>
      <c r="Q96" s="38" t="s">
        <v>254</v>
      </c>
      <c r="R96" s="36" t="n">
        <v>35000000</v>
      </c>
      <c r="S96" s="36" t="n">
        <v>35000000</v>
      </c>
      <c r="T96" s="36" t="n">
        <v>24500000</v>
      </c>
      <c r="U96" s="36" t="n">
        <v>0</v>
      </c>
      <c r="V96" s="36" t="n">
        <v>0</v>
      </c>
      <c r="W96" s="36" t="n">
        <v>0</v>
      </c>
      <c r="X96" s="36" t="n">
        <v>0</v>
      </c>
      <c r="Y96" s="39" t="n">
        <f aca="false">IF(ISERROR(W96/S96),0,((W96/S96)*100))</f>
        <v>0</v>
      </c>
      <c r="Z96" s="38" t="n">
        <v>0</v>
      </c>
      <c r="AA96" s="38" t="s">
        <v>303</v>
      </c>
      <c r="AB96" s="40" t="n">
        <v>0</v>
      </c>
      <c r="AC96" s="39" t="n">
        <v>0</v>
      </c>
      <c r="AD96" s="39" t="n">
        <v>0</v>
      </c>
      <c r="AE96" s="41" t="s">
        <v>304</v>
      </c>
      <c r="AF96" s="22"/>
    </row>
    <row r="97" customFormat="false" ht="60.75" hidden="false" customHeight="false" outlineLevel="0" collapsed="false">
      <c r="B97" s="22"/>
      <c r="C97" s="34" t="s">
        <v>394</v>
      </c>
      <c r="D97" s="34" t="s">
        <v>395</v>
      </c>
      <c r="E97" s="35" t="s">
        <v>396</v>
      </c>
      <c r="F97" s="35" t="s">
        <v>5</v>
      </c>
      <c r="G97" s="35" t="s">
        <v>42</v>
      </c>
      <c r="H97" s="36" t="s">
        <v>42</v>
      </c>
      <c r="I97" s="36" t="s">
        <v>43</v>
      </c>
      <c r="J97" s="37" t="s">
        <v>44</v>
      </c>
      <c r="K97" s="36" t="s">
        <v>45</v>
      </c>
      <c r="L97" s="38"/>
      <c r="M97" s="36" t="s">
        <v>46</v>
      </c>
      <c r="N97" s="36" t="s">
        <v>295</v>
      </c>
      <c r="O97" s="36" t="s">
        <v>290</v>
      </c>
      <c r="P97" s="38" t="s">
        <v>49</v>
      </c>
      <c r="Q97" s="38" t="s">
        <v>254</v>
      </c>
      <c r="R97" s="36" t="n">
        <v>30000000</v>
      </c>
      <c r="S97" s="36" t="n">
        <v>30000000</v>
      </c>
      <c r="T97" s="36" t="n">
        <v>21000000</v>
      </c>
      <c r="U97" s="36" t="n">
        <v>0</v>
      </c>
      <c r="V97" s="36" t="n">
        <v>0</v>
      </c>
      <c r="W97" s="36" t="n">
        <v>0</v>
      </c>
      <c r="X97" s="36" t="n">
        <v>0</v>
      </c>
      <c r="Y97" s="39" t="n">
        <f aca="false">IF(ISERROR(W97/S97),0,((W97/S97)*100))</f>
        <v>0</v>
      </c>
      <c r="Z97" s="38" t="n">
        <v>0</v>
      </c>
      <c r="AA97" s="38" t="s">
        <v>303</v>
      </c>
      <c r="AB97" s="40" t="n">
        <v>0</v>
      </c>
      <c r="AC97" s="39" t="n">
        <v>0</v>
      </c>
      <c r="AD97" s="39" t="n">
        <v>0</v>
      </c>
      <c r="AE97" s="41" t="s">
        <v>304</v>
      </c>
      <c r="AF97" s="22"/>
    </row>
    <row r="98" customFormat="false" ht="94.5" hidden="false" customHeight="false" outlineLevel="0" collapsed="false">
      <c r="B98" s="22"/>
      <c r="C98" s="34" t="s">
        <v>397</v>
      </c>
      <c r="D98" s="34" t="s">
        <v>398</v>
      </c>
      <c r="E98" s="35" t="s">
        <v>399</v>
      </c>
      <c r="F98" s="35" t="s">
        <v>5</v>
      </c>
      <c r="G98" s="35" t="s">
        <v>42</v>
      </c>
      <c r="H98" s="36" t="s">
        <v>42</v>
      </c>
      <c r="I98" s="36" t="s">
        <v>43</v>
      </c>
      <c r="J98" s="37" t="s">
        <v>44</v>
      </c>
      <c r="K98" s="36" t="s">
        <v>45</v>
      </c>
      <c r="L98" s="38"/>
      <c r="M98" s="36" t="s">
        <v>46</v>
      </c>
      <c r="N98" s="36" t="s">
        <v>295</v>
      </c>
      <c r="O98" s="36" t="s">
        <v>290</v>
      </c>
      <c r="P98" s="38" t="s">
        <v>49</v>
      </c>
      <c r="Q98" s="38" t="s">
        <v>254</v>
      </c>
      <c r="R98" s="36" t="n">
        <v>6704971.73</v>
      </c>
      <c r="S98" s="36" t="n">
        <v>6704971.73</v>
      </c>
      <c r="T98" s="36" t="n">
        <v>6704971.73</v>
      </c>
      <c r="U98" s="36" t="n">
        <v>3289591.23</v>
      </c>
      <c r="V98" s="36" t="n">
        <v>3289591.23</v>
      </c>
      <c r="W98" s="36" t="n">
        <v>3289591.23</v>
      </c>
      <c r="X98" s="36" t="n">
        <v>3289591.23</v>
      </c>
      <c r="Y98" s="39" t="n">
        <f aca="false">IF(ISERROR(W98/S98),0,((W98/S98)*100))</f>
        <v>49.0619701688138</v>
      </c>
      <c r="Z98" s="38" t="n">
        <v>0</v>
      </c>
      <c r="AA98" s="38" t="s">
        <v>303</v>
      </c>
      <c r="AB98" s="40" t="n">
        <v>0</v>
      </c>
      <c r="AC98" s="39" t="n">
        <v>0</v>
      </c>
      <c r="AD98" s="39" t="n">
        <v>90</v>
      </c>
      <c r="AE98" s="41" t="s">
        <v>304</v>
      </c>
      <c r="AF98" s="22"/>
    </row>
    <row r="99" customFormat="false" ht="81" hidden="false" customHeight="false" outlineLevel="0" collapsed="false">
      <c r="B99" s="22"/>
      <c r="C99" s="34" t="s">
        <v>400</v>
      </c>
      <c r="D99" s="34" t="s">
        <v>401</v>
      </c>
      <c r="E99" s="35" t="s">
        <v>402</v>
      </c>
      <c r="F99" s="35" t="s">
        <v>5</v>
      </c>
      <c r="G99" s="35" t="s">
        <v>42</v>
      </c>
      <c r="H99" s="36" t="s">
        <v>42</v>
      </c>
      <c r="I99" s="36" t="s">
        <v>43</v>
      </c>
      <c r="J99" s="37" t="s">
        <v>44</v>
      </c>
      <c r="K99" s="36" t="s">
        <v>45</v>
      </c>
      <c r="L99" s="38"/>
      <c r="M99" s="36" t="s">
        <v>46</v>
      </c>
      <c r="N99" s="36" t="s">
        <v>295</v>
      </c>
      <c r="O99" s="36" t="s">
        <v>290</v>
      </c>
      <c r="P99" s="38" t="s">
        <v>49</v>
      </c>
      <c r="Q99" s="38" t="s">
        <v>254</v>
      </c>
      <c r="R99" s="36" t="n">
        <v>10109871.83</v>
      </c>
      <c r="S99" s="36" t="n">
        <v>10109871.83</v>
      </c>
      <c r="T99" s="36" t="n">
        <v>10109871.83</v>
      </c>
      <c r="U99" s="36" t="n">
        <v>5049669.53</v>
      </c>
      <c r="V99" s="36" t="n">
        <v>5049669.53</v>
      </c>
      <c r="W99" s="36" t="n">
        <v>5049669.53</v>
      </c>
      <c r="X99" s="36" t="n">
        <v>5049669.53</v>
      </c>
      <c r="Y99" s="39" t="n">
        <f aca="false">IF(ISERROR(W99/S99),0,((W99/S99)*100))</f>
        <v>49.9479084889645</v>
      </c>
      <c r="Z99" s="38" t="n">
        <v>0</v>
      </c>
      <c r="AA99" s="38" t="s">
        <v>303</v>
      </c>
      <c r="AB99" s="40" t="n">
        <v>0</v>
      </c>
      <c r="AC99" s="39" t="n">
        <v>0</v>
      </c>
      <c r="AD99" s="39" t="n">
        <v>90</v>
      </c>
      <c r="AE99" s="41" t="s">
        <v>304</v>
      </c>
      <c r="AF99" s="22"/>
    </row>
    <row r="100" customFormat="false" ht="94.5" hidden="false" customHeight="false" outlineLevel="0" collapsed="false">
      <c r="B100" s="22"/>
      <c r="C100" s="34" t="s">
        <v>403</v>
      </c>
      <c r="D100" s="34" t="s">
        <v>404</v>
      </c>
      <c r="E100" s="35" t="s">
        <v>405</v>
      </c>
      <c r="F100" s="35" t="s">
        <v>5</v>
      </c>
      <c r="G100" s="35" t="s">
        <v>42</v>
      </c>
      <c r="H100" s="36" t="s">
        <v>42</v>
      </c>
      <c r="I100" s="36" t="s">
        <v>43</v>
      </c>
      <c r="J100" s="37" t="s">
        <v>44</v>
      </c>
      <c r="K100" s="36" t="s">
        <v>45</v>
      </c>
      <c r="L100" s="38"/>
      <c r="M100" s="36" t="s">
        <v>46</v>
      </c>
      <c r="N100" s="36" t="s">
        <v>295</v>
      </c>
      <c r="O100" s="36" t="s">
        <v>290</v>
      </c>
      <c r="P100" s="38" t="s">
        <v>49</v>
      </c>
      <c r="Q100" s="38" t="s">
        <v>254</v>
      </c>
      <c r="R100" s="36" t="n">
        <v>10982857.72</v>
      </c>
      <c r="S100" s="36" t="n">
        <v>10982857.72</v>
      </c>
      <c r="T100" s="36" t="n">
        <v>10982857.72</v>
      </c>
      <c r="U100" s="36" t="n">
        <v>5484368.19</v>
      </c>
      <c r="V100" s="36" t="n">
        <v>5484368.19</v>
      </c>
      <c r="W100" s="36" t="n">
        <v>5484368.19</v>
      </c>
      <c r="X100" s="36" t="n">
        <v>5484368.19</v>
      </c>
      <c r="Y100" s="39" t="n">
        <f aca="false">IF(ISERROR(W100/S100),0,((W100/S100)*100))</f>
        <v>49.9357119050432</v>
      </c>
      <c r="Z100" s="38" t="n">
        <v>0</v>
      </c>
      <c r="AA100" s="38" t="s">
        <v>303</v>
      </c>
      <c r="AB100" s="40" t="n">
        <v>0</v>
      </c>
      <c r="AC100" s="39" t="n">
        <v>0</v>
      </c>
      <c r="AD100" s="39" t="n">
        <v>90</v>
      </c>
      <c r="AE100" s="41" t="s">
        <v>304</v>
      </c>
      <c r="AF100" s="22"/>
    </row>
    <row r="101" customFormat="false" ht="60.75" hidden="false" customHeight="false" outlineLevel="0" collapsed="false">
      <c r="B101" s="22"/>
      <c r="C101" s="34" t="s">
        <v>406</v>
      </c>
      <c r="D101" s="34" t="s">
        <v>407</v>
      </c>
      <c r="E101" s="35" t="s">
        <v>408</v>
      </c>
      <c r="F101" s="35" t="s">
        <v>5</v>
      </c>
      <c r="G101" s="35" t="s">
        <v>42</v>
      </c>
      <c r="H101" s="36" t="s">
        <v>42</v>
      </c>
      <c r="I101" s="36" t="s">
        <v>43</v>
      </c>
      <c r="J101" s="37" t="s">
        <v>44</v>
      </c>
      <c r="K101" s="36" t="s">
        <v>45</v>
      </c>
      <c r="L101" s="38"/>
      <c r="M101" s="36" t="s">
        <v>46</v>
      </c>
      <c r="N101" s="36" t="s">
        <v>295</v>
      </c>
      <c r="O101" s="36" t="s">
        <v>290</v>
      </c>
      <c r="P101" s="38" t="s">
        <v>49</v>
      </c>
      <c r="Q101" s="38" t="s">
        <v>254</v>
      </c>
      <c r="R101" s="36" t="n">
        <v>59104643.53</v>
      </c>
      <c r="S101" s="36" t="n">
        <v>59104643.53</v>
      </c>
      <c r="T101" s="36" t="n">
        <v>59104643.53</v>
      </c>
      <c r="U101" s="36" t="n">
        <v>28936803.38</v>
      </c>
      <c r="V101" s="36" t="n">
        <v>28936803.38</v>
      </c>
      <c r="W101" s="36" t="n">
        <v>28936803.38</v>
      </c>
      <c r="X101" s="36" t="n">
        <v>28936803.38</v>
      </c>
      <c r="Y101" s="39" t="n">
        <f aca="false">IF(ISERROR(W101/S101),0,((W101/S101)*100))</f>
        <v>48.9585955548694</v>
      </c>
      <c r="Z101" s="38" t="n">
        <v>0</v>
      </c>
      <c r="AA101" s="38" t="s">
        <v>303</v>
      </c>
      <c r="AB101" s="40" t="n">
        <v>0</v>
      </c>
      <c r="AC101" s="39" t="n">
        <v>0</v>
      </c>
      <c r="AD101" s="39" t="n">
        <v>100</v>
      </c>
      <c r="AE101" s="41" t="s">
        <v>304</v>
      </c>
      <c r="AF101" s="22"/>
    </row>
    <row r="102" customFormat="false" ht="60.75" hidden="false" customHeight="false" outlineLevel="0" collapsed="false">
      <c r="B102" s="22"/>
      <c r="C102" s="34" t="s">
        <v>409</v>
      </c>
      <c r="D102" s="34" t="s">
        <v>410</v>
      </c>
      <c r="E102" s="35" t="s">
        <v>411</v>
      </c>
      <c r="F102" s="35" t="s">
        <v>5</v>
      </c>
      <c r="G102" s="35" t="s">
        <v>42</v>
      </c>
      <c r="H102" s="36" t="s">
        <v>42</v>
      </c>
      <c r="I102" s="36" t="s">
        <v>43</v>
      </c>
      <c r="J102" s="37" t="s">
        <v>44</v>
      </c>
      <c r="K102" s="36" t="s">
        <v>45</v>
      </c>
      <c r="L102" s="38"/>
      <c r="M102" s="36" t="s">
        <v>46</v>
      </c>
      <c r="N102" s="36" t="s">
        <v>295</v>
      </c>
      <c r="O102" s="36" t="s">
        <v>290</v>
      </c>
      <c r="P102" s="38" t="s">
        <v>49</v>
      </c>
      <c r="Q102" s="38" t="s">
        <v>254</v>
      </c>
      <c r="R102" s="36" t="n">
        <v>10361460.17</v>
      </c>
      <c r="S102" s="36" t="n">
        <v>10361460.17</v>
      </c>
      <c r="T102" s="36" t="n">
        <v>10361460.17</v>
      </c>
      <c r="U102" s="36" t="n">
        <v>4807477.47</v>
      </c>
      <c r="V102" s="36" t="n">
        <v>4807477.47</v>
      </c>
      <c r="W102" s="36" t="n">
        <v>4807477.47</v>
      </c>
      <c r="X102" s="36" t="n">
        <v>4807477.47</v>
      </c>
      <c r="Y102" s="39" t="n">
        <f aca="false">IF(ISERROR(W102/S102),0,((W102/S102)*100))</f>
        <v>46.3976832523982</v>
      </c>
      <c r="Z102" s="38" t="n">
        <v>0</v>
      </c>
      <c r="AA102" s="38" t="s">
        <v>303</v>
      </c>
      <c r="AB102" s="40" t="n">
        <v>0</v>
      </c>
      <c r="AC102" s="39" t="n">
        <v>0</v>
      </c>
      <c r="AD102" s="39" t="n">
        <v>100</v>
      </c>
      <c r="AE102" s="41" t="s">
        <v>304</v>
      </c>
      <c r="AF102" s="22"/>
    </row>
    <row r="103" customFormat="false" ht="60.75" hidden="false" customHeight="false" outlineLevel="0" collapsed="false">
      <c r="B103" s="22"/>
      <c r="C103" s="34" t="s">
        <v>412</v>
      </c>
      <c r="D103" s="34" t="s">
        <v>413</v>
      </c>
      <c r="E103" s="35" t="s">
        <v>414</v>
      </c>
      <c r="F103" s="35" t="s">
        <v>5</v>
      </c>
      <c r="G103" s="35" t="s">
        <v>42</v>
      </c>
      <c r="H103" s="36" t="s">
        <v>42</v>
      </c>
      <c r="I103" s="36" t="s">
        <v>43</v>
      </c>
      <c r="J103" s="37" t="s">
        <v>44</v>
      </c>
      <c r="K103" s="36" t="s">
        <v>45</v>
      </c>
      <c r="L103" s="38"/>
      <c r="M103" s="36" t="s">
        <v>46</v>
      </c>
      <c r="N103" s="36" t="s">
        <v>295</v>
      </c>
      <c r="O103" s="36" t="s">
        <v>290</v>
      </c>
      <c r="P103" s="38" t="s">
        <v>49</v>
      </c>
      <c r="Q103" s="38" t="s">
        <v>254</v>
      </c>
      <c r="R103" s="36" t="n">
        <v>4348916.81</v>
      </c>
      <c r="S103" s="36" t="n">
        <v>4348916.81</v>
      </c>
      <c r="T103" s="36" t="n">
        <v>4348916.81</v>
      </c>
      <c r="U103" s="36" t="n">
        <v>0</v>
      </c>
      <c r="V103" s="36" t="n">
        <v>0</v>
      </c>
      <c r="W103" s="36" t="n">
        <v>0</v>
      </c>
      <c r="X103" s="36" t="n">
        <v>0</v>
      </c>
      <c r="Y103" s="39" t="n">
        <f aca="false">IF(ISERROR(W103/S103),0,((W103/S103)*100))</f>
        <v>0</v>
      </c>
      <c r="Z103" s="38" t="n">
        <v>0</v>
      </c>
      <c r="AA103" s="38" t="s">
        <v>303</v>
      </c>
      <c r="AB103" s="40" t="n">
        <v>0</v>
      </c>
      <c r="AC103" s="39" t="n">
        <v>0</v>
      </c>
      <c r="AD103" s="39" t="n">
        <v>0</v>
      </c>
      <c r="AE103" s="41" t="s">
        <v>304</v>
      </c>
      <c r="AF103" s="22"/>
    </row>
    <row r="104" customFormat="false" ht="67.5" hidden="false" customHeight="false" outlineLevel="0" collapsed="false">
      <c r="B104" s="22"/>
      <c r="C104" s="34" t="s">
        <v>415</v>
      </c>
      <c r="D104" s="34" t="s">
        <v>416</v>
      </c>
      <c r="E104" s="35" t="s">
        <v>417</v>
      </c>
      <c r="F104" s="35" t="s">
        <v>5</v>
      </c>
      <c r="G104" s="35" t="s">
        <v>42</v>
      </c>
      <c r="H104" s="36" t="s">
        <v>42</v>
      </c>
      <c r="I104" s="36" t="s">
        <v>43</v>
      </c>
      <c r="J104" s="37" t="s">
        <v>44</v>
      </c>
      <c r="K104" s="36" t="s">
        <v>45</v>
      </c>
      <c r="L104" s="38"/>
      <c r="M104" s="36" t="s">
        <v>46</v>
      </c>
      <c r="N104" s="36" t="s">
        <v>295</v>
      </c>
      <c r="O104" s="36" t="s">
        <v>290</v>
      </c>
      <c r="P104" s="38" t="s">
        <v>49</v>
      </c>
      <c r="Q104" s="38" t="s">
        <v>254</v>
      </c>
      <c r="R104" s="36" t="n">
        <v>1652174.98</v>
      </c>
      <c r="S104" s="36" t="n">
        <v>1652174.98</v>
      </c>
      <c r="T104" s="36" t="n">
        <v>1652174.98</v>
      </c>
      <c r="U104" s="36" t="n">
        <v>0</v>
      </c>
      <c r="V104" s="36" t="n">
        <v>0</v>
      </c>
      <c r="W104" s="36" t="n">
        <v>0</v>
      </c>
      <c r="X104" s="36" t="n">
        <v>0</v>
      </c>
      <c r="Y104" s="39" t="n">
        <f aca="false">IF(ISERROR(W104/S104),0,((W104/S104)*100))</f>
        <v>0</v>
      </c>
      <c r="Z104" s="38" t="n">
        <v>0</v>
      </c>
      <c r="AA104" s="38" t="s">
        <v>303</v>
      </c>
      <c r="AB104" s="40" t="n">
        <v>0</v>
      </c>
      <c r="AC104" s="39" t="n">
        <v>0</v>
      </c>
      <c r="AD104" s="39" t="n">
        <v>0</v>
      </c>
      <c r="AE104" s="41" t="s">
        <v>304</v>
      </c>
      <c r="AF104" s="22"/>
    </row>
    <row r="105" customFormat="false" ht="67.5" hidden="false" customHeight="false" outlineLevel="0" collapsed="false">
      <c r="B105" s="22"/>
      <c r="C105" s="34" t="s">
        <v>418</v>
      </c>
      <c r="D105" s="34" t="s">
        <v>416</v>
      </c>
      <c r="E105" s="35" t="s">
        <v>419</v>
      </c>
      <c r="F105" s="35" t="s">
        <v>5</v>
      </c>
      <c r="G105" s="35" t="s">
        <v>42</v>
      </c>
      <c r="H105" s="36" t="s">
        <v>42</v>
      </c>
      <c r="I105" s="36" t="s">
        <v>43</v>
      </c>
      <c r="J105" s="37" t="s">
        <v>44</v>
      </c>
      <c r="K105" s="36" t="s">
        <v>45</v>
      </c>
      <c r="L105" s="38"/>
      <c r="M105" s="36" t="s">
        <v>46</v>
      </c>
      <c r="N105" s="36" t="s">
        <v>295</v>
      </c>
      <c r="O105" s="36" t="s">
        <v>290</v>
      </c>
      <c r="P105" s="38" t="s">
        <v>49</v>
      </c>
      <c r="Q105" s="38" t="s">
        <v>254</v>
      </c>
      <c r="R105" s="36" t="n">
        <v>414635.81</v>
      </c>
      <c r="S105" s="36" t="n">
        <v>414635.81</v>
      </c>
      <c r="T105" s="36" t="n">
        <v>414635.81</v>
      </c>
      <c r="U105" s="36" t="n">
        <v>0</v>
      </c>
      <c r="V105" s="36" t="n">
        <v>0</v>
      </c>
      <c r="W105" s="36" t="n">
        <v>0</v>
      </c>
      <c r="X105" s="36" t="n">
        <v>0</v>
      </c>
      <c r="Y105" s="39" t="n">
        <f aca="false">IF(ISERROR(W105/S105),0,((W105/S105)*100))</f>
        <v>0</v>
      </c>
      <c r="Z105" s="38" t="n">
        <v>0</v>
      </c>
      <c r="AA105" s="38" t="s">
        <v>303</v>
      </c>
      <c r="AB105" s="40" t="n">
        <v>0</v>
      </c>
      <c r="AC105" s="39" t="n">
        <v>0</v>
      </c>
      <c r="AD105" s="39" t="n">
        <v>0</v>
      </c>
      <c r="AE105" s="41" t="s">
        <v>304</v>
      </c>
      <c r="AF105" s="22"/>
    </row>
    <row r="106" customFormat="false" ht="67.5" hidden="false" customHeight="false" outlineLevel="0" collapsed="false">
      <c r="B106" s="22"/>
      <c r="C106" s="34" t="s">
        <v>420</v>
      </c>
      <c r="D106" s="34" t="s">
        <v>421</v>
      </c>
      <c r="E106" s="35" t="s">
        <v>422</v>
      </c>
      <c r="F106" s="35" t="s">
        <v>5</v>
      </c>
      <c r="G106" s="35" t="s">
        <v>423</v>
      </c>
      <c r="H106" s="36" t="s">
        <v>423</v>
      </c>
      <c r="I106" s="36" t="s">
        <v>43</v>
      </c>
      <c r="J106" s="37" t="s">
        <v>44</v>
      </c>
      <c r="K106" s="36" t="s">
        <v>45</v>
      </c>
      <c r="L106" s="38"/>
      <c r="M106" s="36" t="s">
        <v>46</v>
      </c>
      <c r="N106" s="36" t="s">
        <v>295</v>
      </c>
      <c r="O106" s="36" t="s">
        <v>296</v>
      </c>
      <c r="P106" s="38" t="s">
        <v>49</v>
      </c>
      <c r="Q106" s="38" t="s">
        <v>254</v>
      </c>
      <c r="R106" s="36" t="n">
        <v>7500000</v>
      </c>
      <c r="S106" s="36" t="n">
        <v>7324500</v>
      </c>
      <c r="T106" s="36" t="n">
        <v>6375000</v>
      </c>
      <c r="U106" s="36" t="n">
        <v>2148344.86</v>
      </c>
      <c r="V106" s="36" t="n">
        <v>2148344.86</v>
      </c>
      <c r="W106" s="36" t="n">
        <v>2148344.86</v>
      </c>
      <c r="X106" s="36" t="n">
        <v>2148344.86</v>
      </c>
      <c r="Y106" s="39" t="n">
        <f aca="false">IF(ISERROR(W106/S106),0,((W106/S106)*100))</f>
        <v>29.3309421803536</v>
      </c>
      <c r="Z106" s="38" t="n">
        <v>0</v>
      </c>
      <c r="AA106" s="38" t="s">
        <v>309</v>
      </c>
      <c r="AB106" s="40" t="n">
        <v>0</v>
      </c>
      <c r="AC106" s="39" t="n">
        <v>0</v>
      </c>
      <c r="AD106" s="39" t="n">
        <v>0</v>
      </c>
      <c r="AE106" s="41" t="s">
        <v>424</v>
      </c>
      <c r="AF106" s="22"/>
    </row>
    <row r="107" customFormat="false" ht="94.5" hidden="false" customHeight="false" outlineLevel="0" collapsed="false">
      <c r="B107" s="22"/>
      <c r="C107" s="34" t="s">
        <v>425</v>
      </c>
      <c r="D107" s="34" t="s">
        <v>426</v>
      </c>
      <c r="E107" s="35" t="s">
        <v>427</v>
      </c>
      <c r="F107" s="35" t="s">
        <v>5</v>
      </c>
      <c r="G107" s="35" t="s">
        <v>428</v>
      </c>
      <c r="H107" s="36" t="s">
        <v>69</v>
      </c>
      <c r="I107" s="36" t="s">
        <v>70</v>
      </c>
      <c r="J107" s="37" t="s">
        <v>44</v>
      </c>
      <c r="K107" s="36" t="s">
        <v>45</v>
      </c>
      <c r="L107" s="38"/>
      <c r="M107" s="36" t="s">
        <v>46</v>
      </c>
      <c r="N107" s="36" t="s">
        <v>295</v>
      </c>
      <c r="O107" s="36" t="s">
        <v>296</v>
      </c>
      <c r="P107" s="38" t="s">
        <v>49</v>
      </c>
      <c r="Q107" s="38" t="s">
        <v>254</v>
      </c>
      <c r="R107" s="36" t="n">
        <v>8450000</v>
      </c>
      <c r="S107" s="36" t="n">
        <v>8252270</v>
      </c>
      <c r="T107" s="36" t="n">
        <v>7182500</v>
      </c>
      <c r="U107" s="36" t="n">
        <v>2382853.44</v>
      </c>
      <c r="V107" s="36" t="n">
        <v>2382853.44</v>
      </c>
      <c r="W107" s="36" t="n">
        <v>2382853.44</v>
      </c>
      <c r="X107" s="36" t="n">
        <v>2382853.44</v>
      </c>
      <c r="Y107" s="39" t="n">
        <f aca="false">IF(ISERROR(W107/S107),0,((W107/S107)*100))</f>
        <v>28.8751269650654</v>
      </c>
      <c r="Z107" s="38" t="n">
        <v>0</v>
      </c>
      <c r="AA107" s="38" t="s">
        <v>309</v>
      </c>
      <c r="AB107" s="40" t="n">
        <v>0</v>
      </c>
      <c r="AC107" s="39" t="n">
        <v>0</v>
      </c>
      <c r="AD107" s="39" t="n">
        <v>0</v>
      </c>
      <c r="AE107" s="41" t="s">
        <v>429</v>
      </c>
      <c r="AF107" s="22"/>
    </row>
    <row r="108" customFormat="false" ht="81" hidden="false" customHeight="false" outlineLevel="0" collapsed="false">
      <c r="B108" s="22"/>
      <c r="C108" s="34" t="s">
        <v>430</v>
      </c>
      <c r="D108" s="34" t="s">
        <v>431</v>
      </c>
      <c r="E108" s="35" t="s">
        <v>432</v>
      </c>
      <c r="F108" s="35" t="s">
        <v>5</v>
      </c>
      <c r="G108" s="35" t="s">
        <v>433</v>
      </c>
      <c r="H108" s="36" t="s">
        <v>434</v>
      </c>
      <c r="I108" s="36" t="s">
        <v>183</v>
      </c>
      <c r="J108" s="37" t="s">
        <v>44</v>
      </c>
      <c r="K108" s="36" t="s">
        <v>45</v>
      </c>
      <c r="L108" s="38"/>
      <c r="M108" s="36" t="s">
        <v>46</v>
      </c>
      <c r="N108" s="36" t="s">
        <v>295</v>
      </c>
      <c r="O108" s="36" t="s">
        <v>296</v>
      </c>
      <c r="P108" s="38" t="s">
        <v>49</v>
      </c>
      <c r="Q108" s="38" t="s">
        <v>254</v>
      </c>
      <c r="R108" s="36" t="n">
        <v>8000000</v>
      </c>
      <c r="S108" s="36" t="n">
        <v>8000000</v>
      </c>
      <c r="T108" s="36" t="n">
        <v>6800000</v>
      </c>
      <c r="U108" s="36" t="n">
        <v>2262355.52</v>
      </c>
      <c r="V108" s="36" t="n">
        <v>2262355.52</v>
      </c>
      <c r="W108" s="36" t="n">
        <v>2262355.52</v>
      </c>
      <c r="X108" s="36" t="n">
        <v>2262355.52</v>
      </c>
      <c r="Y108" s="39" t="n">
        <f aca="false">IF(ISERROR(W108/S108),0,((W108/S108)*100))</f>
        <v>28.279444</v>
      </c>
      <c r="Z108" s="38" t="n">
        <v>0</v>
      </c>
      <c r="AA108" s="38" t="s">
        <v>309</v>
      </c>
      <c r="AB108" s="40" t="n">
        <v>0</v>
      </c>
      <c r="AC108" s="39" t="n">
        <v>0</v>
      </c>
      <c r="AD108" s="39" t="n">
        <v>15</v>
      </c>
      <c r="AE108" s="41" t="s">
        <v>435</v>
      </c>
      <c r="AF108" s="22"/>
    </row>
    <row r="109" customFormat="false" ht="60.75" hidden="false" customHeight="false" outlineLevel="0" collapsed="false">
      <c r="B109" s="22"/>
      <c r="C109" s="34" t="s">
        <v>436</v>
      </c>
      <c r="D109" s="34" t="s">
        <v>437</v>
      </c>
      <c r="E109" s="35" t="s">
        <v>438</v>
      </c>
      <c r="F109" s="35" t="s">
        <v>5</v>
      </c>
      <c r="G109" s="35" t="s">
        <v>439</v>
      </c>
      <c r="H109" s="36" t="s">
        <v>440</v>
      </c>
      <c r="I109" s="36" t="s">
        <v>183</v>
      </c>
      <c r="J109" s="37" t="s">
        <v>44</v>
      </c>
      <c r="K109" s="36" t="s">
        <v>45</v>
      </c>
      <c r="L109" s="38"/>
      <c r="M109" s="36" t="s">
        <v>46</v>
      </c>
      <c r="N109" s="36" t="s">
        <v>295</v>
      </c>
      <c r="O109" s="36" t="s">
        <v>48</v>
      </c>
      <c r="P109" s="38" t="s">
        <v>49</v>
      </c>
      <c r="Q109" s="38" t="s">
        <v>254</v>
      </c>
      <c r="R109" s="36" t="n">
        <v>1300000</v>
      </c>
      <c r="S109" s="36" t="n">
        <v>1300000</v>
      </c>
      <c r="T109" s="36" t="n">
        <v>1300000</v>
      </c>
      <c r="U109" s="36" t="n">
        <v>1049915.48</v>
      </c>
      <c r="V109" s="36" t="n">
        <v>649839.31</v>
      </c>
      <c r="W109" s="36" t="n">
        <v>649839.31</v>
      </c>
      <c r="X109" s="36" t="n">
        <v>649839.31</v>
      </c>
      <c r="Y109" s="39" t="n">
        <f aca="false">IF(ISERROR(W109/S109),0,((W109/S109)*100))</f>
        <v>49.9876392307692</v>
      </c>
      <c r="Z109" s="38" t="n">
        <v>0</v>
      </c>
      <c r="AA109" s="38" t="s">
        <v>303</v>
      </c>
      <c r="AB109" s="40" t="n">
        <v>0</v>
      </c>
      <c r="AC109" s="39" t="n">
        <v>0</v>
      </c>
      <c r="AD109" s="39" t="n">
        <v>0</v>
      </c>
      <c r="AE109" s="41" t="s">
        <v>441</v>
      </c>
      <c r="AF109" s="22"/>
    </row>
    <row r="110" customFormat="false" ht="67.5" hidden="false" customHeight="false" outlineLevel="0" collapsed="false">
      <c r="B110" s="22"/>
      <c r="C110" s="34" t="s">
        <v>442</v>
      </c>
      <c r="D110" s="34" t="s">
        <v>443</v>
      </c>
      <c r="E110" s="35" t="s">
        <v>444</v>
      </c>
      <c r="F110" s="35" t="s">
        <v>5</v>
      </c>
      <c r="G110" s="35" t="s">
        <v>439</v>
      </c>
      <c r="H110" s="36" t="s">
        <v>445</v>
      </c>
      <c r="I110" s="36" t="s">
        <v>183</v>
      </c>
      <c r="J110" s="37" t="s">
        <v>44</v>
      </c>
      <c r="K110" s="36" t="s">
        <v>45</v>
      </c>
      <c r="L110" s="38"/>
      <c r="M110" s="36" t="s">
        <v>46</v>
      </c>
      <c r="N110" s="36" t="s">
        <v>295</v>
      </c>
      <c r="O110" s="36" t="s">
        <v>296</v>
      </c>
      <c r="P110" s="38" t="s">
        <v>49</v>
      </c>
      <c r="Q110" s="38" t="s">
        <v>254</v>
      </c>
      <c r="R110" s="36" t="n">
        <v>16450000</v>
      </c>
      <c r="S110" s="36" t="n">
        <v>16065070</v>
      </c>
      <c r="T110" s="36" t="n">
        <v>10810000</v>
      </c>
      <c r="U110" s="36" t="n">
        <v>4655916.81</v>
      </c>
      <c r="V110" s="36" t="n">
        <v>4655916.81</v>
      </c>
      <c r="W110" s="36" t="n">
        <v>4655916.81</v>
      </c>
      <c r="X110" s="36" t="n">
        <v>4655916.81</v>
      </c>
      <c r="Y110" s="39" t="n">
        <f aca="false">IF(ISERROR(W110/S110),0,((W110/S110)*100))</f>
        <v>28.9816154551459</v>
      </c>
      <c r="Z110" s="38" t="n">
        <v>0</v>
      </c>
      <c r="AA110" s="38" t="s">
        <v>309</v>
      </c>
      <c r="AB110" s="40" t="n">
        <v>0</v>
      </c>
      <c r="AC110" s="39" t="n">
        <v>0</v>
      </c>
      <c r="AD110" s="39" t="n">
        <v>9</v>
      </c>
      <c r="AE110" s="41" t="s">
        <v>446</v>
      </c>
      <c r="AF110" s="22"/>
    </row>
    <row r="111" customFormat="false" ht="81" hidden="false" customHeight="false" outlineLevel="0" collapsed="false">
      <c r="B111" s="22"/>
      <c r="C111" s="34" t="s">
        <v>447</v>
      </c>
      <c r="D111" s="34" t="s">
        <v>448</v>
      </c>
      <c r="E111" s="35" t="s">
        <v>449</v>
      </c>
      <c r="F111" s="35" t="s">
        <v>5</v>
      </c>
      <c r="G111" s="35" t="s">
        <v>439</v>
      </c>
      <c r="H111" s="36" t="s">
        <v>450</v>
      </c>
      <c r="I111" s="36" t="s">
        <v>183</v>
      </c>
      <c r="J111" s="37" t="s">
        <v>44</v>
      </c>
      <c r="K111" s="36" t="s">
        <v>45</v>
      </c>
      <c r="L111" s="38"/>
      <c r="M111" s="36" t="s">
        <v>46</v>
      </c>
      <c r="N111" s="36" t="s">
        <v>295</v>
      </c>
      <c r="O111" s="36" t="s">
        <v>296</v>
      </c>
      <c r="P111" s="38" t="s">
        <v>49</v>
      </c>
      <c r="Q111" s="38" t="s">
        <v>254</v>
      </c>
      <c r="R111" s="36" t="n">
        <v>7800000</v>
      </c>
      <c r="S111" s="36" t="n">
        <v>7617480</v>
      </c>
      <c r="T111" s="36" t="n">
        <v>6630000</v>
      </c>
      <c r="U111" s="36" t="n">
        <v>2252037.94</v>
      </c>
      <c r="V111" s="36" t="n">
        <v>2252037.94</v>
      </c>
      <c r="W111" s="36" t="n">
        <v>2252037.94</v>
      </c>
      <c r="X111" s="36" t="n">
        <v>2252037.94</v>
      </c>
      <c r="Y111" s="39" t="n">
        <f aca="false">IF(ISERROR(W111/S111),0,((W111/S111)*100))</f>
        <v>29.5640807721189</v>
      </c>
      <c r="Z111" s="38" t="n">
        <v>0</v>
      </c>
      <c r="AA111" s="38" t="s">
        <v>309</v>
      </c>
      <c r="AB111" s="40" t="n">
        <v>0</v>
      </c>
      <c r="AC111" s="39" t="n">
        <v>0</v>
      </c>
      <c r="AD111" s="39" t="n">
        <v>0</v>
      </c>
      <c r="AE111" s="41" t="s">
        <v>451</v>
      </c>
      <c r="AF111" s="22"/>
    </row>
    <row r="112" customFormat="false" ht="81" hidden="false" customHeight="false" outlineLevel="0" collapsed="false">
      <c r="B112" s="22"/>
      <c r="C112" s="34" t="s">
        <v>452</v>
      </c>
      <c r="D112" s="34" t="s">
        <v>453</v>
      </c>
      <c r="E112" s="35" t="s">
        <v>454</v>
      </c>
      <c r="F112" s="35" t="s">
        <v>5</v>
      </c>
      <c r="G112" s="35" t="s">
        <v>439</v>
      </c>
      <c r="H112" s="36" t="s">
        <v>455</v>
      </c>
      <c r="I112" s="36" t="s">
        <v>183</v>
      </c>
      <c r="J112" s="37" t="s">
        <v>44</v>
      </c>
      <c r="K112" s="36" t="s">
        <v>45</v>
      </c>
      <c r="L112" s="38"/>
      <c r="M112" s="36" t="s">
        <v>46</v>
      </c>
      <c r="N112" s="36" t="s">
        <v>295</v>
      </c>
      <c r="O112" s="36" t="s">
        <v>296</v>
      </c>
      <c r="P112" s="38" t="s">
        <v>49</v>
      </c>
      <c r="Q112" s="38" t="s">
        <v>254</v>
      </c>
      <c r="R112" s="36" t="n">
        <v>8200000</v>
      </c>
      <c r="S112" s="36" t="n">
        <v>8008120</v>
      </c>
      <c r="T112" s="36" t="n">
        <v>6232000</v>
      </c>
      <c r="U112" s="36" t="n">
        <v>2287508.08</v>
      </c>
      <c r="V112" s="36" t="n">
        <v>2287508.08</v>
      </c>
      <c r="W112" s="36" t="n">
        <v>2287508.08</v>
      </c>
      <c r="X112" s="36" t="n">
        <v>2287508.08</v>
      </c>
      <c r="Y112" s="39" t="n">
        <f aca="false">IF(ISERROR(W112/S112),0,((W112/S112)*100))</f>
        <v>28.5648576694655</v>
      </c>
      <c r="Z112" s="38" t="n">
        <v>0</v>
      </c>
      <c r="AA112" s="38" t="s">
        <v>309</v>
      </c>
      <c r="AB112" s="40" t="n">
        <v>0</v>
      </c>
      <c r="AC112" s="39" t="n">
        <v>0</v>
      </c>
      <c r="AD112" s="39" t="n">
        <v>7</v>
      </c>
      <c r="AE112" s="41" t="s">
        <v>456</v>
      </c>
      <c r="AF112" s="22"/>
    </row>
    <row r="113" customFormat="false" ht="81" hidden="false" customHeight="false" outlineLevel="0" collapsed="false">
      <c r="B113" s="22"/>
      <c r="C113" s="34" t="s">
        <v>457</v>
      </c>
      <c r="D113" s="34" t="s">
        <v>458</v>
      </c>
      <c r="E113" s="35" t="s">
        <v>459</v>
      </c>
      <c r="F113" s="35" t="s">
        <v>5</v>
      </c>
      <c r="G113" s="35" t="s">
        <v>439</v>
      </c>
      <c r="H113" s="36" t="s">
        <v>460</v>
      </c>
      <c r="I113" s="36" t="s">
        <v>183</v>
      </c>
      <c r="J113" s="37" t="s">
        <v>44</v>
      </c>
      <c r="K113" s="36" t="s">
        <v>45</v>
      </c>
      <c r="L113" s="38"/>
      <c r="M113" s="36" t="s">
        <v>46</v>
      </c>
      <c r="N113" s="36" t="s">
        <v>295</v>
      </c>
      <c r="O113" s="36" t="s">
        <v>296</v>
      </c>
      <c r="P113" s="38" t="s">
        <v>49</v>
      </c>
      <c r="Q113" s="38" t="s">
        <v>254</v>
      </c>
      <c r="R113" s="36" t="n">
        <v>8000000</v>
      </c>
      <c r="S113" s="36" t="n">
        <v>7812800</v>
      </c>
      <c r="T113" s="36" t="n">
        <v>6800000</v>
      </c>
      <c r="U113" s="36" t="n">
        <v>2304002.04</v>
      </c>
      <c r="V113" s="36" t="n">
        <v>2304002.04</v>
      </c>
      <c r="W113" s="36" t="n">
        <v>2304002.04</v>
      </c>
      <c r="X113" s="36" t="n">
        <v>2304002.04</v>
      </c>
      <c r="Y113" s="39" t="n">
        <f aca="false">IF(ISERROR(W113/S113),0,((W113/S113)*100))</f>
        <v>29.4900936924022</v>
      </c>
      <c r="Z113" s="38" t="n">
        <v>0</v>
      </c>
      <c r="AA113" s="38" t="s">
        <v>309</v>
      </c>
      <c r="AB113" s="40" t="n">
        <v>0</v>
      </c>
      <c r="AC113" s="39" t="n">
        <v>0</v>
      </c>
      <c r="AD113" s="39" t="n">
        <v>10</v>
      </c>
      <c r="AE113" s="41" t="s">
        <v>461</v>
      </c>
      <c r="AF113" s="22"/>
    </row>
    <row r="114" customFormat="false" ht="67.5" hidden="false" customHeight="false" outlineLevel="0" collapsed="false">
      <c r="B114" s="22"/>
      <c r="C114" s="34" t="s">
        <v>462</v>
      </c>
      <c r="D114" s="34" t="s">
        <v>463</v>
      </c>
      <c r="E114" s="35" t="s">
        <v>464</v>
      </c>
      <c r="F114" s="35" t="s">
        <v>5</v>
      </c>
      <c r="G114" s="35" t="s">
        <v>439</v>
      </c>
      <c r="H114" s="36" t="s">
        <v>465</v>
      </c>
      <c r="I114" s="36" t="s">
        <v>183</v>
      </c>
      <c r="J114" s="37" t="s">
        <v>44</v>
      </c>
      <c r="K114" s="36" t="s">
        <v>45</v>
      </c>
      <c r="L114" s="38"/>
      <c r="M114" s="36" t="s">
        <v>46</v>
      </c>
      <c r="N114" s="36" t="s">
        <v>295</v>
      </c>
      <c r="O114" s="36" t="s">
        <v>296</v>
      </c>
      <c r="P114" s="38" t="s">
        <v>49</v>
      </c>
      <c r="Q114" s="38" t="s">
        <v>254</v>
      </c>
      <c r="R114" s="36" t="n">
        <v>8400000</v>
      </c>
      <c r="S114" s="36" t="n">
        <v>8203440</v>
      </c>
      <c r="T114" s="36" t="n">
        <v>7140000</v>
      </c>
      <c r="U114" s="36" t="n">
        <v>2462358.46</v>
      </c>
      <c r="V114" s="36" t="n">
        <v>2462358.46</v>
      </c>
      <c r="W114" s="36" t="n">
        <v>2462358.46</v>
      </c>
      <c r="X114" s="36" t="n">
        <v>2462358.46</v>
      </c>
      <c r="Y114" s="39" t="n">
        <f aca="false">IF(ISERROR(W114/S114),0,((W114/S114)*100))</f>
        <v>30.0161695581366</v>
      </c>
      <c r="Z114" s="38" t="n">
        <v>0</v>
      </c>
      <c r="AA114" s="38" t="s">
        <v>309</v>
      </c>
      <c r="AB114" s="40" t="n">
        <v>0</v>
      </c>
      <c r="AC114" s="39" t="n">
        <v>0</v>
      </c>
      <c r="AD114" s="39" t="n">
        <v>10</v>
      </c>
      <c r="AE114" s="41" t="s">
        <v>466</v>
      </c>
      <c r="AF114" s="22"/>
    </row>
    <row r="115" customFormat="false" ht="81" hidden="false" customHeight="false" outlineLevel="0" collapsed="false">
      <c r="B115" s="22"/>
      <c r="C115" s="34" t="s">
        <v>467</v>
      </c>
      <c r="D115" s="34" t="s">
        <v>468</v>
      </c>
      <c r="E115" s="35" t="s">
        <v>469</v>
      </c>
      <c r="F115" s="35" t="s">
        <v>5</v>
      </c>
      <c r="G115" s="35" t="s">
        <v>439</v>
      </c>
      <c r="H115" s="36" t="s">
        <v>470</v>
      </c>
      <c r="I115" s="36" t="s">
        <v>183</v>
      </c>
      <c r="J115" s="37" t="s">
        <v>44</v>
      </c>
      <c r="K115" s="36" t="s">
        <v>45</v>
      </c>
      <c r="L115" s="38"/>
      <c r="M115" s="36" t="s">
        <v>46</v>
      </c>
      <c r="N115" s="36" t="s">
        <v>295</v>
      </c>
      <c r="O115" s="36" t="s">
        <v>296</v>
      </c>
      <c r="P115" s="38" t="s">
        <v>49</v>
      </c>
      <c r="Q115" s="38" t="s">
        <v>254</v>
      </c>
      <c r="R115" s="36" t="n">
        <v>7400000</v>
      </c>
      <c r="S115" s="36" t="n">
        <v>7226840</v>
      </c>
      <c r="T115" s="36" t="n">
        <v>6290000</v>
      </c>
      <c r="U115" s="36" t="n">
        <v>2129998.96</v>
      </c>
      <c r="V115" s="36" t="n">
        <v>2129998.96</v>
      </c>
      <c r="W115" s="36" t="n">
        <v>2129998.96</v>
      </c>
      <c r="X115" s="36" t="n">
        <v>2129998.96</v>
      </c>
      <c r="Y115" s="39" t="n">
        <f aca="false">IF(ISERROR(W115/S115),0,((W115/S115)*100))</f>
        <v>29.4734484228238</v>
      </c>
      <c r="Z115" s="38" t="n">
        <v>0</v>
      </c>
      <c r="AA115" s="38" t="s">
        <v>309</v>
      </c>
      <c r="AB115" s="40" t="n">
        <v>0</v>
      </c>
      <c r="AC115" s="39" t="n">
        <v>0</v>
      </c>
      <c r="AD115" s="39" t="n">
        <v>0</v>
      </c>
      <c r="AE115" s="41" t="s">
        <v>471</v>
      </c>
      <c r="AF115" s="22"/>
    </row>
    <row r="116" customFormat="false" ht="81" hidden="false" customHeight="false" outlineLevel="0" collapsed="false">
      <c r="B116" s="22"/>
      <c r="C116" s="34" t="s">
        <v>472</v>
      </c>
      <c r="D116" s="34" t="s">
        <v>473</v>
      </c>
      <c r="E116" s="35" t="s">
        <v>474</v>
      </c>
      <c r="F116" s="35" t="s">
        <v>5</v>
      </c>
      <c r="G116" s="35" t="s">
        <v>439</v>
      </c>
      <c r="H116" s="36" t="s">
        <v>69</v>
      </c>
      <c r="I116" s="36" t="s">
        <v>70</v>
      </c>
      <c r="J116" s="37" t="s">
        <v>44</v>
      </c>
      <c r="K116" s="36" t="s">
        <v>45</v>
      </c>
      <c r="L116" s="38"/>
      <c r="M116" s="36" t="s">
        <v>46</v>
      </c>
      <c r="N116" s="36" t="s">
        <v>295</v>
      </c>
      <c r="O116" s="36" t="s">
        <v>296</v>
      </c>
      <c r="P116" s="38" t="s">
        <v>49</v>
      </c>
      <c r="Q116" s="38" t="s">
        <v>254</v>
      </c>
      <c r="R116" s="36" t="n">
        <v>7500000</v>
      </c>
      <c r="S116" s="36" t="n">
        <v>7324500</v>
      </c>
      <c r="T116" s="36" t="n">
        <v>6375000</v>
      </c>
      <c r="U116" s="36" t="n">
        <v>2118857.24</v>
      </c>
      <c r="V116" s="36" t="n">
        <v>2118857.24</v>
      </c>
      <c r="W116" s="36" t="n">
        <v>2118857.24</v>
      </c>
      <c r="X116" s="36" t="n">
        <v>2118857.24</v>
      </c>
      <c r="Y116" s="39" t="n">
        <f aca="false">IF(ISERROR(W116/S116),0,((W116/S116)*100))</f>
        <v>28.9283533346986</v>
      </c>
      <c r="Z116" s="38" t="n">
        <v>0</v>
      </c>
      <c r="AA116" s="38" t="s">
        <v>309</v>
      </c>
      <c r="AB116" s="40" t="n">
        <v>0</v>
      </c>
      <c r="AC116" s="39" t="n">
        <v>0</v>
      </c>
      <c r="AD116" s="39" t="n">
        <v>7</v>
      </c>
      <c r="AE116" s="41" t="s">
        <v>475</v>
      </c>
      <c r="AF116" s="22"/>
    </row>
    <row r="117" customFormat="false" ht="81" hidden="false" customHeight="false" outlineLevel="0" collapsed="false">
      <c r="B117" s="22"/>
      <c r="C117" s="34" t="s">
        <v>476</v>
      </c>
      <c r="D117" s="34" t="s">
        <v>477</v>
      </c>
      <c r="E117" s="35" t="s">
        <v>478</v>
      </c>
      <c r="F117" s="35" t="s">
        <v>5</v>
      </c>
      <c r="G117" s="35" t="s">
        <v>439</v>
      </c>
      <c r="H117" s="36" t="s">
        <v>479</v>
      </c>
      <c r="I117" s="36" t="s">
        <v>183</v>
      </c>
      <c r="J117" s="37" t="s">
        <v>44</v>
      </c>
      <c r="K117" s="36" t="s">
        <v>45</v>
      </c>
      <c r="L117" s="38"/>
      <c r="M117" s="36" t="s">
        <v>46</v>
      </c>
      <c r="N117" s="36" t="s">
        <v>295</v>
      </c>
      <c r="O117" s="36" t="s">
        <v>296</v>
      </c>
      <c r="P117" s="38" t="s">
        <v>49</v>
      </c>
      <c r="Q117" s="38" t="s">
        <v>254</v>
      </c>
      <c r="R117" s="36" t="n">
        <v>6763583.34</v>
      </c>
      <c r="S117" s="36" t="n">
        <v>6605315.49</v>
      </c>
      <c r="T117" s="36" t="n">
        <v>5749045.84</v>
      </c>
      <c r="U117" s="36" t="n">
        <v>1926074.18</v>
      </c>
      <c r="V117" s="36" t="n">
        <v>1926074.18</v>
      </c>
      <c r="W117" s="36" t="n">
        <v>423736.32</v>
      </c>
      <c r="X117" s="36" t="n">
        <v>423736.32</v>
      </c>
      <c r="Y117" s="39" t="n">
        <f aca="false">IF(ISERROR(W117/S117),0,((W117/S117)*100))</f>
        <v>6.4150807125187</v>
      </c>
      <c r="Z117" s="38" t="n">
        <v>0</v>
      </c>
      <c r="AA117" s="38" t="s">
        <v>309</v>
      </c>
      <c r="AB117" s="40" t="n">
        <v>0</v>
      </c>
      <c r="AC117" s="39" t="n">
        <v>0</v>
      </c>
      <c r="AD117" s="39" t="n">
        <v>0</v>
      </c>
      <c r="AE117" s="41" t="s">
        <v>480</v>
      </c>
      <c r="AF117" s="22"/>
    </row>
    <row r="118" customFormat="false" ht="60.75" hidden="false" customHeight="false" outlineLevel="0" collapsed="false">
      <c r="B118" s="22"/>
      <c r="C118" s="34" t="s">
        <v>481</v>
      </c>
      <c r="D118" s="34" t="s">
        <v>482</v>
      </c>
      <c r="E118" s="35" t="s">
        <v>483</v>
      </c>
      <c r="F118" s="35" t="s">
        <v>5</v>
      </c>
      <c r="G118" s="35" t="s">
        <v>484</v>
      </c>
      <c r="H118" s="36" t="s">
        <v>69</v>
      </c>
      <c r="I118" s="36" t="s">
        <v>70</v>
      </c>
      <c r="J118" s="37" t="s">
        <v>44</v>
      </c>
      <c r="K118" s="36" t="s">
        <v>45</v>
      </c>
      <c r="L118" s="38"/>
      <c r="M118" s="36" t="s">
        <v>46</v>
      </c>
      <c r="N118" s="36" t="s">
        <v>295</v>
      </c>
      <c r="O118" s="36" t="s">
        <v>296</v>
      </c>
      <c r="P118" s="38" t="s">
        <v>49</v>
      </c>
      <c r="Q118" s="38" t="s">
        <v>254</v>
      </c>
      <c r="R118" s="36" t="n">
        <v>9000000</v>
      </c>
      <c r="S118" s="36" t="n">
        <v>8789400</v>
      </c>
      <c r="T118" s="36" t="n">
        <v>7650000</v>
      </c>
      <c r="U118" s="36" t="n">
        <v>2557049.52</v>
      </c>
      <c r="V118" s="36" t="n">
        <v>2557049.52</v>
      </c>
      <c r="W118" s="36" t="n">
        <v>2557049.52</v>
      </c>
      <c r="X118" s="36" t="n">
        <v>2557049.52</v>
      </c>
      <c r="Y118" s="39" t="n">
        <f aca="false">IF(ISERROR(W118/S118),0,((W118/S118)*100))</f>
        <v>29.0924240562496</v>
      </c>
      <c r="Z118" s="38" t="n">
        <v>0</v>
      </c>
      <c r="AA118" s="38" t="s">
        <v>309</v>
      </c>
      <c r="AB118" s="40" t="n">
        <v>0</v>
      </c>
      <c r="AC118" s="39" t="n">
        <v>0</v>
      </c>
      <c r="AD118" s="39" t="n">
        <v>0</v>
      </c>
      <c r="AE118" s="41" t="s">
        <v>485</v>
      </c>
      <c r="AF118" s="22"/>
    </row>
    <row r="119" customFormat="false" ht="60.75" hidden="false" customHeight="false" outlineLevel="0" collapsed="false">
      <c r="B119" s="22"/>
      <c r="C119" s="34" t="s">
        <v>486</v>
      </c>
      <c r="D119" s="34" t="s">
        <v>487</v>
      </c>
      <c r="E119" s="35" t="s">
        <v>488</v>
      </c>
      <c r="F119" s="35" t="s">
        <v>5</v>
      </c>
      <c r="G119" s="35" t="s">
        <v>489</v>
      </c>
      <c r="H119" s="36" t="s">
        <v>490</v>
      </c>
      <c r="I119" s="36" t="s">
        <v>183</v>
      </c>
      <c r="J119" s="37" t="s">
        <v>44</v>
      </c>
      <c r="K119" s="36" t="s">
        <v>45</v>
      </c>
      <c r="L119" s="38"/>
      <c r="M119" s="36" t="s">
        <v>46</v>
      </c>
      <c r="N119" s="36" t="s">
        <v>295</v>
      </c>
      <c r="O119" s="36" t="s">
        <v>48</v>
      </c>
      <c r="P119" s="38" t="s">
        <v>49</v>
      </c>
      <c r="Q119" s="38" t="s">
        <v>254</v>
      </c>
      <c r="R119" s="36" t="n">
        <v>2300000</v>
      </c>
      <c r="S119" s="36" t="n">
        <v>2300000</v>
      </c>
      <c r="T119" s="36" t="n">
        <v>2300000</v>
      </c>
      <c r="U119" s="36" t="n">
        <v>1145010.12</v>
      </c>
      <c r="V119" s="36" t="n">
        <v>1145010.12</v>
      </c>
      <c r="W119" s="36" t="n">
        <v>251902.23</v>
      </c>
      <c r="X119" s="36" t="n">
        <v>251902.23</v>
      </c>
      <c r="Y119" s="39" t="n">
        <f aca="false">IF(ISERROR(W119/S119),0,((W119/S119)*100))</f>
        <v>10.9522708695652</v>
      </c>
      <c r="Z119" s="38" t="n">
        <v>0</v>
      </c>
      <c r="AA119" s="38" t="s">
        <v>303</v>
      </c>
      <c r="AB119" s="40" t="n">
        <v>0</v>
      </c>
      <c r="AC119" s="39" t="n">
        <v>0</v>
      </c>
      <c r="AD119" s="39" t="n">
        <v>0</v>
      </c>
      <c r="AE119" s="41" t="s">
        <v>491</v>
      </c>
      <c r="AF119" s="22"/>
    </row>
    <row r="120" customFormat="false" ht="60.75" hidden="false" customHeight="false" outlineLevel="0" collapsed="false">
      <c r="B120" s="22"/>
      <c r="C120" s="34" t="s">
        <v>492</v>
      </c>
      <c r="D120" s="34" t="s">
        <v>493</v>
      </c>
      <c r="E120" s="35" t="s">
        <v>494</v>
      </c>
      <c r="F120" s="35" t="s">
        <v>5</v>
      </c>
      <c r="G120" s="35" t="s">
        <v>495</v>
      </c>
      <c r="H120" s="36" t="s">
        <v>496</v>
      </c>
      <c r="I120" s="36" t="s">
        <v>183</v>
      </c>
      <c r="J120" s="37" t="s">
        <v>44</v>
      </c>
      <c r="K120" s="36" t="s">
        <v>45</v>
      </c>
      <c r="L120" s="38"/>
      <c r="M120" s="36" t="s">
        <v>46</v>
      </c>
      <c r="N120" s="36" t="s">
        <v>295</v>
      </c>
      <c r="O120" s="36" t="s">
        <v>48</v>
      </c>
      <c r="P120" s="38" t="s">
        <v>49</v>
      </c>
      <c r="Q120" s="38" t="s">
        <v>254</v>
      </c>
      <c r="R120" s="36" t="n">
        <v>5005740</v>
      </c>
      <c r="S120" s="36" t="n">
        <v>5005740</v>
      </c>
      <c r="T120" s="36" t="n">
        <v>5005740</v>
      </c>
      <c r="U120" s="36" t="n">
        <v>2497940.76</v>
      </c>
      <c r="V120" s="36" t="n">
        <v>2497940.76</v>
      </c>
      <c r="W120" s="36" t="n">
        <v>2497940.76</v>
      </c>
      <c r="X120" s="36" t="n">
        <v>2497940.76</v>
      </c>
      <c r="Y120" s="39" t="n">
        <f aca="false">IF(ISERROR(W120/S120),0,((W120/S120)*100))</f>
        <v>49.9015282455741</v>
      </c>
      <c r="Z120" s="38" t="n">
        <v>0</v>
      </c>
      <c r="AA120" s="38" t="s">
        <v>303</v>
      </c>
      <c r="AB120" s="40" t="n">
        <v>0</v>
      </c>
      <c r="AC120" s="39" t="n">
        <v>0</v>
      </c>
      <c r="AD120" s="39" t="n">
        <v>0</v>
      </c>
      <c r="AE120" s="41" t="s">
        <v>497</v>
      </c>
      <c r="AF120" s="22"/>
    </row>
    <row r="121" customFormat="false" ht="81" hidden="false" customHeight="false" outlineLevel="0" collapsed="false">
      <c r="B121" s="22"/>
      <c r="C121" s="34" t="s">
        <v>498</v>
      </c>
      <c r="D121" s="34" t="s">
        <v>499</v>
      </c>
      <c r="E121" s="35" t="s">
        <v>500</v>
      </c>
      <c r="F121" s="35" t="s">
        <v>5</v>
      </c>
      <c r="G121" s="35" t="s">
        <v>495</v>
      </c>
      <c r="H121" s="36" t="s">
        <v>69</v>
      </c>
      <c r="I121" s="36" t="s">
        <v>70</v>
      </c>
      <c r="J121" s="37" t="s">
        <v>44</v>
      </c>
      <c r="K121" s="36" t="s">
        <v>45</v>
      </c>
      <c r="L121" s="38"/>
      <c r="M121" s="36" t="s">
        <v>46</v>
      </c>
      <c r="N121" s="36" t="s">
        <v>295</v>
      </c>
      <c r="O121" s="36" t="s">
        <v>296</v>
      </c>
      <c r="P121" s="38" t="s">
        <v>49</v>
      </c>
      <c r="Q121" s="38" t="s">
        <v>254</v>
      </c>
      <c r="R121" s="36" t="n">
        <v>7000000</v>
      </c>
      <c r="S121" s="36" t="n">
        <v>6836200</v>
      </c>
      <c r="T121" s="36" t="n">
        <v>5950000</v>
      </c>
      <c r="U121" s="36" t="n">
        <v>2018339.75</v>
      </c>
      <c r="V121" s="36" t="n">
        <v>2018339.75</v>
      </c>
      <c r="W121" s="36" t="n">
        <v>2018339.75</v>
      </c>
      <c r="X121" s="36" t="n">
        <v>2018339.75</v>
      </c>
      <c r="Y121" s="39" t="n">
        <f aca="false">IF(ISERROR(W121/S121),0,((W121/S121)*100))</f>
        <v>29.5242934671309</v>
      </c>
      <c r="Z121" s="38" t="n">
        <v>0</v>
      </c>
      <c r="AA121" s="38" t="s">
        <v>309</v>
      </c>
      <c r="AB121" s="40" t="n">
        <v>0</v>
      </c>
      <c r="AC121" s="39" t="n">
        <v>0</v>
      </c>
      <c r="AD121" s="39" t="n">
        <v>0</v>
      </c>
      <c r="AE121" s="41" t="s">
        <v>501</v>
      </c>
      <c r="AF121" s="22"/>
    </row>
    <row r="122" customFormat="false" ht="60.75" hidden="false" customHeight="false" outlineLevel="0" collapsed="false">
      <c r="B122" s="22"/>
      <c r="C122" s="34" t="s">
        <v>502</v>
      </c>
      <c r="D122" s="34" t="s">
        <v>487</v>
      </c>
      <c r="E122" s="35" t="s">
        <v>503</v>
      </c>
      <c r="F122" s="35" t="s">
        <v>5</v>
      </c>
      <c r="G122" s="35" t="s">
        <v>504</v>
      </c>
      <c r="H122" s="36" t="s">
        <v>505</v>
      </c>
      <c r="I122" s="36" t="s">
        <v>183</v>
      </c>
      <c r="J122" s="37" t="s">
        <v>44</v>
      </c>
      <c r="K122" s="36" t="s">
        <v>45</v>
      </c>
      <c r="L122" s="38"/>
      <c r="M122" s="36" t="s">
        <v>46</v>
      </c>
      <c r="N122" s="36" t="s">
        <v>295</v>
      </c>
      <c r="O122" s="36" t="s">
        <v>48</v>
      </c>
      <c r="P122" s="38" t="s">
        <v>49</v>
      </c>
      <c r="Q122" s="38" t="s">
        <v>254</v>
      </c>
      <c r="R122" s="36" t="n">
        <v>2900000</v>
      </c>
      <c r="S122" s="36" t="n">
        <v>2900000</v>
      </c>
      <c r="T122" s="36" t="n">
        <v>2900000</v>
      </c>
      <c r="U122" s="36" t="n">
        <v>1449427.89</v>
      </c>
      <c r="V122" s="36" t="n">
        <v>318874.14</v>
      </c>
      <c r="W122" s="36" t="n">
        <v>318874.14</v>
      </c>
      <c r="X122" s="36" t="n">
        <v>318874.14</v>
      </c>
      <c r="Y122" s="39" t="n">
        <f aca="false">IF(ISERROR(W122/S122),0,((W122/S122)*100))</f>
        <v>10.99566</v>
      </c>
      <c r="Z122" s="38" t="n">
        <v>0</v>
      </c>
      <c r="AA122" s="38" t="s">
        <v>303</v>
      </c>
      <c r="AB122" s="40" t="n">
        <v>0</v>
      </c>
      <c r="AC122" s="39" t="n">
        <v>0</v>
      </c>
      <c r="AD122" s="39" t="n">
        <v>0</v>
      </c>
      <c r="AE122" s="41" t="s">
        <v>506</v>
      </c>
      <c r="AF122" s="22"/>
    </row>
    <row r="123" customFormat="false" ht="81" hidden="false" customHeight="false" outlineLevel="0" collapsed="false">
      <c r="B123" s="22"/>
      <c r="C123" s="34" t="s">
        <v>507</v>
      </c>
      <c r="D123" s="34" t="s">
        <v>508</v>
      </c>
      <c r="E123" s="35" t="s">
        <v>509</v>
      </c>
      <c r="F123" s="35" t="s">
        <v>5</v>
      </c>
      <c r="G123" s="35" t="s">
        <v>510</v>
      </c>
      <c r="H123" s="36" t="s">
        <v>69</v>
      </c>
      <c r="I123" s="36" t="s">
        <v>70</v>
      </c>
      <c r="J123" s="37" t="s">
        <v>44</v>
      </c>
      <c r="K123" s="36" t="s">
        <v>45</v>
      </c>
      <c r="L123" s="38"/>
      <c r="M123" s="36" t="s">
        <v>46</v>
      </c>
      <c r="N123" s="36" t="s">
        <v>295</v>
      </c>
      <c r="O123" s="36" t="s">
        <v>296</v>
      </c>
      <c r="P123" s="38" t="s">
        <v>49</v>
      </c>
      <c r="Q123" s="38" t="s">
        <v>254</v>
      </c>
      <c r="R123" s="36" t="n">
        <v>7000000</v>
      </c>
      <c r="S123" s="36" t="n">
        <v>6836200</v>
      </c>
      <c r="T123" s="36" t="n">
        <v>5950000</v>
      </c>
      <c r="U123" s="36" t="n">
        <v>2009855.83</v>
      </c>
      <c r="V123" s="36" t="n">
        <v>2009855.83</v>
      </c>
      <c r="W123" s="36" t="n">
        <v>2009855.83</v>
      </c>
      <c r="X123" s="36" t="n">
        <v>2009855.83</v>
      </c>
      <c r="Y123" s="39" t="n">
        <f aca="false">IF(ISERROR(W123/S123),0,((W123/S123)*100))</f>
        <v>29.4001906029666</v>
      </c>
      <c r="Z123" s="38" t="n">
        <v>0</v>
      </c>
      <c r="AA123" s="38" t="s">
        <v>309</v>
      </c>
      <c r="AB123" s="40" t="n">
        <v>0</v>
      </c>
      <c r="AC123" s="39" t="n">
        <v>0</v>
      </c>
      <c r="AD123" s="39" t="n">
        <v>0</v>
      </c>
      <c r="AE123" s="41" t="s">
        <v>511</v>
      </c>
      <c r="AF123" s="22"/>
    </row>
    <row r="124" customFormat="false" ht="81" hidden="false" customHeight="false" outlineLevel="0" collapsed="false">
      <c r="B124" s="22"/>
      <c r="C124" s="34" t="s">
        <v>512</v>
      </c>
      <c r="D124" s="34" t="s">
        <v>513</v>
      </c>
      <c r="E124" s="35" t="s">
        <v>514</v>
      </c>
      <c r="F124" s="35" t="s">
        <v>5</v>
      </c>
      <c r="G124" s="35" t="s">
        <v>515</v>
      </c>
      <c r="H124" s="36" t="s">
        <v>69</v>
      </c>
      <c r="I124" s="36" t="s">
        <v>70</v>
      </c>
      <c r="J124" s="37" t="s">
        <v>44</v>
      </c>
      <c r="K124" s="36" t="s">
        <v>45</v>
      </c>
      <c r="L124" s="38"/>
      <c r="M124" s="36" t="s">
        <v>46</v>
      </c>
      <c r="N124" s="36" t="s">
        <v>295</v>
      </c>
      <c r="O124" s="36" t="s">
        <v>296</v>
      </c>
      <c r="P124" s="38" t="s">
        <v>49</v>
      </c>
      <c r="Q124" s="38" t="s">
        <v>254</v>
      </c>
      <c r="R124" s="36" t="n">
        <v>6500000</v>
      </c>
      <c r="S124" s="36" t="n">
        <v>6347900</v>
      </c>
      <c r="T124" s="36" t="n">
        <v>5525000</v>
      </c>
      <c r="U124" s="36" t="n">
        <v>1868545.28</v>
      </c>
      <c r="V124" s="36" t="n">
        <v>1868545.28</v>
      </c>
      <c r="W124" s="36" t="n">
        <v>1868545.28</v>
      </c>
      <c r="X124" s="36" t="n">
        <v>1868545.28</v>
      </c>
      <c r="Y124" s="39" t="n">
        <f aca="false">IF(ISERROR(W124/S124),0,((W124/S124)*100))</f>
        <v>29.4356445438649</v>
      </c>
      <c r="Z124" s="38" t="n">
        <v>0</v>
      </c>
      <c r="AA124" s="38" t="s">
        <v>309</v>
      </c>
      <c r="AB124" s="40" t="n">
        <v>0</v>
      </c>
      <c r="AC124" s="39" t="n">
        <v>0</v>
      </c>
      <c r="AD124" s="39" t="n">
        <v>0</v>
      </c>
      <c r="AE124" s="41" t="s">
        <v>516</v>
      </c>
      <c r="AF124" s="22"/>
    </row>
    <row r="125" customFormat="false" ht="81" hidden="false" customHeight="false" outlineLevel="0" collapsed="false">
      <c r="B125" s="22"/>
      <c r="C125" s="34" t="s">
        <v>517</v>
      </c>
      <c r="D125" s="34" t="s">
        <v>518</v>
      </c>
      <c r="E125" s="35" t="s">
        <v>519</v>
      </c>
      <c r="F125" s="35" t="s">
        <v>5</v>
      </c>
      <c r="G125" s="35" t="s">
        <v>515</v>
      </c>
      <c r="H125" s="36" t="s">
        <v>520</v>
      </c>
      <c r="I125" s="36" t="s">
        <v>183</v>
      </c>
      <c r="J125" s="37" t="s">
        <v>44</v>
      </c>
      <c r="K125" s="36" t="s">
        <v>45</v>
      </c>
      <c r="L125" s="38"/>
      <c r="M125" s="36" t="s">
        <v>46</v>
      </c>
      <c r="N125" s="36" t="s">
        <v>295</v>
      </c>
      <c r="O125" s="36" t="s">
        <v>296</v>
      </c>
      <c r="P125" s="38" t="s">
        <v>49</v>
      </c>
      <c r="Q125" s="38" t="s">
        <v>254</v>
      </c>
      <c r="R125" s="36" t="n">
        <v>6500000</v>
      </c>
      <c r="S125" s="36" t="n">
        <v>6347900</v>
      </c>
      <c r="T125" s="36" t="n">
        <v>5525000</v>
      </c>
      <c r="U125" s="36" t="n">
        <v>1901125.94</v>
      </c>
      <c r="V125" s="36" t="n">
        <v>1901125.94</v>
      </c>
      <c r="W125" s="36" t="n">
        <v>1901125.94</v>
      </c>
      <c r="X125" s="36" t="n">
        <v>1901125.94</v>
      </c>
      <c r="Y125" s="39" t="n">
        <f aca="false">IF(ISERROR(W125/S125),0,((W125/S125)*100))</f>
        <v>29.9488955402574</v>
      </c>
      <c r="Z125" s="38" t="n">
        <v>0</v>
      </c>
      <c r="AA125" s="38" t="s">
        <v>309</v>
      </c>
      <c r="AB125" s="40" t="n">
        <v>0</v>
      </c>
      <c r="AC125" s="39" t="n">
        <v>0</v>
      </c>
      <c r="AD125" s="39" t="n">
        <v>20</v>
      </c>
      <c r="AE125" s="41" t="s">
        <v>521</v>
      </c>
      <c r="AF125" s="22"/>
    </row>
    <row r="126" customFormat="false" ht="81" hidden="false" customHeight="false" outlineLevel="0" collapsed="false">
      <c r="B126" s="22"/>
      <c r="C126" s="34" t="s">
        <v>522</v>
      </c>
      <c r="D126" s="34" t="s">
        <v>523</v>
      </c>
      <c r="E126" s="35" t="s">
        <v>524</v>
      </c>
      <c r="F126" s="35" t="s">
        <v>5</v>
      </c>
      <c r="G126" s="35" t="s">
        <v>60</v>
      </c>
      <c r="H126" s="36" t="s">
        <v>525</v>
      </c>
      <c r="I126" s="36" t="s">
        <v>183</v>
      </c>
      <c r="J126" s="37" t="s">
        <v>44</v>
      </c>
      <c r="K126" s="36" t="s">
        <v>45</v>
      </c>
      <c r="L126" s="38"/>
      <c r="M126" s="36" t="s">
        <v>46</v>
      </c>
      <c r="N126" s="36" t="s">
        <v>295</v>
      </c>
      <c r="O126" s="36" t="s">
        <v>296</v>
      </c>
      <c r="P126" s="38" t="s">
        <v>49</v>
      </c>
      <c r="Q126" s="38" t="s">
        <v>254</v>
      </c>
      <c r="R126" s="36" t="n">
        <v>7200000</v>
      </c>
      <c r="S126" s="36" t="n">
        <v>7031520</v>
      </c>
      <c r="T126" s="36" t="n">
        <v>6120000</v>
      </c>
      <c r="U126" s="36" t="n">
        <v>2359817.63</v>
      </c>
      <c r="V126" s="36" t="n">
        <v>1934276.75</v>
      </c>
      <c r="W126" s="36" t="n">
        <v>1934276.75</v>
      </c>
      <c r="X126" s="36" t="n">
        <v>1934276.75</v>
      </c>
      <c r="Y126" s="39" t="n">
        <f aca="false">IF(ISERROR(W126/S126),0,((W126/S126)*100))</f>
        <v>27.5086574453319</v>
      </c>
      <c r="Z126" s="38" t="n">
        <v>0</v>
      </c>
      <c r="AA126" s="38" t="s">
        <v>309</v>
      </c>
      <c r="AB126" s="40" t="n">
        <v>0</v>
      </c>
      <c r="AC126" s="39" t="n">
        <v>0</v>
      </c>
      <c r="AD126" s="39" t="n">
        <v>0</v>
      </c>
      <c r="AE126" s="41" t="s">
        <v>526</v>
      </c>
      <c r="AF126" s="22"/>
    </row>
    <row r="127" customFormat="false" ht="94.5" hidden="false" customHeight="false" outlineLevel="0" collapsed="false">
      <c r="B127" s="22"/>
      <c r="C127" s="34" t="s">
        <v>527</v>
      </c>
      <c r="D127" s="34" t="s">
        <v>528</v>
      </c>
      <c r="E127" s="35" t="s">
        <v>529</v>
      </c>
      <c r="F127" s="35" t="s">
        <v>5</v>
      </c>
      <c r="G127" s="35" t="s">
        <v>530</v>
      </c>
      <c r="H127" s="36" t="s">
        <v>531</v>
      </c>
      <c r="I127" s="36" t="s">
        <v>183</v>
      </c>
      <c r="J127" s="37" t="s">
        <v>44</v>
      </c>
      <c r="K127" s="36" t="s">
        <v>45</v>
      </c>
      <c r="L127" s="38"/>
      <c r="M127" s="36" t="s">
        <v>46</v>
      </c>
      <c r="N127" s="36" t="s">
        <v>295</v>
      </c>
      <c r="O127" s="36" t="s">
        <v>296</v>
      </c>
      <c r="P127" s="38" t="s">
        <v>49</v>
      </c>
      <c r="Q127" s="38" t="s">
        <v>254</v>
      </c>
      <c r="R127" s="36" t="n">
        <v>6000000</v>
      </c>
      <c r="S127" s="36" t="n">
        <v>5859600</v>
      </c>
      <c r="T127" s="36" t="n">
        <v>5100000</v>
      </c>
      <c r="U127" s="36" t="n">
        <v>1708878.01</v>
      </c>
      <c r="V127" s="36" t="n">
        <v>1708878.01</v>
      </c>
      <c r="W127" s="36" t="n">
        <v>1708878.01</v>
      </c>
      <c r="X127" s="36" t="n">
        <v>1708878.01</v>
      </c>
      <c r="Y127" s="39" t="n">
        <f aca="false">IF(ISERROR(W127/S127),0,((W127/S127)*100))</f>
        <v>29.1637314833777</v>
      </c>
      <c r="Z127" s="38" t="n">
        <v>0</v>
      </c>
      <c r="AA127" s="38" t="s">
        <v>309</v>
      </c>
      <c r="AB127" s="40" t="n">
        <v>0</v>
      </c>
      <c r="AC127" s="39" t="n">
        <v>0</v>
      </c>
      <c r="AD127" s="39" t="n">
        <v>0</v>
      </c>
      <c r="AE127" s="41" t="s">
        <v>532</v>
      </c>
      <c r="AF127" s="22"/>
    </row>
    <row r="128" customFormat="false" ht="81" hidden="false" customHeight="false" outlineLevel="0" collapsed="false">
      <c r="B128" s="22"/>
      <c r="C128" s="34" t="s">
        <v>533</v>
      </c>
      <c r="D128" s="34" t="s">
        <v>534</v>
      </c>
      <c r="E128" s="35" t="s">
        <v>535</v>
      </c>
      <c r="F128" s="35" t="s">
        <v>5</v>
      </c>
      <c r="G128" s="35" t="s">
        <v>536</v>
      </c>
      <c r="H128" s="36" t="s">
        <v>537</v>
      </c>
      <c r="I128" s="36" t="s">
        <v>43</v>
      </c>
      <c r="J128" s="37" t="s">
        <v>44</v>
      </c>
      <c r="K128" s="36" t="s">
        <v>45</v>
      </c>
      <c r="L128" s="38"/>
      <c r="M128" s="36" t="s">
        <v>46</v>
      </c>
      <c r="N128" s="36" t="s">
        <v>295</v>
      </c>
      <c r="O128" s="36" t="s">
        <v>296</v>
      </c>
      <c r="P128" s="38" t="s">
        <v>49</v>
      </c>
      <c r="Q128" s="38" t="s">
        <v>254</v>
      </c>
      <c r="R128" s="36" t="n">
        <v>6900000</v>
      </c>
      <c r="S128" s="36" t="n">
        <v>6738540</v>
      </c>
      <c r="T128" s="36" t="n">
        <v>5865000</v>
      </c>
      <c r="U128" s="36" t="n">
        <v>1959756.6</v>
      </c>
      <c r="V128" s="36" t="n">
        <v>1959756.6</v>
      </c>
      <c r="W128" s="36" t="n">
        <v>1959756.6</v>
      </c>
      <c r="X128" s="36" t="n">
        <v>1959756.6</v>
      </c>
      <c r="Y128" s="39" t="n">
        <f aca="false">IF(ISERROR(W128/S128),0,((W128/S128)*100))</f>
        <v>29.082807254984</v>
      </c>
      <c r="Z128" s="38" t="n">
        <v>0</v>
      </c>
      <c r="AA128" s="38" t="s">
        <v>309</v>
      </c>
      <c r="AB128" s="40" t="n">
        <v>0</v>
      </c>
      <c r="AC128" s="39" t="n">
        <v>0</v>
      </c>
      <c r="AD128" s="39" t="n">
        <v>0</v>
      </c>
      <c r="AE128" s="41" t="s">
        <v>538</v>
      </c>
      <c r="AF128" s="22"/>
    </row>
    <row r="129" customFormat="false" ht="94.5" hidden="false" customHeight="false" outlineLevel="0" collapsed="false">
      <c r="B129" s="22"/>
      <c r="C129" s="34" t="s">
        <v>539</v>
      </c>
      <c r="D129" s="34" t="s">
        <v>540</v>
      </c>
      <c r="E129" s="35" t="s">
        <v>541</v>
      </c>
      <c r="F129" s="35" t="s">
        <v>5</v>
      </c>
      <c r="G129" s="35" t="s">
        <v>181</v>
      </c>
      <c r="H129" s="36" t="s">
        <v>69</v>
      </c>
      <c r="I129" s="36" t="s">
        <v>70</v>
      </c>
      <c r="J129" s="37" t="s">
        <v>44</v>
      </c>
      <c r="K129" s="36" t="s">
        <v>45</v>
      </c>
      <c r="L129" s="38"/>
      <c r="M129" s="36" t="s">
        <v>46</v>
      </c>
      <c r="N129" s="36" t="s">
        <v>295</v>
      </c>
      <c r="O129" s="36" t="s">
        <v>296</v>
      </c>
      <c r="P129" s="38" t="s">
        <v>49</v>
      </c>
      <c r="Q129" s="38" t="s">
        <v>254</v>
      </c>
      <c r="R129" s="36" t="n">
        <v>7000000</v>
      </c>
      <c r="S129" s="36" t="n">
        <v>6836200</v>
      </c>
      <c r="T129" s="36" t="n">
        <v>5950000</v>
      </c>
      <c r="U129" s="36" t="n">
        <v>1994959.35</v>
      </c>
      <c r="V129" s="36" t="n">
        <v>1994959.35</v>
      </c>
      <c r="W129" s="36" t="n">
        <v>1994959.35</v>
      </c>
      <c r="X129" s="36" t="n">
        <v>1994959.35</v>
      </c>
      <c r="Y129" s="39" t="n">
        <f aca="false">IF(ISERROR(W129/S129),0,((W129/S129)*100))</f>
        <v>29.1822847488371</v>
      </c>
      <c r="Z129" s="38" t="n">
        <v>0</v>
      </c>
      <c r="AA129" s="38" t="s">
        <v>309</v>
      </c>
      <c r="AB129" s="40" t="n">
        <v>0</v>
      </c>
      <c r="AC129" s="39" t="n">
        <v>0</v>
      </c>
      <c r="AD129" s="39" t="n">
        <v>3</v>
      </c>
      <c r="AE129" s="41" t="s">
        <v>542</v>
      </c>
      <c r="AF129" s="22"/>
    </row>
    <row r="130" customFormat="false" ht="67.5" hidden="false" customHeight="false" outlineLevel="0" collapsed="false">
      <c r="B130" s="22"/>
      <c r="C130" s="34" t="s">
        <v>543</v>
      </c>
      <c r="D130" s="34" t="s">
        <v>544</v>
      </c>
      <c r="E130" s="35" t="s">
        <v>545</v>
      </c>
      <c r="F130" s="35" t="s">
        <v>5</v>
      </c>
      <c r="G130" s="35" t="s">
        <v>181</v>
      </c>
      <c r="H130" s="36" t="s">
        <v>69</v>
      </c>
      <c r="I130" s="36" t="s">
        <v>70</v>
      </c>
      <c r="J130" s="37" t="s">
        <v>44</v>
      </c>
      <c r="K130" s="36" t="s">
        <v>45</v>
      </c>
      <c r="L130" s="38"/>
      <c r="M130" s="36" t="s">
        <v>46</v>
      </c>
      <c r="N130" s="36" t="s">
        <v>295</v>
      </c>
      <c r="O130" s="36" t="s">
        <v>296</v>
      </c>
      <c r="P130" s="38" t="s">
        <v>49</v>
      </c>
      <c r="Q130" s="38" t="s">
        <v>254</v>
      </c>
      <c r="R130" s="36" t="n">
        <v>6000000</v>
      </c>
      <c r="S130" s="36" t="n">
        <v>1200000</v>
      </c>
      <c r="T130" s="36" t="n">
        <v>1020000</v>
      </c>
      <c r="U130" s="36" t="n">
        <v>0</v>
      </c>
      <c r="V130" s="36" t="n">
        <v>0</v>
      </c>
      <c r="W130" s="36" t="n">
        <v>0</v>
      </c>
      <c r="X130" s="36" t="n">
        <v>0</v>
      </c>
      <c r="Y130" s="39" t="n">
        <f aca="false">IF(ISERROR(W130/S130),0,((W130/S130)*100))</f>
        <v>0</v>
      </c>
      <c r="Z130" s="38" t="n">
        <v>0</v>
      </c>
      <c r="AA130" s="38" t="s">
        <v>309</v>
      </c>
      <c r="AB130" s="40" t="n">
        <v>0</v>
      </c>
      <c r="AC130" s="39" t="n">
        <v>0</v>
      </c>
      <c r="AD130" s="39" t="n">
        <v>0</v>
      </c>
      <c r="AE130" s="41" t="s">
        <v>310</v>
      </c>
      <c r="AF130" s="22"/>
    </row>
    <row r="131" customFormat="false" ht="81" hidden="false" customHeight="false" outlineLevel="0" collapsed="false">
      <c r="B131" s="22"/>
      <c r="C131" s="34" t="s">
        <v>546</v>
      </c>
      <c r="D131" s="34" t="s">
        <v>547</v>
      </c>
      <c r="E131" s="35" t="s">
        <v>548</v>
      </c>
      <c r="F131" s="35" t="s">
        <v>5</v>
      </c>
      <c r="G131" s="35" t="s">
        <v>549</v>
      </c>
      <c r="H131" s="36" t="s">
        <v>550</v>
      </c>
      <c r="I131" s="36" t="s">
        <v>183</v>
      </c>
      <c r="J131" s="37" t="s">
        <v>44</v>
      </c>
      <c r="K131" s="36" t="s">
        <v>45</v>
      </c>
      <c r="L131" s="38"/>
      <c r="M131" s="36" t="s">
        <v>46</v>
      </c>
      <c r="N131" s="36" t="s">
        <v>295</v>
      </c>
      <c r="O131" s="36" t="s">
        <v>296</v>
      </c>
      <c r="P131" s="38" t="s">
        <v>49</v>
      </c>
      <c r="Q131" s="38" t="s">
        <v>254</v>
      </c>
      <c r="R131" s="36" t="n">
        <v>7500000</v>
      </c>
      <c r="S131" s="36" t="n">
        <v>7324500</v>
      </c>
      <c r="T131" s="36" t="n">
        <v>6375000</v>
      </c>
      <c r="U131" s="36" t="n">
        <v>2126949.91</v>
      </c>
      <c r="V131" s="36" t="n">
        <v>2126949.91</v>
      </c>
      <c r="W131" s="36" t="n">
        <v>467928.98</v>
      </c>
      <c r="X131" s="36" t="n">
        <v>467928.98</v>
      </c>
      <c r="Y131" s="39" t="n">
        <f aca="false">IF(ISERROR(W131/S131),0,((W131/S131)*100))</f>
        <v>6.38854502013789</v>
      </c>
      <c r="Z131" s="38" t="n">
        <v>0</v>
      </c>
      <c r="AA131" s="38" t="s">
        <v>309</v>
      </c>
      <c r="AB131" s="40" t="n">
        <v>0</v>
      </c>
      <c r="AC131" s="39" t="n">
        <v>0</v>
      </c>
      <c r="AD131" s="39" t="n">
        <v>0</v>
      </c>
      <c r="AE131" s="41" t="s">
        <v>551</v>
      </c>
      <c r="AF131" s="22"/>
    </row>
    <row r="132" customFormat="false" ht="60.75" hidden="false" customHeight="false" outlineLevel="0" collapsed="false">
      <c r="B132" s="22"/>
      <c r="C132" s="34" t="s">
        <v>552</v>
      </c>
      <c r="D132" s="34" t="s">
        <v>493</v>
      </c>
      <c r="E132" s="35" t="s">
        <v>553</v>
      </c>
      <c r="F132" s="35" t="s">
        <v>5</v>
      </c>
      <c r="G132" s="35" t="s">
        <v>554</v>
      </c>
      <c r="H132" s="36" t="s">
        <v>555</v>
      </c>
      <c r="I132" s="36" t="s">
        <v>183</v>
      </c>
      <c r="J132" s="37" t="s">
        <v>44</v>
      </c>
      <c r="K132" s="36" t="s">
        <v>45</v>
      </c>
      <c r="L132" s="38"/>
      <c r="M132" s="36" t="s">
        <v>46</v>
      </c>
      <c r="N132" s="36" t="s">
        <v>295</v>
      </c>
      <c r="O132" s="36" t="s">
        <v>48</v>
      </c>
      <c r="P132" s="38" t="s">
        <v>49</v>
      </c>
      <c r="Q132" s="38" t="s">
        <v>254</v>
      </c>
      <c r="R132" s="36" t="n">
        <v>1554302.98</v>
      </c>
      <c r="S132" s="36" t="n">
        <v>1554302.98</v>
      </c>
      <c r="T132" s="36" t="n">
        <v>1554302.98</v>
      </c>
      <c r="U132" s="36" t="n">
        <v>776997.41</v>
      </c>
      <c r="V132" s="36" t="n">
        <v>776997.41</v>
      </c>
      <c r="W132" s="36" t="n">
        <v>776997.41</v>
      </c>
      <c r="X132" s="36" t="n">
        <v>776997.41</v>
      </c>
      <c r="Y132" s="39" t="n">
        <f aca="false">IF(ISERROR(W132/S132),0,((W132/S132)*100))</f>
        <v>49.9900868748254</v>
      </c>
      <c r="Z132" s="38" t="n">
        <v>0</v>
      </c>
      <c r="AA132" s="38" t="s">
        <v>303</v>
      </c>
      <c r="AB132" s="40" t="n">
        <v>0</v>
      </c>
      <c r="AC132" s="39" t="n">
        <v>0</v>
      </c>
      <c r="AD132" s="39" t="n">
        <v>0</v>
      </c>
      <c r="AE132" s="41" t="s">
        <v>556</v>
      </c>
      <c r="AF132" s="22"/>
    </row>
    <row r="133" customFormat="false" ht="81" hidden="false" customHeight="false" outlineLevel="0" collapsed="false">
      <c r="B133" s="22"/>
      <c r="C133" s="34" t="s">
        <v>557</v>
      </c>
      <c r="D133" s="34" t="s">
        <v>558</v>
      </c>
      <c r="E133" s="35" t="s">
        <v>559</v>
      </c>
      <c r="F133" s="35" t="s">
        <v>5</v>
      </c>
      <c r="G133" s="35" t="s">
        <v>560</v>
      </c>
      <c r="H133" s="36" t="s">
        <v>561</v>
      </c>
      <c r="I133" s="36" t="s">
        <v>183</v>
      </c>
      <c r="J133" s="37" t="s">
        <v>44</v>
      </c>
      <c r="K133" s="36" t="s">
        <v>45</v>
      </c>
      <c r="L133" s="38"/>
      <c r="M133" s="36" t="s">
        <v>46</v>
      </c>
      <c r="N133" s="36" t="s">
        <v>295</v>
      </c>
      <c r="O133" s="36" t="s">
        <v>296</v>
      </c>
      <c r="P133" s="38" t="s">
        <v>49</v>
      </c>
      <c r="Q133" s="38" t="s">
        <v>254</v>
      </c>
      <c r="R133" s="36" t="n">
        <v>7900000</v>
      </c>
      <c r="S133" s="36" t="n">
        <v>7715140</v>
      </c>
      <c r="T133" s="36" t="n">
        <v>6715000</v>
      </c>
      <c r="U133" s="36" t="n">
        <v>2312693.09</v>
      </c>
      <c r="V133" s="36" t="n">
        <v>2312693.09</v>
      </c>
      <c r="W133" s="36" t="n">
        <v>2312693.09</v>
      </c>
      <c r="X133" s="36" t="n">
        <v>2312693.09</v>
      </c>
      <c r="Y133" s="39" t="n">
        <f aca="false">IF(ISERROR(W133/S133),0,((W133/S133)*100))</f>
        <v>29.9760353020166</v>
      </c>
      <c r="Z133" s="38" t="n">
        <v>0</v>
      </c>
      <c r="AA133" s="38" t="s">
        <v>309</v>
      </c>
      <c r="AB133" s="40" t="n">
        <v>0</v>
      </c>
      <c r="AC133" s="39" t="n">
        <v>0</v>
      </c>
      <c r="AD133" s="39" t="n">
        <v>0</v>
      </c>
      <c r="AE133" s="41" t="s">
        <v>562</v>
      </c>
      <c r="AF133" s="22"/>
    </row>
    <row r="134" customFormat="false" ht="81" hidden="false" customHeight="false" outlineLevel="0" collapsed="false">
      <c r="B134" s="22"/>
      <c r="C134" s="34" t="s">
        <v>563</v>
      </c>
      <c r="D134" s="34" t="s">
        <v>564</v>
      </c>
      <c r="E134" s="35" t="s">
        <v>565</v>
      </c>
      <c r="F134" s="35" t="s">
        <v>5</v>
      </c>
      <c r="G134" s="35" t="s">
        <v>566</v>
      </c>
      <c r="H134" s="36" t="s">
        <v>567</v>
      </c>
      <c r="I134" s="36" t="s">
        <v>183</v>
      </c>
      <c r="J134" s="37" t="s">
        <v>44</v>
      </c>
      <c r="K134" s="36" t="s">
        <v>45</v>
      </c>
      <c r="L134" s="38"/>
      <c r="M134" s="36" t="s">
        <v>46</v>
      </c>
      <c r="N134" s="36" t="s">
        <v>295</v>
      </c>
      <c r="O134" s="36" t="s">
        <v>296</v>
      </c>
      <c r="P134" s="38" t="s">
        <v>49</v>
      </c>
      <c r="Q134" s="38" t="s">
        <v>254</v>
      </c>
      <c r="R134" s="36" t="n">
        <v>7800000</v>
      </c>
      <c r="S134" s="36" t="n">
        <v>7617480</v>
      </c>
      <c r="T134" s="36" t="n">
        <v>6630000</v>
      </c>
      <c r="U134" s="36" t="n">
        <v>2222557.69</v>
      </c>
      <c r="V134" s="36" t="n">
        <v>2222557.69</v>
      </c>
      <c r="W134" s="36" t="n">
        <v>2222557.69</v>
      </c>
      <c r="X134" s="36" t="n">
        <v>2222557.69</v>
      </c>
      <c r="Y134" s="39" t="n">
        <f aca="false">IF(ISERROR(W134/S134),0,((W134/S134)*100))</f>
        <v>29.1770728639918</v>
      </c>
      <c r="Z134" s="38" t="n">
        <v>0</v>
      </c>
      <c r="AA134" s="38" t="s">
        <v>309</v>
      </c>
      <c r="AB134" s="40" t="n">
        <v>0</v>
      </c>
      <c r="AC134" s="39" t="n">
        <v>0</v>
      </c>
      <c r="AD134" s="39" t="n">
        <v>0</v>
      </c>
      <c r="AE134" s="41" t="s">
        <v>568</v>
      </c>
      <c r="AF134" s="22"/>
    </row>
    <row r="135" customFormat="false" ht="67.5" hidden="false" customHeight="false" outlineLevel="0" collapsed="false">
      <c r="B135" s="22"/>
      <c r="C135" s="34" t="s">
        <v>569</v>
      </c>
      <c r="D135" s="34" t="s">
        <v>570</v>
      </c>
      <c r="E135" s="35" t="s">
        <v>571</v>
      </c>
      <c r="F135" s="35" t="s">
        <v>5</v>
      </c>
      <c r="G135" s="35" t="s">
        <v>572</v>
      </c>
      <c r="H135" s="36" t="s">
        <v>573</v>
      </c>
      <c r="I135" s="36" t="s">
        <v>183</v>
      </c>
      <c r="J135" s="37" t="s">
        <v>44</v>
      </c>
      <c r="K135" s="36" t="s">
        <v>45</v>
      </c>
      <c r="L135" s="38"/>
      <c r="M135" s="36" t="s">
        <v>46</v>
      </c>
      <c r="N135" s="36" t="s">
        <v>295</v>
      </c>
      <c r="O135" s="36" t="s">
        <v>296</v>
      </c>
      <c r="P135" s="38" t="s">
        <v>49</v>
      </c>
      <c r="Q135" s="38" t="s">
        <v>254</v>
      </c>
      <c r="R135" s="36" t="n">
        <v>7600000</v>
      </c>
      <c r="S135" s="36" t="n">
        <v>7422160</v>
      </c>
      <c r="T135" s="36" t="n">
        <v>6460000</v>
      </c>
      <c r="U135" s="36" t="n">
        <v>2137604.55</v>
      </c>
      <c r="V135" s="36" t="n">
        <v>2137604.55</v>
      </c>
      <c r="W135" s="36" t="n">
        <v>2137604.55</v>
      </c>
      <c r="X135" s="36" t="n">
        <v>2137604.55</v>
      </c>
      <c r="Y135" s="39" t="n">
        <f aca="false">IF(ISERROR(W135/S135),0,((W135/S135)*100))</f>
        <v>28.8003027420589</v>
      </c>
      <c r="Z135" s="38" t="n">
        <v>0</v>
      </c>
      <c r="AA135" s="38" t="s">
        <v>309</v>
      </c>
      <c r="AB135" s="40" t="n">
        <v>0</v>
      </c>
      <c r="AC135" s="39" t="n">
        <v>0</v>
      </c>
      <c r="AD135" s="39" t="n">
        <v>0</v>
      </c>
      <c r="AE135" s="41" t="s">
        <v>574</v>
      </c>
      <c r="AF135" s="22"/>
    </row>
    <row r="136" customFormat="false" ht="67.5" hidden="false" customHeight="false" outlineLevel="0" collapsed="false">
      <c r="B136" s="22"/>
      <c r="C136" s="34" t="s">
        <v>575</v>
      </c>
      <c r="D136" s="34" t="s">
        <v>576</v>
      </c>
      <c r="E136" s="35" t="s">
        <v>577</v>
      </c>
      <c r="F136" s="35" t="s">
        <v>5</v>
      </c>
      <c r="G136" s="35" t="s">
        <v>578</v>
      </c>
      <c r="H136" s="36" t="s">
        <v>579</v>
      </c>
      <c r="I136" s="36" t="s">
        <v>183</v>
      </c>
      <c r="J136" s="37" t="s">
        <v>44</v>
      </c>
      <c r="K136" s="36" t="s">
        <v>45</v>
      </c>
      <c r="L136" s="38"/>
      <c r="M136" s="36" t="s">
        <v>46</v>
      </c>
      <c r="N136" s="36" t="s">
        <v>295</v>
      </c>
      <c r="O136" s="36" t="s">
        <v>296</v>
      </c>
      <c r="P136" s="38" t="s">
        <v>49</v>
      </c>
      <c r="Q136" s="38" t="s">
        <v>254</v>
      </c>
      <c r="R136" s="36" t="n">
        <v>9000000</v>
      </c>
      <c r="S136" s="36" t="n">
        <v>1800000</v>
      </c>
      <c r="T136" s="36" t="n">
        <v>1368000</v>
      </c>
      <c r="U136" s="36" t="n">
        <v>0</v>
      </c>
      <c r="V136" s="36" t="n">
        <v>0</v>
      </c>
      <c r="W136" s="36" t="n">
        <v>0</v>
      </c>
      <c r="X136" s="36" t="n">
        <v>0</v>
      </c>
      <c r="Y136" s="39" t="n">
        <f aca="false">IF(ISERROR(W136/S136),0,((W136/S136)*100))</f>
        <v>0</v>
      </c>
      <c r="Z136" s="38" t="n">
        <v>0</v>
      </c>
      <c r="AA136" s="38" t="s">
        <v>309</v>
      </c>
      <c r="AB136" s="40" t="n">
        <v>0</v>
      </c>
      <c r="AC136" s="39" t="n">
        <v>0</v>
      </c>
      <c r="AD136" s="39" t="n">
        <v>0</v>
      </c>
      <c r="AE136" s="41" t="s">
        <v>310</v>
      </c>
      <c r="AF136" s="22"/>
    </row>
    <row r="137" customFormat="false" ht="81" hidden="false" customHeight="false" outlineLevel="0" collapsed="false">
      <c r="B137" s="22"/>
      <c r="C137" s="34" t="s">
        <v>580</v>
      </c>
      <c r="D137" s="34" t="s">
        <v>581</v>
      </c>
      <c r="E137" s="35" t="s">
        <v>582</v>
      </c>
      <c r="F137" s="35" t="s">
        <v>5</v>
      </c>
      <c r="G137" s="35" t="s">
        <v>282</v>
      </c>
      <c r="H137" s="36" t="s">
        <v>583</v>
      </c>
      <c r="I137" s="36" t="s">
        <v>183</v>
      </c>
      <c r="J137" s="37" t="s">
        <v>44</v>
      </c>
      <c r="K137" s="36" t="s">
        <v>45</v>
      </c>
      <c r="L137" s="38"/>
      <c r="M137" s="36" t="s">
        <v>46</v>
      </c>
      <c r="N137" s="36" t="s">
        <v>295</v>
      </c>
      <c r="O137" s="36" t="s">
        <v>296</v>
      </c>
      <c r="P137" s="38" t="s">
        <v>49</v>
      </c>
      <c r="Q137" s="38" t="s">
        <v>254</v>
      </c>
      <c r="R137" s="36" t="n">
        <v>7000000</v>
      </c>
      <c r="S137" s="36" t="n">
        <v>6836200</v>
      </c>
      <c r="T137" s="36" t="n">
        <v>5950000</v>
      </c>
      <c r="U137" s="36" t="n">
        <v>2048422.64</v>
      </c>
      <c r="V137" s="36" t="n">
        <v>2048422.64</v>
      </c>
      <c r="W137" s="36" t="n">
        <v>2048422.64</v>
      </c>
      <c r="X137" s="36" t="n">
        <v>2048422.64</v>
      </c>
      <c r="Y137" s="39" t="n">
        <f aca="false">IF(ISERROR(W137/S137),0,((W137/S137)*100))</f>
        <v>29.9643462742459</v>
      </c>
      <c r="Z137" s="38" t="n">
        <v>0</v>
      </c>
      <c r="AA137" s="38" t="s">
        <v>309</v>
      </c>
      <c r="AB137" s="40" t="n">
        <v>0</v>
      </c>
      <c r="AC137" s="39" t="n">
        <v>0</v>
      </c>
      <c r="AD137" s="39" t="n">
        <v>50</v>
      </c>
      <c r="AE137" s="41" t="s">
        <v>584</v>
      </c>
      <c r="AF137" s="22"/>
    </row>
    <row r="138" customFormat="false" ht="67.5" hidden="false" customHeight="false" outlineLevel="0" collapsed="false">
      <c r="B138" s="22"/>
      <c r="C138" s="34" t="s">
        <v>585</v>
      </c>
      <c r="D138" s="34" t="s">
        <v>586</v>
      </c>
      <c r="E138" s="35" t="s">
        <v>587</v>
      </c>
      <c r="F138" s="35" t="s">
        <v>5</v>
      </c>
      <c r="G138" s="35" t="s">
        <v>588</v>
      </c>
      <c r="H138" s="36" t="s">
        <v>588</v>
      </c>
      <c r="I138" s="36" t="s">
        <v>183</v>
      </c>
      <c r="J138" s="37" t="s">
        <v>44</v>
      </c>
      <c r="K138" s="36" t="s">
        <v>45</v>
      </c>
      <c r="L138" s="38"/>
      <c r="M138" s="36" t="s">
        <v>46</v>
      </c>
      <c r="N138" s="36" t="s">
        <v>295</v>
      </c>
      <c r="O138" s="36" t="s">
        <v>296</v>
      </c>
      <c r="P138" s="38" t="s">
        <v>49</v>
      </c>
      <c r="Q138" s="38" t="s">
        <v>254</v>
      </c>
      <c r="R138" s="36" t="n">
        <v>7900000</v>
      </c>
      <c r="S138" s="36" t="n">
        <v>7715140</v>
      </c>
      <c r="T138" s="36" t="n">
        <v>6715000</v>
      </c>
      <c r="U138" s="36" t="n">
        <v>2236565.92</v>
      </c>
      <c r="V138" s="36" t="n">
        <v>2236565.92</v>
      </c>
      <c r="W138" s="36" t="n">
        <v>2236565.92</v>
      </c>
      <c r="X138" s="36" t="n">
        <v>2236565.92</v>
      </c>
      <c r="Y138" s="39" t="n">
        <f aca="false">IF(ISERROR(W138/S138),0,((W138/S138)*100))</f>
        <v>28.9893108874239</v>
      </c>
      <c r="Z138" s="38" t="n">
        <v>0</v>
      </c>
      <c r="AA138" s="38" t="s">
        <v>309</v>
      </c>
      <c r="AB138" s="40" t="n">
        <v>0</v>
      </c>
      <c r="AC138" s="39" t="n">
        <v>0</v>
      </c>
      <c r="AD138" s="39" t="n">
        <v>9</v>
      </c>
      <c r="AE138" s="41" t="s">
        <v>589</v>
      </c>
      <c r="AF138" s="22"/>
    </row>
    <row r="139" customFormat="false" ht="67.5" hidden="false" customHeight="false" outlineLevel="0" collapsed="false">
      <c r="B139" s="22"/>
      <c r="C139" s="34" t="s">
        <v>590</v>
      </c>
      <c r="D139" s="34" t="s">
        <v>591</v>
      </c>
      <c r="E139" s="35" t="s">
        <v>592</v>
      </c>
      <c r="F139" s="35" t="s">
        <v>5</v>
      </c>
      <c r="G139" s="35" t="s">
        <v>588</v>
      </c>
      <c r="H139" s="36" t="s">
        <v>593</v>
      </c>
      <c r="I139" s="36" t="s">
        <v>183</v>
      </c>
      <c r="J139" s="37" t="s">
        <v>44</v>
      </c>
      <c r="K139" s="36" t="s">
        <v>45</v>
      </c>
      <c r="L139" s="38"/>
      <c r="M139" s="36" t="s">
        <v>46</v>
      </c>
      <c r="N139" s="36" t="s">
        <v>295</v>
      </c>
      <c r="O139" s="36" t="s">
        <v>296</v>
      </c>
      <c r="P139" s="38" t="s">
        <v>49</v>
      </c>
      <c r="Q139" s="38" t="s">
        <v>254</v>
      </c>
      <c r="R139" s="36" t="n">
        <v>7000000</v>
      </c>
      <c r="S139" s="36" t="n">
        <v>6836200</v>
      </c>
      <c r="T139" s="36" t="n">
        <v>5950000</v>
      </c>
      <c r="U139" s="36" t="n">
        <v>0</v>
      </c>
      <c r="V139" s="36" t="n">
        <v>0</v>
      </c>
      <c r="W139" s="36" t="n">
        <v>0</v>
      </c>
      <c r="X139" s="36" t="n">
        <v>0</v>
      </c>
      <c r="Y139" s="39" t="n">
        <f aca="false">IF(ISERROR(W139/S139),0,((W139/S139)*100))</f>
        <v>0</v>
      </c>
      <c r="Z139" s="38" t="n">
        <v>0</v>
      </c>
      <c r="AA139" s="38" t="s">
        <v>309</v>
      </c>
      <c r="AB139" s="40" t="n">
        <v>0</v>
      </c>
      <c r="AC139" s="39" t="n">
        <v>0</v>
      </c>
      <c r="AD139" s="39" t="n">
        <v>0</v>
      </c>
      <c r="AE139" s="41" t="s">
        <v>594</v>
      </c>
      <c r="AF139" s="22"/>
    </row>
    <row r="140" customFormat="false" ht="81" hidden="false" customHeight="false" outlineLevel="0" collapsed="false">
      <c r="B140" s="22"/>
      <c r="C140" s="34" t="s">
        <v>595</v>
      </c>
      <c r="D140" s="34" t="s">
        <v>596</v>
      </c>
      <c r="E140" s="35" t="s">
        <v>597</v>
      </c>
      <c r="F140" s="35" t="s">
        <v>5</v>
      </c>
      <c r="G140" s="35" t="s">
        <v>598</v>
      </c>
      <c r="H140" s="36" t="s">
        <v>599</v>
      </c>
      <c r="I140" s="36" t="s">
        <v>183</v>
      </c>
      <c r="J140" s="37" t="s">
        <v>44</v>
      </c>
      <c r="K140" s="36" t="s">
        <v>45</v>
      </c>
      <c r="L140" s="38"/>
      <c r="M140" s="36" t="s">
        <v>46</v>
      </c>
      <c r="N140" s="36" t="s">
        <v>295</v>
      </c>
      <c r="O140" s="36" t="s">
        <v>296</v>
      </c>
      <c r="P140" s="38" t="s">
        <v>49</v>
      </c>
      <c r="Q140" s="38" t="s">
        <v>254</v>
      </c>
      <c r="R140" s="36" t="n">
        <v>7100000</v>
      </c>
      <c r="S140" s="36" t="n">
        <v>6933860</v>
      </c>
      <c r="T140" s="36" t="n">
        <v>6035000</v>
      </c>
      <c r="U140" s="36" t="n">
        <v>2101938.1</v>
      </c>
      <c r="V140" s="36" t="n">
        <v>2101938.1</v>
      </c>
      <c r="W140" s="36" t="n">
        <v>2101938.1</v>
      </c>
      <c r="X140" s="36" t="n">
        <v>2101938.1</v>
      </c>
      <c r="Y140" s="39" t="n">
        <f aca="false">IF(ISERROR(W140/S140),0,((W140/S140)*100))</f>
        <v>30.3141121972466</v>
      </c>
      <c r="Z140" s="38" t="n">
        <v>0</v>
      </c>
      <c r="AA140" s="38" t="s">
        <v>309</v>
      </c>
      <c r="AB140" s="40" t="n">
        <v>0</v>
      </c>
      <c r="AC140" s="39" t="n">
        <v>0</v>
      </c>
      <c r="AD140" s="39" t="n">
        <v>0</v>
      </c>
      <c r="AE140" s="41" t="s">
        <v>600</v>
      </c>
      <c r="AF140" s="22"/>
    </row>
    <row r="141" customFormat="false" ht="81" hidden="false" customHeight="false" outlineLevel="0" collapsed="false">
      <c r="B141" s="22"/>
      <c r="C141" s="34" t="s">
        <v>601</v>
      </c>
      <c r="D141" s="34" t="s">
        <v>602</v>
      </c>
      <c r="E141" s="35" t="s">
        <v>603</v>
      </c>
      <c r="F141" s="35" t="s">
        <v>5</v>
      </c>
      <c r="G141" s="35" t="s">
        <v>598</v>
      </c>
      <c r="H141" s="36" t="s">
        <v>598</v>
      </c>
      <c r="I141" s="36" t="s">
        <v>43</v>
      </c>
      <c r="J141" s="37" t="s">
        <v>44</v>
      </c>
      <c r="K141" s="36" t="s">
        <v>45</v>
      </c>
      <c r="L141" s="38"/>
      <c r="M141" s="36" t="s">
        <v>46</v>
      </c>
      <c r="N141" s="36" t="s">
        <v>295</v>
      </c>
      <c r="O141" s="36" t="s">
        <v>296</v>
      </c>
      <c r="P141" s="38" t="s">
        <v>49</v>
      </c>
      <c r="Q141" s="38" t="s">
        <v>254</v>
      </c>
      <c r="R141" s="36" t="n">
        <v>10000000</v>
      </c>
      <c r="S141" s="36" t="n">
        <v>9766000</v>
      </c>
      <c r="T141" s="36" t="n">
        <v>8500000</v>
      </c>
      <c r="U141" s="36" t="n">
        <v>2834442.2</v>
      </c>
      <c r="V141" s="36" t="n">
        <v>2834442.2</v>
      </c>
      <c r="W141" s="36" t="n">
        <v>2834442.2</v>
      </c>
      <c r="X141" s="36" t="n">
        <v>2834442.2</v>
      </c>
      <c r="Y141" s="39" t="n">
        <f aca="false">IF(ISERROR(W141/S141),0,((W141/S141)*100))</f>
        <v>29.0235736227729</v>
      </c>
      <c r="Z141" s="38" t="n">
        <v>0</v>
      </c>
      <c r="AA141" s="38" t="s">
        <v>309</v>
      </c>
      <c r="AB141" s="40" t="n">
        <v>0</v>
      </c>
      <c r="AC141" s="39" t="n">
        <v>0</v>
      </c>
      <c r="AD141" s="39" t="n">
        <v>0</v>
      </c>
      <c r="AE141" s="41" t="s">
        <v>604</v>
      </c>
      <c r="AF141" s="22"/>
    </row>
    <row r="142" customFormat="false" ht="60.75" hidden="false" customHeight="false" outlineLevel="0" collapsed="false">
      <c r="B142" s="22"/>
      <c r="C142" s="34" t="s">
        <v>605</v>
      </c>
      <c r="D142" s="34" t="s">
        <v>606</v>
      </c>
      <c r="E142" s="35" t="s">
        <v>607</v>
      </c>
      <c r="F142" s="35" t="s">
        <v>5</v>
      </c>
      <c r="G142" s="35" t="s">
        <v>302</v>
      </c>
      <c r="H142" s="36" t="s">
        <v>608</v>
      </c>
      <c r="I142" s="36" t="s">
        <v>183</v>
      </c>
      <c r="J142" s="37" t="s">
        <v>44</v>
      </c>
      <c r="K142" s="36" t="s">
        <v>45</v>
      </c>
      <c r="L142" s="38"/>
      <c r="M142" s="36" t="s">
        <v>46</v>
      </c>
      <c r="N142" s="36" t="s">
        <v>295</v>
      </c>
      <c r="O142" s="36" t="s">
        <v>48</v>
      </c>
      <c r="P142" s="38" t="s">
        <v>49</v>
      </c>
      <c r="Q142" s="38" t="s">
        <v>254</v>
      </c>
      <c r="R142" s="36" t="n">
        <v>9000000</v>
      </c>
      <c r="S142" s="36" t="n">
        <v>8730000</v>
      </c>
      <c r="T142" s="36" t="n">
        <v>8730000</v>
      </c>
      <c r="U142" s="36" t="n">
        <v>4482882.31</v>
      </c>
      <c r="V142" s="36" t="n">
        <v>4482882.31</v>
      </c>
      <c r="W142" s="36" t="n">
        <v>4482882.31</v>
      </c>
      <c r="X142" s="36" t="n">
        <v>4482882.31</v>
      </c>
      <c r="Y142" s="39" t="n">
        <f aca="false">IF(ISERROR(W142/S142),0,((W142/S142)*100))</f>
        <v>51.3503128293242</v>
      </c>
      <c r="Z142" s="38" t="n">
        <v>0</v>
      </c>
      <c r="AA142" s="38" t="s">
        <v>303</v>
      </c>
      <c r="AB142" s="40" t="n">
        <v>0</v>
      </c>
      <c r="AC142" s="39" t="n">
        <v>0</v>
      </c>
      <c r="AD142" s="39" t="n">
        <v>0</v>
      </c>
      <c r="AE142" s="41" t="s">
        <v>609</v>
      </c>
      <c r="AF142" s="22"/>
    </row>
    <row r="143" customFormat="false" ht="60.75" hidden="false" customHeight="false" outlineLevel="0" collapsed="false">
      <c r="B143" s="22"/>
      <c r="C143" s="34" t="s">
        <v>610</v>
      </c>
      <c r="D143" s="34" t="s">
        <v>611</v>
      </c>
      <c r="E143" s="35" t="s">
        <v>612</v>
      </c>
      <c r="F143" s="35" t="s">
        <v>5</v>
      </c>
      <c r="G143" s="35" t="s">
        <v>302</v>
      </c>
      <c r="H143" s="36" t="s">
        <v>608</v>
      </c>
      <c r="I143" s="36" t="s">
        <v>183</v>
      </c>
      <c r="J143" s="37" t="s">
        <v>44</v>
      </c>
      <c r="K143" s="36" t="s">
        <v>45</v>
      </c>
      <c r="L143" s="38"/>
      <c r="M143" s="36" t="s">
        <v>46</v>
      </c>
      <c r="N143" s="36" t="s">
        <v>295</v>
      </c>
      <c r="O143" s="36" t="s">
        <v>48</v>
      </c>
      <c r="P143" s="38" t="s">
        <v>49</v>
      </c>
      <c r="Q143" s="38" t="s">
        <v>254</v>
      </c>
      <c r="R143" s="36" t="n">
        <v>4200000</v>
      </c>
      <c r="S143" s="36" t="n">
        <v>4200000</v>
      </c>
      <c r="T143" s="36" t="n">
        <v>4200000</v>
      </c>
      <c r="U143" s="36" t="n">
        <v>2099875</v>
      </c>
      <c r="V143" s="36" t="n">
        <v>2099875</v>
      </c>
      <c r="W143" s="36" t="n">
        <v>2099875</v>
      </c>
      <c r="X143" s="36" t="n">
        <v>2099875</v>
      </c>
      <c r="Y143" s="39" t="n">
        <f aca="false">IF(ISERROR(W143/S143),0,((W143/S143)*100))</f>
        <v>49.9970238095238</v>
      </c>
      <c r="Z143" s="38" t="n">
        <v>0</v>
      </c>
      <c r="AA143" s="38" t="s">
        <v>303</v>
      </c>
      <c r="AB143" s="40" t="n">
        <v>0</v>
      </c>
      <c r="AC143" s="39" t="n">
        <v>0</v>
      </c>
      <c r="AD143" s="39" t="n">
        <v>0</v>
      </c>
      <c r="AE143" s="41" t="s">
        <v>613</v>
      </c>
      <c r="AF143" s="22"/>
    </row>
    <row r="144" customFormat="false" ht="81" hidden="false" customHeight="false" outlineLevel="0" collapsed="false">
      <c r="B144" s="22"/>
      <c r="C144" s="34" t="s">
        <v>614</v>
      </c>
      <c r="D144" s="34" t="s">
        <v>615</v>
      </c>
      <c r="E144" s="35" t="s">
        <v>616</v>
      </c>
      <c r="F144" s="35" t="s">
        <v>5</v>
      </c>
      <c r="G144" s="35" t="s">
        <v>302</v>
      </c>
      <c r="H144" s="36" t="s">
        <v>302</v>
      </c>
      <c r="I144" s="36" t="s">
        <v>43</v>
      </c>
      <c r="J144" s="37" t="s">
        <v>44</v>
      </c>
      <c r="K144" s="36" t="s">
        <v>45</v>
      </c>
      <c r="L144" s="38"/>
      <c r="M144" s="36" t="s">
        <v>46</v>
      </c>
      <c r="N144" s="36" t="s">
        <v>295</v>
      </c>
      <c r="O144" s="36" t="s">
        <v>296</v>
      </c>
      <c r="P144" s="38" t="s">
        <v>49</v>
      </c>
      <c r="Q144" s="38" t="s">
        <v>254</v>
      </c>
      <c r="R144" s="36" t="n">
        <v>6400000</v>
      </c>
      <c r="S144" s="36" t="n">
        <v>6250239.99</v>
      </c>
      <c r="T144" s="36" t="n">
        <v>4864000</v>
      </c>
      <c r="U144" s="36" t="n">
        <v>1898340.27</v>
      </c>
      <c r="V144" s="36" t="n">
        <v>1898340.27</v>
      </c>
      <c r="W144" s="36" t="n">
        <v>1898340.27</v>
      </c>
      <c r="X144" s="36" t="n">
        <v>1898340.27</v>
      </c>
      <c r="Y144" s="39" t="n">
        <f aca="false">IF(ISERROR(W144/S144),0,((W144/S144)*100))</f>
        <v>30.3722780731176</v>
      </c>
      <c r="Z144" s="38" t="n">
        <v>0</v>
      </c>
      <c r="AA144" s="38" t="s">
        <v>309</v>
      </c>
      <c r="AB144" s="40" t="n">
        <v>0</v>
      </c>
      <c r="AC144" s="39" t="n">
        <v>0</v>
      </c>
      <c r="AD144" s="39" t="n">
        <v>0</v>
      </c>
      <c r="AE144" s="41" t="s">
        <v>617</v>
      </c>
      <c r="AF144" s="22"/>
    </row>
    <row r="145" customFormat="false" ht="60.75" hidden="false" customHeight="false" outlineLevel="0" collapsed="false">
      <c r="B145" s="22"/>
      <c r="C145" s="34" t="s">
        <v>618</v>
      </c>
      <c r="D145" s="34" t="s">
        <v>619</v>
      </c>
      <c r="E145" s="35" t="s">
        <v>620</v>
      </c>
      <c r="F145" s="35" t="s">
        <v>5</v>
      </c>
      <c r="G145" s="35" t="s">
        <v>92</v>
      </c>
      <c r="H145" s="36" t="s">
        <v>69</v>
      </c>
      <c r="I145" s="36"/>
      <c r="J145" s="37" t="s">
        <v>44</v>
      </c>
      <c r="K145" s="36" t="s">
        <v>45</v>
      </c>
      <c r="L145" s="38"/>
      <c r="M145" s="36" t="s">
        <v>46</v>
      </c>
      <c r="N145" s="36" t="s">
        <v>621</v>
      </c>
      <c r="O145" s="36" t="s">
        <v>622</v>
      </c>
      <c r="P145" s="38" t="s">
        <v>49</v>
      </c>
      <c r="Q145" s="38" t="s">
        <v>254</v>
      </c>
      <c r="R145" s="36" t="n">
        <v>5307613.3</v>
      </c>
      <c r="S145" s="36" t="n">
        <v>5307613.3</v>
      </c>
      <c r="T145" s="36" t="n">
        <v>4776851.97</v>
      </c>
      <c r="U145" s="36" t="n">
        <v>5307613.3</v>
      </c>
      <c r="V145" s="36" t="n">
        <v>0</v>
      </c>
      <c r="W145" s="36" t="n">
        <v>0</v>
      </c>
      <c r="X145" s="36" t="n">
        <v>0</v>
      </c>
      <c r="Y145" s="39" t="n">
        <f aca="false">IF(ISERROR(W145/S145),0,((W145/S145)*100))</f>
        <v>0</v>
      </c>
      <c r="Z145" s="38" t="n">
        <v>0</v>
      </c>
      <c r="AA145" s="38" t="s">
        <v>63</v>
      </c>
      <c r="AB145" s="40" t="n">
        <v>97660</v>
      </c>
      <c r="AC145" s="39" t="n">
        <v>0</v>
      </c>
      <c r="AD145" s="39" t="n">
        <v>0</v>
      </c>
      <c r="AE145" s="41" t="s">
        <v>623</v>
      </c>
      <c r="AF145" s="22"/>
    </row>
    <row r="146" customFormat="false" ht="81" hidden="false" customHeight="false" outlineLevel="0" collapsed="false">
      <c r="B146" s="22"/>
      <c r="C146" s="34" t="s">
        <v>624</v>
      </c>
      <c r="D146" s="34" t="s">
        <v>625</v>
      </c>
      <c r="E146" s="35" t="s">
        <v>626</v>
      </c>
      <c r="F146" s="35" t="s">
        <v>5</v>
      </c>
      <c r="G146" s="35" t="s">
        <v>215</v>
      </c>
      <c r="H146" s="36" t="s">
        <v>69</v>
      </c>
      <c r="I146" s="36"/>
      <c r="J146" s="37" t="s">
        <v>44</v>
      </c>
      <c r="K146" s="36" t="s">
        <v>45</v>
      </c>
      <c r="L146" s="38"/>
      <c r="M146" s="36" t="s">
        <v>46</v>
      </c>
      <c r="N146" s="36" t="s">
        <v>621</v>
      </c>
      <c r="O146" s="36" t="s">
        <v>622</v>
      </c>
      <c r="P146" s="38" t="s">
        <v>49</v>
      </c>
      <c r="Q146" s="38" t="s">
        <v>254</v>
      </c>
      <c r="R146" s="36" t="n">
        <v>33000000</v>
      </c>
      <c r="S146" s="36" t="n">
        <v>3300000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9" t="n">
        <f aca="false">IF(ISERROR(W146/S146),0,((W146/S146)*100))</f>
        <v>0</v>
      </c>
      <c r="Z146" s="38" t="n">
        <v>0</v>
      </c>
      <c r="AA146" s="38" t="s">
        <v>63</v>
      </c>
      <c r="AB146" s="40" t="n">
        <v>303387</v>
      </c>
      <c r="AC146" s="39" t="n">
        <v>0</v>
      </c>
      <c r="AD146" s="39" t="n">
        <v>0</v>
      </c>
      <c r="AE146" s="41" t="s">
        <v>627</v>
      </c>
      <c r="AF146" s="22"/>
    </row>
    <row r="147" customFormat="false" ht="60.75" hidden="false" customHeight="false" outlineLevel="0" collapsed="false">
      <c r="B147" s="22"/>
      <c r="C147" s="34" t="s">
        <v>628</v>
      </c>
      <c r="D147" s="34" t="s">
        <v>629</v>
      </c>
      <c r="E147" s="35" t="s">
        <v>630</v>
      </c>
      <c r="F147" s="35" t="s">
        <v>5</v>
      </c>
      <c r="G147" s="35" t="s">
        <v>175</v>
      </c>
      <c r="H147" s="36" t="s">
        <v>326</v>
      </c>
      <c r="I147" s="36" t="s">
        <v>43</v>
      </c>
      <c r="J147" s="37" t="s">
        <v>44</v>
      </c>
      <c r="K147" s="36" t="s">
        <v>45</v>
      </c>
      <c r="L147" s="38"/>
      <c r="M147" s="36" t="s">
        <v>46</v>
      </c>
      <c r="N147" s="36" t="s">
        <v>295</v>
      </c>
      <c r="O147" s="36" t="s">
        <v>290</v>
      </c>
      <c r="P147" s="38" t="s">
        <v>49</v>
      </c>
      <c r="Q147" s="38" t="s">
        <v>254</v>
      </c>
      <c r="R147" s="36" t="n">
        <v>4336271.04</v>
      </c>
      <c r="S147" s="36" t="n">
        <v>4336271.04</v>
      </c>
      <c r="T147" s="36" t="n">
        <v>4336271.04</v>
      </c>
      <c r="U147" s="36" t="n">
        <v>0</v>
      </c>
      <c r="V147" s="36" t="n">
        <v>0</v>
      </c>
      <c r="W147" s="36" t="n">
        <v>0</v>
      </c>
      <c r="X147" s="36" t="n">
        <v>0</v>
      </c>
      <c r="Y147" s="39" t="n">
        <f aca="false">IF(ISERROR(W147/S147),0,((W147/S147)*100))</f>
        <v>0</v>
      </c>
      <c r="Z147" s="38" t="n">
        <v>0</v>
      </c>
      <c r="AA147" s="38" t="s">
        <v>303</v>
      </c>
      <c r="AB147" s="40" t="n">
        <v>356039</v>
      </c>
      <c r="AC147" s="39" t="n">
        <v>0</v>
      </c>
      <c r="AD147" s="39" t="n">
        <v>0</v>
      </c>
      <c r="AE147" s="41" t="s">
        <v>304</v>
      </c>
      <c r="AF147" s="22"/>
    </row>
    <row r="148" customFormat="false" ht="60.75" hidden="false" customHeight="false" outlineLevel="0" collapsed="false">
      <c r="B148" s="22"/>
      <c r="C148" s="34" t="s">
        <v>631</v>
      </c>
      <c r="D148" s="34" t="s">
        <v>487</v>
      </c>
      <c r="E148" s="35" t="s">
        <v>632</v>
      </c>
      <c r="F148" s="35" t="s">
        <v>5</v>
      </c>
      <c r="G148" s="35" t="s">
        <v>633</v>
      </c>
      <c r="H148" s="36" t="s">
        <v>634</v>
      </c>
      <c r="I148" s="36" t="s">
        <v>183</v>
      </c>
      <c r="J148" s="37" t="s">
        <v>44</v>
      </c>
      <c r="K148" s="36" t="s">
        <v>45</v>
      </c>
      <c r="L148" s="38"/>
      <c r="M148" s="36" t="s">
        <v>46</v>
      </c>
      <c r="N148" s="36" t="s">
        <v>295</v>
      </c>
      <c r="O148" s="36" t="s">
        <v>48</v>
      </c>
      <c r="P148" s="38" t="s">
        <v>49</v>
      </c>
      <c r="Q148" s="38" t="s">
        <v>254</v>
      </c>
      <c r="R148" s="36" t="n">
        <v>9780.75</v>
      </c>
      <c r="S148" s="36" t="n">
        <v>9780.75</v>
      </c>
      <c r="T148" s="36" t="n">
        <v>9780.75</v>
      </c>
      <c r="U148" s="36" t="n">
        <v>0</v>
      </c>
      <c r="V148" s="36" t="n">
        <v>0</v>
      </c>
      <c r="W148" s="36" t="n">
        <v>0</v>
      </c>
      <c r="X148" s="36" t="n">
        <v>0</v>
      </c>
      <c r="Y148" s="39" t="n">
        <f aca="false">IF(ISERROR(W148/S148),0,((W148/S148)*100))</f>
        <v>0</v>
      </c>
      <c r="Z148" s="38" t="n">
        <v>0</v>
      </c>
      <c r="AA148" s="38" t="s">
        <v>303</v>
      </c>
      <c r="AB148" s="40" t="n">
        <v>261</v>
      </c>
      <c r="AC148" s="39" t="n">
        <v>0</v>
      </c>
      <c r="AD148" s="39" t="n">
        <v>0</v>
      </c>
      <c r="AE148" s="41" t="s">
        <v>635</v>
      </c>
      <c r="AF148" s="22"/>
    </row>
    <row r="149" customFormat="false" ht="60.75" hidden="false" customHeight="false" outlineLevel="0" collapsed="false">
      <c r="B149" s="22"/>
      <c r="C149" s="34" t="s">
        <v>636</v>
      </c>
      <c r="D149" s="34" t="s">
        <v>637</v>
      </c>
      <c r="E149" s="35" t="s">
        <v>638</v>
      </c>
      <c r="F149" s="35" t="s">
        <v>5</v>
      </c>
      <c r="G149" s="35" t="s">
        <v>68</v>
      </c>
      <c r="H149" s="36" t="s">
        <v>68</v>
      </c>
      <c r="I149" s="36" t="s">
        <v>43</v>
      </c>
      <c r="J149" s="37" t="s">
        <v>44</v>
      </c>
      <c r="K149" s="36" t="s">
        <v>45</v>
      </c>
      <c r="L149" s="38"/>
      <c r="M149" s="36" t="s">
        <v>46</v>
      </c>
      <c r="N149" s="36" t="s">
        <v>295</v>
      </c>
      <c r="O149" s="36" t="s">
        <v>290</v>
      </c>
      <c r="P149" s="38" t="s">
        <v>49</v>
      </c>
      <c r="Q149" s="38" t="s">
        <v>254</v>
      </c>
      <c r="R149" s="36" t="n">
        <v>6433112.56</v>
      </c>
      <c r="S149" s="36" t="n">
        <v>6433112.56</v>
      </c>
      <c r="T149" s="36" t="n">
        <v>6433112.56</v>
      </c>
      <c r="U149" s="36" t="n">
        <v>0</v>
      </c>
      <c r="V149" s="36" t="n">
        <v>0</v>
      </c>
      <c r="W149" s="36" t="n">
        <v>0</v>
      </c>
      <c r="X149" s="36" t="n">
        <v>0</v>
      </c>
      <c r="Y149" s="39" t="n">
        <f aca="false">IF(ISERROR(W149/S149),0,((W149/S149)*100))</f>
        <v>0</v>
      </c>
      <c r="Z149" s="38" t="n">
        <v>0</v>
      </c>
      <c r="AA149" s="38" t="s">
        <v>303</v>
      </c>
      <c r="AB149" s="40" t="n">
        <v>0</v>
      </c>
      <c r="AC149" s="39" t="n">
        <v>0</v>
      </c>
      <c r="AD149" s="39" t="n">
        <v>0</v>
      </c>
      <c r="AE149" s="41" t="s">
        <v>304</v>
      </c>
      <c r="AF149" s="22"/>
    </row>
    <row r="150" customFormat="false" ht="60.75" hidden="false" customHeight="false" outlineLevel="0" collapsed="false">
      <c r="B150" s="22"/>
      <c r="C150" s="34" t="s">
        <v>639</v>
      </c>
      <c r="D150" s="34" t="s">
        <v>640</v>
      </c>
      <c r="E150" s="35" t="s">
        <v>641</v>
      </c>
      <c r="F150" s="35" t="s">
        <v>5</v>
      </c>
      <c r="G150" s="35" t="s">
        <v>42</v>
      </c>
      <c r="H150" s="36" t="s">
        <v>42</v>
      </c>
      <c r="I150" s="36" t="s">
        <v>43</v>
      </c>
      <c r="J150" s="37" t="s">
        <v>44</v>
      </c>
      <c r="K150" s="36" t="s">
        <v>45</v>
      </c>
      <c r="L150" s="38"/>
      <c r="M150" s="36" t="s">
        <v>46</v>
      </c>
      <c r="N150" s="36" t="s">
        <v>295</v>
      </c>
      <c r="O150" s="36" t="s">
        <v>210</v>
      </c>
      <c r="P150" s="38" t="s">
        <v>49</v>
      </c>
      <c r="Q150" s="38" t="s">
        <v>254</v>
      </c>
      <c r="R150" s="36" t="n">
        <v>6728750.08</v>
      </c>
      <c r="S150" s="36" t="n">
        <v>6728750.08</v>
      </c>
      <c r="T150" s="36" t="n">
        <v>6728750.08</v>
      </c>
      <c r="U150" s="36" t="n">
        <v>0</v>
      </c>
      <c r="V150" s="36" t="n">
        <v>0</v>
      </c>
      <c r="W150" s="36" t="n">
        <v>0</v>
      </c>
      <c r="X150" s="36" t="n">
        <v>0</v>
      </c>
      <c r="Y150" s="39" t="n">
        <f aca="false">IF(ISERROR(W150/S150),0,((W150/S150)*100))</f>
        <v>0</v>
      </c>
      <c r="Z150" s="38" t="n">
        <v>0</v>
      </c>
      <c r="AA150" s="38" t="s">
        <v>303</v>
      </c>
      <c r="AB150" s="40" t="n">
        <v>613231</v>
      </c>
      <c r="AC150" s="39" t="n">
        <v>0</v>
      </c>
      <c r="AD150" s="39" t="n">
        <v>0</v>
      </c>
      <c r="AE150" s="41" t="s">
        <v>304</v>
      </c>
      <c r="AF150" s="22"/>
    </row>
    <row r="151" customFormat="false" ht="81" hidden="false" customHeight="false" outlineLevel="0" collapsed="false">
      <c r="B151" s="22"/>
      <c r="C151" s="34" t="s">
        <v>642</v>
      </c>
      <c r="D151" s="34" t="s">
        <v>643</v>
      </c>
      <c r="E151" s="35" t="s">
        <v>644</v>
      </c>
      <c r="F151" s="35" t="s">
        <v>5</v>
      </c>
      <c r="G151" s="35" t="s">
        <v>42</v>
      </c>
      <c r="H151" s="36" t="s">
        <v>42</v>
      </c>
      <c r="I151" s="36" t="s">
        <v>43</v>
      </c>
      <c r="J151" s="37" t="s">
        <v>44</v>
      </c>
      <c r="K151" s="36" t="s">
        <v>45</v>
      </c>
      <c r="L151" s="38"/>
      <c r="M151" s="36" t="s">
        <v>46</v>
      </c>
      <c r="N151" s="36" t="s">
        <v>295</v>
      </c>
      <c r="O151" s="36" t="s">
        <v>48</v>
      </c>
      <c r="P151" s="38" t="s">
        <v>49</v>
      </c>
      <c r="Q151" s="38" t="s">
        <v>254</v>
      </c>
      <c r="R151" s="36" t="n">
        <v>25324633.02</v>
      </c>
      <c r="S151" s="36" t="n">
        <v>25324633.02</v>
      </c>
      <c r="T151" s="36" t="n">
        <v>15827895.65</v>
      </c>
      <c r="U151" s="36" t="n">
        <v>0</v>
      </c>
      <c r="V151" s="36" t="n">
        <v>0</v>
      </c>
      <c r="W151" s="36" t="n">
        <v>0</v>
      </c>
      <c r="X151" s="36" t="n">
        <v>0</v>
      </c>
      <c r="Y151" s="39" t="n">
        <f aca="false">IF(ISERROR(W151/S151),0,((W151/S151)*100))</f>
        <v>0</v>
      </c>
      <c r="Z151" s="38" t="n">
        <v>0</v>
      </c>
      <c r="AA151" s="38" t="s">
        <v>303</v>
      </c>
      <c r="AB151" s="40" t="n">
        <v>613231</v>
      </c>
      <c r="AC151" s="39" t="n">
        <v>0</v>
      </c>
      <c r="AD151" s="39" t="n">
        <v>0</v>
      </c>
      <c r="AE151" s="41" t="s">
        <v>304</v>
      </c>
      <c r="AF151" s="22"/>
    </row>
    <row r="152" customFormat="false" ht="81" hidden="false" customHeight="false" outlineLevel="0" collapsed="false">
      <c r="B152" s="22"/>
      <c r="C152" s="34" t="s">
        <v>645</v>
      </c>
      <c r="D152" s="34" t="s">
        <v>646</v>
      </c>
      <c r="E152" s="35" t="s">
        <v>647</v>
      </c>
      <c r="F152" s="35" t="s">
        <v>5</v>
      </c>
      <c r="G152" s="35" t="s">
        <v>215</v>
      </c>
      <c r="H152" s="36" t="s">
        <v>69</v>
      </c>
      <c r="I152" s="36"/>
      <c r="J152" s="37" t="s">
        <v>44</v>
      </c>
      <c r="K152" s="36" t="s">
        <v>45</v>
      </c>
      <c r="L152" s="38"/>
      <c r="M152" s="36" t="s">
        <v>46</v>
      </c>
      <c r="N152" s="36" t="s">
        <v>648</v>
      </c>
      <c r="O152" s="36" t="s">
        <v>72</v>
      </c>
      <c r="P152" s="38" t="s">
        <v>49</v>
      </c>
      <c r="Q152" s="38" t="s">
        <v>254</v>
      </c>
      <c r="R152" s="36" t="n">
        <v>146649568.84</v>
      </c>
      <c r="S152" s="36" t="n">
        <v>20732100.59</v>
      </c>
      <c r="T152" s="36" t="n">
        <v>20732100.59</v>
      </c>
      <c r="U152" s="36" t="n">
        <v>20706530.78</v>
      </c>
      <c r="V152" s="36" t="n">
        <v>20706530.78</v>
      </c>
      <c r="W152" s="36" t="n">
        <v>20706530.78</v>
      </c>
      <c r="X152" s="36" t="n">
        <v>20706530.78</v>
      </c>
      <c r="Y152" s="39" t="n">
        <f aca="false">IF(ISERROR(W152/S152),0,((W152/S152)*100))</f>
        <v>99.8766656090202</v>
      </c>
      <c r="Z152" s="38" t="n">
        <v>0</v>
      </c>
      <c r="AA152" s="38" t="s">
        <v>233</v>
      </c>
      <c r="AB152" s="40" t="n">
        <v>777322</v>
      </c>
      <c r="AC152" s="39" t="n">
        <v>0</v>
      </c>
      <c r="AD152" s="39" t="n">
        <v>15.62</v>
      </c>
      <c r="AE152" s="41" t="s">
        <v>649</v>
      </c>
      <c r="AF152" s="22"/>
    </row>
    <row r="153" customFormat="false" ht="60.75" hidden="false" customHeight="false" outlineLevel="0" collapsed="false">
      <c r="B153" s="22"/>
      <c r="C153" s="34" t="s">
        <v>650</v>
      </c>
      <c r="D153" s="34" t="s">
        <v>651</v>
      </c>
      <c r="E153" s="35" t="s">
        <v>652</v>
      </c>
      <c r="F153" s="35" t="s">
        <v>5</v>
      </c>
      <c r="G153" s="35" t="s">
        <v>653</v>
      </c>
      <c r="H153" s="36" t="s">
        <v>654</v>
      </c>
      <c r="I153" s="36" t="s">
        <v>43</v>
      </c>
      <c r="J153" s="37" t="s">
        <v>44</v>
      </c>
      <c r="K153" s="36" t="s">
        <v>45</v>
      </c>
      <c r="L153" s="38"/>
      <c r="M153" s="36" t="s">
        <v>46</v>
      </c>
      <c r="N153" s="36" t="s">
        <v>295</v>
      </c>
      <c r="O153" s="36" t="s">
        <v>48</v>
      </c>
      <c r="P153" s="38" t="s">
        <v>49</v>
      </c>
      <c r="Q153" s="38" t="s">
        <v>254</v>
      </c>
      <c r="R153" s="36" t="n">
        <v>22500000</v>
      </c>
      <c r="S153" s="36" t="n">
        <v>22500000</v>
      </c>
      <c r="T153" s="36" t="n">
        <v>12375000</v>
      </c>
      <c r="U153" s="36" t="n">
        <v>0</v>
      </c>
      <c r="V153" s="36" t="n">
        <v>0</v>
      </c>
      <c r="W153" s="36" t="n">
        <v>0</v>
      </c>
      <c r="X153" s="36" t="n">
        <v>0</v>
      </c>
      <c r="Y153" s="39" t="n">
        <f aca="false">IF(ISERROR(W153/S153),0,((W153/S153)*100))</f>
        <v>0</v>
      </c>
      <c r="Z153" s="38" t="n">
        <v>0</v>
      </c>
      <c r="AA153" s="38" t="s">
        <v>303</v>
      </c>
      <c r="AB153" s="40" t="n">
        <v>6830</v>
      </c>
      <c r="AC153" s="39" t="n">
        <v>0</v>
      </c>
      <c r="AD153" s="39" t="n">
        <v>0</v>
      </c>
      <c r="AE153" s="41" t="s">
        <v>655</v>
      </c>
      <c r="AF153" s="22"/>
    </row>
    <row r="154" customFormat="false" ht="60.75" hidden="false" customHeight="false" outlineLevel="0" collapsed="false">
      <c r="B154" s="22"/>
      <c r="C154" s="34" t="s">
        <v>656</v>
      </c>
      <c r="D154" s="34" t="s">
        <v>657</v>
      </c>
      <c r="E154" s="35" t="s">
        <v>658</v>
      </c>
      <c r="F154" s="35" t="s">
        <v>5</v>
      </c>
      <c r="G154" s="35" t="s">
        <v>554</v>
      </c>
      <c r="H154" s="36" t="s">
        <v>554</v>
      </c>
      <c r="I154" s="36" t="s">
        <v>43</v>
      </c>
      <c r="J154" s="37" t="s">
        <v>44</v>
      </c>
      <c r="K154" s="36" t="s">
        <v>45</v>
      </c>
      <c r="L154" s="38"/>
      <c r="M154" s="36" t="s">
        <v>46</v>
      </c>
      <c r="N154" s="36" t="s">
        <v>295</v>
      </c>
      <c r="O154" s="36" t="s">
        <v>48</v>
      </c>
      <c r="P154" s="38" t="s">
        <v>49</v>
      </c>
      <c r="Q154" s="38" t="s">
        <v>254</v>
      </c>
      <c r="R154" s="36" t="n">
        <v>14000000</v>
      </c>
      <c r="S154" s="36" t="n">
        <v>14000000</v>
      </c>
      <c r="T154" s="36" t="n">
        <v>7700000</v>
      </c>
      <c r="U154" s="36" t="n">
        <v>0</v>
      </c>
      <c r="V154" s="36" t="n">
        <v>0</v>
      </c>
      <c r="W154" s="36" t="n">
        <v>0</v>
      </c>
      <c r="X154" s="36" t="n">
        <v>0</v>
      </c>
      <c r="Y154" s="39" t="n">
        <f aca="false">IF(ISERROR(W154/S154),0,((W154/S154)*100))</f>
        <v>0</v>
      </c>
      <c r="Z154" s="38" t="n">
        <v>0</v>
      </c>
      <c r="AA154" s="38" t="s">
        <v>303</v>
      </c>
      <c r="AB154" s="40" t="n">
        <v>14212</v>
      </c>
      <c r="AC154" s="39" t="n">
        <v>0</v>
      </c>
      <c r="AD154" s="39" t="n">
        <v>0</v>
      </c>
      <c r="AE154" s="41" t="s">
        <v>659</v>
      </c>
      <c r="AF154" s="22"/>
    </row>
    <row r="155" customFormat="false" ht="60.75" hidden="false" customHeight="false" outlineLevel="0" collapsed="false">
      <c r="B155" s="22"/>
      <c r="C155" s="34" t="s">
        <v>660</v>
      </c>
      <c r="D155" s="34" t="s">
        <v>661</v>
      </c>
      <c r="E155" s="35" t="s">
        <v>662</v>
      </c>
      <c r="F155" s="35" t="s">
        <v>5</v>
      </c>
      <c r="G155" s="35" t="s">
        <v>302</v>
      </c>
      <c r="H155" s="36" t="s">
        <v>302</v>
      </c>
      <c r="I155" s="36" t="s">
        <v>43</v>
      </c>
      <c r="J155" s="37" t="s">
        <v>44</v>
      </c>
      <c r="K155" s="36" t="s">
        <v>45</v>
      </c>
      <c r="L155" s="38"/>
      <c r="M155" s="36" t="s">
        <v>46</v>
      </c>
      <c r="N155" s="36" t="s">
        <v>295</v>
      </c>
      <c r="O155" s="36" t="s">
        <v>48</v>
      </c>
      <c r="P155" s="38" t="s">
        <v>49</v>
      </c>
      <c r="Q155" s="38" t="s">
        <v>254</v>
      </c>
      <c r="R155" s="36" t="n">
        <v>46964478</v>
      </c>
      <c r="S155" s="36" t="n">
        <v>46964478</v>
      </c>
      <c r="T155" s="36" t="n">
        <v>25830462.84</v>
      </c>
      <c r="U155" s="36" t="n">
        <v>0</v>
      </c>
      <c r="V155" s="36" t="n">
        <v>0</v>
      </c>
      <c r="W155" s="36" t="n">
        <v>0</v>
      </c>
      <c r="X155" s="36" t="n">
        <v>0</v>
      </c>
      <c r="Y155" s="39" t="n">
        <f aca="false">IF(ISERROR(W155/S155),0,((W155/S155)*100))</f>
        <v>0</v>
      </c>
      <c r="Z155" s="38" t="n">
        <v>0</v>
      </c>
      <c r="AA155" s="38" t="s">
        <v>303</v>
      </c>
      <c r="AB155" s="40" t="n">
        <v>57818</v>
      </c>
      <c r="AC155" s="39" t="n">
        <v>0</v>
      </c>
      <c r="AD155" s="39" t="n">
        <v>0</v>
      </c>
      <c r="AE155" s="41" t="s">
        <v>663</v>
      </c>
      <c r="AF155" s="22"/>
    </row>
    <row r="156" customFormat="false" ht="60.75" hidden="false" customHeight="false" outlineLevel="0" collapsed="false">
      <c r="B156" s="22"/>
      <c r="C156" s="34" t="s">
        <v>664</v>
      </c>
      <c r="D156" s="34" t="s">
        <v>665</v>
      </c>
      <c r="E156" s="35" t="s">
        <v>666</v>
      </c>
      <c r="F156" s="35" t="s">
        <v>5</v>
      </c>
      <c r="G156" s="35" t="s">
        <v>92</v>
      </c>
      <c r="H156" s="36" t="s">
        <v>92</v>
      </c>
      <c r="I156" s="36" t="s">
        <v>43</v>
      </c>
      <c r="J156" s="37" t="s">
        <v>44</v>
      </c>
      <c r="K156" s="36" t="s">
        <v>45</v>
      </c>
      <c r="L156" s="38"/>
      <c r="M156" s="36" t="s">
        <v>46</v>
      </c>
      <c r="N156" s="36" t="s">
        <v>295</v>
      </c>
      <c r="O156" s="36" t="s">
        <v>48</v>
      </c>
      <c r="P156" s="38" t="s">
        <v>49</v>
      </c>
      <c r="Q156" s="38" t="s">
        <v>254</v>
      </c>
      <c r="R156" s="36" t="n">
        <v>7250000</v>
      </c>
      <c r="S156" s="36" t="n">
        <v>7250000</v>
      </c>
      <c r="T156" s="36" t="n">
        <v>3987500</v>
      </c>
      <c r="U156" s="36" t="n">
        <v>0</v>
      </c>
      <c r="V156" s="36" t="n">
        <v>0</v>
      </c>
      <c r="W156" s="36" t="n">
        <v>0</v>
      </c>
      <c r="X156" s="36" t="n">
        <v>0</v>
      </c>
      <c r="Y156" s="39" t="n">
        <f aca="false">IF(ISERROR(W156/S156),0,((W156/S156)*100))</f>
        <v>0</v>
      </c>
      <c r="Z156" s="38" t="n">
        <v>0</v>
      </c>
      <c r="AA156" s="38" t="s">
        <v>303</v>
      </c>
      <c r="AB156" s="40" t="n">
        <v>18893</v>
      </c>
      <c r="AC156" s="39" t="n">
        <v>0</v>
      </c>
      <c r="AD156" s="39" t="n">
        <v>0</v>
      </c>
      <c r="AE156" s="41" t="s">
        <v>667</v>
      </c>
      <c r="AF156" s="22"/>
    </row>
    <row r="157" customFormat="false" ht="60.75" hidden="false" customHeight="false" outlineLevel="0" collapsed="false">
      <c r="B157" s="22"/>
      <c r="C157" s="34" t="s">
        <v>668</v>
      </c>
      <c r="D157" s="34" t="s">
        <v>669</v>
      </c>
      <c r="E157" s="35" t="s">
        <v>670</v>
      </c>
      <c r="F157" s="35" t="s">
        <v>5</v>
      </c>
      <c r="G157" s="35" t="s">
        <v>653</v>
      </c>
      <c r="H157" s="36" t="s">
        <v>671</v>
      </c>
      <c r="I157" s="36" t="s">
        <v>43</v>
      </c>
      <c r="J157" s="37" t="s">
        <v>44</v>
      </c>
      <c r="K157" s="36" t="s">
        <v>45</v>
      </c>
      <c r="L157" s="38"/>
      <c r="M157" s="36" t="s">
        <v>46</v>
      </c>
      <c r="N157" s="36" t="s">
        <v>295</v>
      </c>
      <c r="O157" s="36" t="s">
        <v>48</v>
      </c>
      <c r="P157" s="38" t="s">
        <v>49</v>
      </c>
      <c r="Q157" s="38" t="s">
        <v>254</v>
      </c>
      <c r="R157" s="36" t="n">
        <v>50085766</v>
      </c>
      <c r="S157" s="36" t="n">
        <v>50085766</v>
      </c>
      <c r="T157" s="36" t="n">
        <v>27547171.3</v>
      </c>
      <c r="U157" s="36" t="n">
        <v>0</v>
      </c>
      <c r="V157" s="36" t="n">
        <v>0</v>
      </c>
      <c r="W157" s="36" t="n">
        <v>0</v>
      </c>
      <c r="X157" s="36" t="n">
        <v>0</v>
      </c>
      <c r="Y157" s="39" t="n">
        <f aca="false">IF(ISERROR(W157/S157),0,((W157/S157)*100))</f>
        <v>0</v>
      </c>
      <c r="Z157" s="38" t="n">
        <v>0</v>
      </c>
      <c r="AA157" s="38" t="s">
        <v>303</v>
      </c>
      <c r="AB157" s="40" t="n">
        <v>7989</v>
      </c>
      <c r="AC157" s="39" t="n">
        <v>0</v>
      </c>
      <c r="AD157" s="39" t="n">
        <v>0</v>
      </c>
      <c r="AE157" s="41" t="s">
        <v>672</v>
      </c>
      <c r="AF157" s="22"/>
    </row>
    <row r="158" customFormat="false" ht="60.75" hidden="false" customHeight="false" outlineLevel="0" collapsed="false">
      <c r="B158" s="22"/>
      <c r="C158" s="34" t="s">
        <v>673</v>
      </c>
      <c r="D158" s="34" t="s">
        <v>674</v>
      </c>
      <c r="E158" s="35" t="s">
        <v>675</v>
      </c>
      <c r="F158" s="35" t="s">
        <v>5</v>
      </c>
      <c r="G158" s="35" t="s">
        <v>294</v>
      </c>
      <c r="H158" s="36" t="s">
        <v>294</v>
      </c>
      <c r="I158" s="36" t="s">
        <v>43</v>
      </c>
      <c r="J158" s="37" t="s">
        <v>44</v>
      </c>
      <c r="K158" s="36" t="s">
        <v>45</v>
      </c>
      <c r="L158" s="38"/>
      <c r="M158" s="36" t="s">
        <v>46</v>
      </c>
      <c r="N158" s="36" t="s">
        <v>295</v>
      </c>
      <c r="O158" s="36" t="s">
        <v>48</v>
      </c>
      <c r="P158" s="38" t="s">
        <v>49</v>
      </c>
      <c r="Q158" s="38" t="s">
        <v>254</v>
      </c>
      <c r="R158" s="36" t="n">
        <v>36818388</v>
      </c>
      <c r="S158" s="36" t="n">
        <v>36818388</v>
      </c>
      <c r="T158" s="36" t="n">
        <v>18829975.6</v>
      </c>
      <c r="U158" s="36" t="n">
        <v>0</v>
      </c>
      <c r="V158" s="36" t="n">
        <v>0</v>
      </c>
      <c r="W158" s="36" t="n">
        <v>0</v>
      </c>
      <c r="X158" s="36" t="n">
        <v>0</v>
      </c>
      <c r="Y158" s="39" t="n">
        <f aca="false">IF(ISERROR(W158/S158),0,((W158/S158)*100))</f>
        <v>0</v>
      </c>
      <c r="Z158" s="38" t="n">
        <v>0</v>
      </c>
      <c r="AA158" s="38" t="s">
        <v>303</v>
      </c>
      <c r="AB158" s="40" t="n">
        <v>10411</v>
      </c>
      <c r="AC158" s="39" t="n">
        <v>0</v>
      </c>
      <c r="AD158" s="39" t="n">
        <v>0</v>
      </c>
      <c r="AE158" s="41" t="s">
        <v>676</v>
      </c>
      <c r="AF158" s="22"/>
    </row>
    <row r="159" customFormat="false" ht="60.75" hidden="false" customHeight="false" outlineLevel="0" collapsed="false">
      <c r="B159" s="22"/>
      <c r="C159" s="34" t="s">
        <v>677</v>
      </c>
      <c r="D159" s="34" t="s">
        <v>678</v>
      </c>
      <c r="E159" s="35" t="s">
        <v>679</v>
      </c>
      <c r="F159" s="35" t="s">
        <v>5</v>
      </c>
      <c r="G159" s="35" t="s">
        <v>220</v>
      </c>
      <c r="H159" s="36" t="s">
        <v>220</v>
      </c>
      <c r="I159" s="36" t="s">
        <v>43</v>
      </c>
      <c r="J159" s="37" t="s">
        <v>44</v>
      </c>
      <c r="K159" s="36" t="s">
        <v>45</v>
      </c>
      <c r="L159" s="38"/>
      <c r="M159" s="36" t="s">
        <v>46</v>
      </c>
      <c r="N159" s="36" t="s">
        <v>295</v>
      </c>
      <c r="O159" s="36" t="s">
        <v>48</v>
      </c>
      <c r="P159" s="38" t="s">
        <v>49</v>
      </c>
      <c r="Q159" s="38" t="s">
        <v>254</v>
      </c>
      <c r="R159" s="36" t="n">
        <v>21250000</v>
      </c>
      <c r="S159" s="36" t="n">
        <v>21250000</v>
      </c>
      <c r="T159" s="36" t="n">
        <v>11687500</v>
      </c>
      <c r="U159" s="36" t="n">
        <v>0</v>
      </c>
      <c r="V159" s="36" t="n">
        <v>0</v>
      </c>
      <c r="W159" s="36" t="n">
        <v>0</v>
      </c>
      <c r="X159" s="36" t="n">
        <v>0</v>
      </c>
      <c r="Y159" s="39" t="n">
        <f aca="false">IF(ISERROR(W159/S159),0,((W159/S159)*100))</f>
        <v>0</v>
      </c>
      <c r="Z159" s="38" t="n">
        <v>0</v>
      </c>
      <c r="AA159" s="38" t="s">
        <v>303</v>
      </c>
      <c r="AB159" s="40" t="n">
        <v>4920</v>
      </c>
      <c r="AC159" s="39" t="n">
        <v>0</v>
      </c>
      <c r="AD159" s="39" t="n">
        <v>0</v>
      </c>
      <c r="AE159" s="41" t="s">
        <v>680</v>
      </c>
      <c r="AF159" s="22"/>
    </row>
    <row r="160" customFormat="false" ht="60.75" hidden="false" customHeight="false" outlineLevel="0" collapsed="false">
      <c r="B160" s="22"/>
      <c r="C160" s="34" t="s">
        <v>681</v>
      </c>
      <c r="D160" s="34" t="s">
        <v>611</v>
      </c>
      <c r="E160" s="35" t="s">
        <v>682</v>
      </c>
      <c r="F160" s="35" t="s">
        <v>5</v>
      </c>
      <c r="G160" s="35" t="s">
        <v>683</v>
      </c>
      <c r="H160" s="36" t="s">
        <v>684</v>
      </c>
      <c r="I160" s="36" t="s">
        <v>43</v>
      </c>
      <c r="J160" s="37" t="s">
        <v>44</v>
      </c>
      <c r="K160" s="36" t="s">
        <v>45</v>
      </c>
      <c r="L160" s="38"/>
      <c r="M160" s="36" t="s">
        <v>46</v>
      </c>
      <c r="N160" s="36" t="s">
        <v>295</v>
      </c>
      <c r="O160" s="36" t="s">
        <v>48</v>
      </c>
      <c r="P160" s="38" t="s">
        <v>49</v>
      </c>
      <c r="Q160" s="38" t="s">
        <v>254</v>
      </c>
      <c r="R160" s="36" t="n">
        <v>7911403</v>
      </c>
      <c r="S160" s="36" t="n">
        <v>7911403</v>
      </c>
      <c r="T160" s="36" t="n">
        <v>4351271.66</v>
      </c>
      <c r="U160" s="36" t="n">
        <v>0</v>
      </c>
      <c r="V160" s="36" t="n">
        <v>0</v>
      </c>
      <c r="W160" s="36" t="n">
        <v>0</v>
      </c>
      <c r="X160" s="36" t="n">
        <v>0</v>
      </c>
      <c r="Y160" s="39" t="n">
        <f aca="false">IF(ISERROR(W160/S160),0,((W160/S160)*100))</f>
        <v>0</v>
      </c>
      <c r="Z160" s="38" t="n">
        <v>0</v>
      </c>
      <c r="AA160" s="38" t="s">
        <v>303</v>
      </c>
      <c r="AB160" s="40" t="n">
        <v>2592</v>
      </c>
      <c r="AC160" s="39" t="n">
        <v>0</v>
      </c>
      <c r="AD160" s="39" t="n">
        <v>0</v>
      </c>
      <c r="AE160" s="41" t="s">
        <v>685</v>
      </c>
      <c r="AF160" s="22"/>
    </row>
    <row r="161" customFormat="false" ht="60.75" hidden="false" customHeight="false" outlineLevel="0" collapsed="false">
      <c r="B161" s="22"/>
      <c r="C161" s="34" t="s">
        <v>686</v>
      </c>
      <c r="D161" s="34" t="s">
        <v>611</v>
      </c>
      <c r="E161" s="35" t="s">
        <v>687</v>
      </c>
      <c r="F161" s="35" t="s">
        <v>5</v>
      </c>
      <c r="G161" s="35" t="s">
        <v>688</v>
      </c>
      <c r="H161" s="36" t="s">
        <v>689</v>
      </c>
      <c r="I161" s="36" t="s">
        <v>43</v>
      </c>
      <c r="J161" s="37" t="s">
        <v>44</v>
      </c>
      <c r="K161" s="36" t="s">
        <v>45</v>
      </c>
      <c r="L161" s="38"/>
      <c r="M161" s="36" t="s">
        <v>46</v>
      </c>
      <c r="N161" s="36" t="s">
        <v>295</v>
      </c>
      <c r="O161" s="36" t="s">
        <v>48</v>
      </c>
      <c r="P161" s="38" t="s">
        <v>49</v>
      </c>
      <c r="Q161" s="38" t="s">
        <v>254</v>
      </c>
      <c r="R161" s="36" t="n">
        <v>12774165</v>
      </c>
      <c r="S161" s="36" t="n">
        <v>12774165</v>
      </c>
      <c r="T161" s="36" t="n">
        <v>6697312.24</v>
      </c>
      <c r="U161" s="36" t="n">
        <v>0</v>
      </c>
      <c r="V161" s="36" t="n">
        <v>0</v>
      </c>
      <c r="W161" s="36" t="n">
        <v>0</v>
      </c>
      <c r="X161" s="36" t="n">
        <v>0</v>
      </c>
      <c r="Y161" s="39" t="n">
        <f aca="false">IF(ISERROR(W161/S161),0,((W161/S161)*100))</f>
        <v>0</v>
      </c>
      <c r="Z161" s="38" t="n">
        <v>0</v>
      </c>
      <c r="AA161" s="38" t="s">
        <v>303</v>
      </c>
      <c r="AB161" s="40" t="n">
        <v>6126</v>
      </c>
      <c r="AC161" s="39" t="n">
        <v>0</v>
      </c>
      <c r="AD161" s="39" t="n">
        <v>0</v>
      </c>
      <c r="AE161" s="41" t="s">
        <v>690</v>
      </c>
      <c r="AF161" s="22"/>
    </row>
    <row r="162" customFormat="false" ht="60.75" hidden="false" customHeight="false" outlineLevel="0" collapsed="false">
      <c r="B162" s="22"/>
      <c r="C162" s="34" t="s">
        <v>691</v>
      </c>
      <c r="D162" s="34" t="s">
        <v>692</v>
      </c>
      <c r="E162" s="35" t="s">
        <v>693</v>
      </c>
      <c r="F162" s="35" t="s">
        <v>5</v>
      </c>
      <c r="G162" s="35" t="s">
        <v>42</v>
      </c>
      <c r="H162" s="36" t="s">
        <v>42</v>
      </c>
      <c r="I162" s="36" t="s">
        <v>43</v>
      </c>
      <c r="J162" s="37" t="s">
        <v>44</v>
      </c>
      <c r="K162" s="36" t="s">
        <v>45</v>
      </c>
      <c r="L162" s="38"/>
      <c r="M162" s="36" t="s">
        <v>46</v>
      </c>
      <c r="N162" s="36" t="s">
        <v>295</v>
      </c>
      <c r="O162" s="36" t="s">
        <v>290</v>
      </c>
      <c r="P162" s="38" t="s">
        <v>49</v>
      </c>
      <c r="Q162" s="38" t="s">
        <v>254</v>
      </c>
      <c r="R162" s="36" t="n">
        <v>24983598</v>
      </c>
      <c r="S162" s="36" t="n">
        <v>24983598</v>
      </c>
      <c r="T162" s="36" t="n">
        <v>18737698.5</v>
      </c>
      <c r="U162" s="36" t="n">
        <v>0</v>
      </c>
      <c r="V162" s="36" t="n">
        <v>0</v>
      </c>
      <c r="W162" s="36" t="n">
        <v>0</v>
      </c>
      <c r="X162" s="36" t="n">
        <v>0</v>
      </c>
      <c r="Y162" s="39" t="n">
        <f aca="false">IF(ISERROR(W162/S162),0,((W162/S162)*100))</f>
        <v>0</v>
      </c>
      <c r="Z162" s="38" t="n">
        <v>0</v>
      </c>
      <c r="AA162" s="38" t="s">
        <v>303</v>
      </c>
      <c r="AB162" s="40" t="n">
        <v>0</v>
      </c>
      <c r="AC162" s="39" t="n">
        <v>0</v>
      </c>
      <c r="AD162" s="39" t="n">
        <v>0</v>
      </c>
      <c r="AE162" s="41" t="s">
        <v>694</v>
      </c>
      <c r="AF162" s="22"/>
    </row>
    <row r="163" customFormat="false" ht="94.5" hidden="false" customHeight="false" outlineLevel="0" collapsed="false">
      <c r="B163" s="22"/>
      <c r="C163" s="34" t="s">
        <v>695</v>
      </c>
      <c r="D163" s="34" t="s">
        <v>696</v>
      </c>
      <c r="E163" s="35" t="s">
        <v>697</v>
      </c>
      <c r="F163" s="35" t="s">
        <v>5</v>
      </c>
      <c r="G163" s="35" t="s">
        <v>215</v>
      </c>
      <c r="H163" s="36" t="s">
        <v>69</v>
      </c>
      <c r="I163" s="36"/>
      <c r="J163" s="37" t="s">
        <v>44</v>
      </c>
      <c r="K163" s="36" t="s">
        <v>45</v>
      </c>
      <c r="L163" s="38"/>
      <c r="M163" s="36" t="s">
        <v>46</v>
      </c>
      <c r="N163" s="36" t="s">
        <v>698</v>
      </c>
      <c r="O163" s="36" t="s">
        <v>290</v>
      </c>
      <c r="P163" s="38" t="s">
        <v>49</v>
      </c>
      <c r="Q163" s="38" t="s">
        <v>254</v>
      </c>
      <c r="R163" s="36" t="n">
        <v>8500000</v>
      </c>
      <c r="S163" s="36" t="n">
        <v>8500000</v>
      </c>
      <c r="T163" s="36" t="n">
        <v>8500000</v>
      </c>
      <c r="U163" s="36" t="n">
        <v>0</v>
      </c>
      <c r="V163" s="36" t="n">
        <v>0</v>
      </c>
      <c r="W163" s="36" t="n">
        <v>0</v>
      </c>
      <c r="X163" s="36" t="n">
        <v>0</v>
      </c>
      <c r="Y163" s="39" t="n">
        <f aca="false">IF(ISERROR(W163/S163),0,((W163/S163)*100))</f>
        <v>0</v>
      </c>
      <c r="Z163" s="38" t="n">
        <v>0</v>
      </c>
      <c r="AA163" s="38" t="s">
        <v>303</v>
      </c>
      <c r="AB163" s="40" t="n">
        <v>1000</v>
      </c>
      <c r="AC163" s="39" t="n">
        <v>0</v>
      </c>
      <c r="AD163" s="39" t="n">
        <v>0</v>
      </c>
      <c r="AE163" s="41" t="s">
        <v>699</v>
      </c>
      <c r="AF163" s="22"/>
    </row>
  </sheetData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5-08-04T17:01:36Z</cp:lastPrinted>
  <dcterms:modified xsi:type="dcterms:W3CDTF">2015-08-04T17:01:44Z</dcterms:modified>
  <cp:revision>0</cp:revision>
  <dc:subject/>
  <dc:title/>
</cp:coreProperties>
</file>