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5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3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11130100075674</t>
  </si>
  <si>
    <t xml:space="preserve">Construcción Y Equipamiento Del Centro De Salud Microregional En Santa Margarita Agua Azul</t>
  </si>
  <si>
    <t xml:space="preserve">26400GCB00S05B002</t>
  </si>
  <si>
    <t xml:space="preserve">Mazapa de Madero</t>
  </si>
  <si>
    <t xml:space="preserve">Cobertura municipal</t>
  </si>
  <si>
    <t xml:space="preserve">Aportaciones Federales</t>
  </si>
  <si>
    <t xml:space="preserve">I002 FASSA</t>
  </si>
  <si>
    <t xml:space="preserve">33-Aportaciones Federales para Entidades Federativas y Municipios</t>
  </si>
  <si>
    <t xml:space="preserve">INSTITUTO DE SALUD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13130200152416</t>
  </si>
  <si>
    <t xml:space="preserve">Desarrollo Integral Para La Salud De Los Pueblos Indigena.</t>
  </si>
  <si>
    <t xml:space="preserve">211206402311BA001822BSA2013</t>
  </si>
  <si>
    <t xml:space="preserve">Cobertura estatal</t>
  </si>
  <si>
    <t xml:space="preserve">Dependencia estatal</t>
  </si>
  <si>
    <t xml:space="preserve">Salud</t>
  </si>
  <si>
    <t xml:space="preserve">CHP13130200159199</t>
  </si>
  <si>
    <t xml:space="preserve">Fortalecer La Capacidad Resolutiva De Los Servicios De Salud.</t>
  </si>
  <si>
    <t xml:space="preserve">211206402311BA005822BSA2013</t>
  </si>
  <si>
    <t xml:space="preserve">Instituto de Sal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3</v>
      </c>
      <c r="H8" s="10" t="n">
        <v>2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C11" activeCellId="0" sqref="A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3" t="s">
        <v>37</v>
      </c>
      <c r="AC10" s="33" t="s">
        <v>38</v>
      </c>
      <c r="AD10" s="33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0.7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55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56</v>
      </c>
      <c r="O12" s="44" t="s">
        <v>57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0.75" hidden="false" customHeight="false" outlineLevel="0" collapsed="false">
      <c r="B13" s="22"/>
      <c r="C13" s="42" t="s">
        <v>58</v>
      </c>
      <c r="D13" s="42" t="s">
        <v>59</v>
      </c>
      <c r="E13" s="43" t="s">
        <v>60</v>
      </c>
      <c r="F13" s="43" t="s">
        <v>5</v>
      </c>
      <c r="G13" s="43" t="s">
        <v>55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61</v>
      </c>
      <c r="O13" s="44" t="s">
        <v>57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5-05-06T19:16:11Z</cp:lastPrinted>
  <dcterms:modified xsi:type="dcterms:W3CDTF">2015-05-06T19:16:47Z</dcterms:modified>
  <cp:revision>0</cp:revision>
  <dc:subject/>
  <dc:title/>
</cp:coreProperties>
</file>