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34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469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2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300198443</t>
  </si>
  <si>
    <t xml:space="preserve">69357.-Universidad De Ciencias Y Artes De Chiapas Construcción De La Biblioteca 1ra. Etapa (Refrendo)</t>
  </si>
  <si>
    <t xml:space="preserve"> 2112073032532A012000E13B023 </t>
  </si>
  <si>
    <t xml:space="preserve">Tuxtla Gutiérrez</t>
  </si>
  <si>
    <t xml:space="preserve">Cobertura municipal</t>
  </si>
  <si>
    <t xml:space="preserve">Aportaciones Federales</t>
  </si>
  <si>
    <t xml:space="preserve">I008 FAM Infraestructura Educativa Media Superior y Superior</t>
  </si>
  <si>
    <t xml:space="preserve">33-Aportaciones Federales para Entidades Federativas y Municipios</t>
  </si>
  <si>
    <t xml:space="preserve">Instituto de la Infraestructura Física Educativa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205896</t>
  </si>
  <si>
    <t xml:space="preserve">89252.-Universidad De Ciencias Y Artes De Chiapas (Refrendo)</t>
  </si>
  <si>
    <t xml:space="preserve">2112073032532A012000E13B024</t>
  </si>
  <si>
    <t xml:space="preserve">CHP00130300208626</t>
  </si>
  <si>
    <t xml:space="preserve">109649.-Universidad Politécnica De Chiapas (Refrendo)</t>
  </si>
  <si>
    <t xml:space="preserve">2112073032532A012000E13B021</t>
  </si>
  <si>
    <t xml:space="preserve">Suchiapa</t>
  </si>
  <si>
    <t xml:space="preserve">CHP00130300209350</t>
  </si>
  <si>
    <t xml:space="preserve">119369.-Universidad Politécnica De Chiapas (Refrendo)</t>
  </si>
  <si>
    <t xml:space="preserve">2112073032532A012000E13B022</t>
  </si>
  <si>
    <t xml:space="preserve">Instituto de la Infraestructura Física Educativa </t>
  </si>
  <si>
    <t xml:space="preserve">CHP00130300213255</t>
  </si>
  <si>
    <t xml:space="preserve">129014.- Cebech (Refrendo)</t>
  </si>
  <si>
    <t xml:space="preserve">2112073032511A012000E13B211</t>
  </si>
  <si>
    <t xml:space="preserve">Tecpatán</t>
  </si>
  <si>
    <t xml:space="preserve">CHP00130300213851</t>
  </si>
  <si>
    <t xml:space="preserve">129130/ Universidad De Ciencias Y Artes De Chiapas (Construcción De Un Edificio De Posgrado)</t>
  </si>
  <si>
    <t xml:space="preserve">2112073032532A012000E13B019</t>
  </si>
  <si>
    <t xml:space="preserve">CHP00130400237424</t>
  </si>
  <si>
    <t xml:space="preserve">139284/ Universidad Politécnica De Tapachula.</t>
  </si>
  <si>
    <t xml:space="preserve">2112073032533A012000E13B019</t>
  </si>
  <si>
    <t xml:space="preserve">Tapachula</t>
  </si>
  <si>
    <t xml:space="preserve">CHP00130400237439</t>
  </si>
  <si>
    <t xml:space="preserve">139287/ Construcción De Edificios En La Universidad De Ciencias Y Artes De Chiapas.</t>
  </si>
  <si>
    <t xml:space="preserve">2112073032532A012000E13B027</t>
  </si>
  <si>
    <t xml:space="preserve">CHP00130400237457</t>
  </si>
  <si>
    <t xml:space="preserve">139291.- Terminación De La Unidad Académica Departamental Tipo Ii</t>
  </si>
  <si>
    <t xml:space="preserve">2112073032533A012000E13B012</t>
  </si>
  <si>
    <t xml:space="preserve">CHP00130400238518</t>
  </si>
  <si>
    <t xml:space="preserve">139315.- Construcción De Aulas Didácticas En Instituto Tecnológico De Tapachula.</t>
  </si>
  <si>
    <t xml:space="preserve">2112073032533A012000E13B013</t>
  </si>
  <si>
    <t xml:space="preserve">Instituto de la Infraestructura Fisica Educativa</t>
  </si>
  <si>
    <t xml:space="preserve">CHP00130400238547</t>
  </si>
  <si>
    <t xml:space="preserve">CHP00140400428712</t>
  </si>
  <si>
    <t xml:space="preserve">14901019.- Unach  Construcción De Sede Universitaria</t>
  </si>
  <si>
    <t xml:space="preserve">2112073032532A012000E13B010-5825D</t>
  </si>
  <si>
    <t xml:space="preserve">Simojovel</t>
  </si>
  <si>
    <t xml:space="preserve">INSTITUTO DE LA INFRAESTRUCTURA FISICA EDUCATIVA DEL ESTADO DE CHIAPAS</t>
  </si>
  <si>
    <t xml:space="preserve">Educación</t>
  </si>
  <si>
    <t xml:space="preserve">CHP07140400417979</t>
  </si>
  <si>
    <t xml:space="preserve">69357.- Universidad De Ciencias Y Artes De Chiapas (Construcción De La Biblioteca 1ra. Etapa) Refrendo</t>
  </si>
  <si>
    <t xml:space="preserve">2112073032532A012000E13B025-5825C</t>
  </si>
  <si>
    <t xml:space="preserve">2007</t>
  </si>
  <si>
    <t xml:space="preserve">Espacio educativo</t>
  </si>
  <si>
    <t xml:space="preserve">Financiera:  / Física: " El Informe Corresponde al Ejercicio 2014; Los Datos son Consistentes con la Cuenta de la Hacienda Pública del Estado del Mismo Año" / Registro:   </t>
  </si>
  <si>
    <t xml:space="preserve">CHP08140200321507</t>
  </si>
  <si>
    <t xml:space="preserve">14901019- Unach  Construcción De Sede Universitaria</t>
  </si>
  <si>
    <t xml:space="preserve">2008</t>
  </si>
  <si>
    <t xml:space="preserve">CHP09130100115659</t>
  </si>
  <si>
    <t xml:space="preserve">Universidad Politécnica De Chiapas Antigua Unicach (Refrendo)</t>
  </si>
  <si>
    <t xml:space="preserve">27300FIA00E13B030</t>
  </si>
  <si>
    <t xml:space="preserve">Villaflores</t>
  </si>
  <si>
    <t xml:space="preserve">n.a.</t>
  </si>
  <si>
    <t xml:space="preserve">CHP09130100115770</t>
  </si>
  <si>
    <t xml:space="preserve">Escuela De Ciencias Administrativas Tonalá Campus I (Refrendo)</t>
  </si>
  <si>
    <t xml:space="preserve">27300FIA00E13B043</t>
  </si>
  <si>
    <t xml:space="preserve">Unión Juárez</t>
  </si>
  <si>
    <t xml:space="preserve">CHP09130100115771</t>
  </si>
  <si>
    <t xml:space="preserve">Escuela De Ciencias Administrativas Tonalá Campus Ix (Refrendo)</t>
  </si>
  <si>
    <t xml:space="preserve">27300FIA00E13B044</t>
  </si>
  <si>
    <t xml:space="preserve">CHP09130100115772</t>
  </si>
  <si>
    <t xml:space="preserve">27300FIA00E13B045</t>
  </si>
  <si>
    <t xml:space="preserve">CHP09130100115773</t>
  </si>
  <si>
    <t xml:space="preserve">Facultad De Arquitectura Campus I (Refrendo)</t>
  </si>
  <si>
    <t xml:space="preserve">27300FIA00E13B050</t>
  </si>
  <si>
    <t xml:space="preserve">CHP09130100115774</t>
  </si>
  <si>
    <t xml:space="preserve">27300FIA00E13B051</t>
  </si>
  <si>
    <t xml:space="preserve">CHP09130100115775</t>
  </si>
  <si>
    <t xml:space="preserve">Facultad De Contaduría Y Administración Campus I (Refrendo)</t>
  </si>
  <si>
    <t xml:space="preserve">27300FIA00E13B052</t>
  </si>
  <si>
    <t xml:space="preserve">CHP09130100115776</t>
  </si>
  <si>
    <t xml:space="preserve">27300FIA00E13B041</t>
  </si>
  <si>
    <t xml:space="preserve">CHP09130100115777</t>
  </si>
  <si>
    <t xml:space="preserve">Facultad De Medicina Humana Campus Ii (Refrendo)</t>
  </si>
  <si>
    <t xml:space="preserve">27300FIA00E13B033</t>
  </si>
  <si>
    <t xml:space="preserve">CHP09130100115778</t>
  </si>
  <si>
    <t xml:space="preserve">27300FIA00E13B032</t>
  </si>
  <si>
    <t xml:space="preserve">CHP09130100115779</t>
  </si>
  <si>
    <t xml:space="preserve">27300FIA00E13B034</t>
  </si>
  <si>
    <t xml:space="preserve">CHP09130100115780</t>
  </si>
  <si>
    <t xml:space="preserve">Universidad Ciencias Y Artes De Chiapas (Refrendo)</t>
  </si>
  <si>
    <t xml:space="preserve">27300FIA00E13B047</t>
  </si>
  <si>
    <t xml:space="preserve">CHP09130100115781</t>
  </si>
  <si>
    <t xml:space="preserve">27300FIA00E13B048</t>
  </si>
  <si>
    <t xml:space="preserve">CHP09130100115782</t>
  </si>
  <si>
    <t xml:space="preserve">Universidad De Ciencias Y Artes De Chiapas Construcción De La Biblioteca Primera Etapa (Refrendo)</t>
  </si>
  <si>
    <t xml:space="preserve">27300FIA00E13B037</t>
  </si>
  <si>
    <t xml:space="preserve">CHP09130100115783</t>
  </si>
  <si>
    <t xml:space="preserve">Facultad De Ciencias  Agronómicas Campus V (Refrendo)</t>
  </si>
  <si>
    <t xml:space="preserve">27300FIA00E13B054</t>
  </si>
  <si>
    <t xml:space="preserve">Marqués de Comillas</t>
  </si>
  <si>
    <t xml:space="preserve">CHP09130100115785</t>
  </si>
  <si>
    <t xml:space="preserve">Facultad De Ciencias Agronómicas Campus V (Refrendo)</t>
  </si>
  <si>
    <t xml:space="preserve">27300FIA00E13B042</t>
  </si>
  <si>
    <t xml:space="preserve">CHP09130100115787</t>
  </si>
  <si>
    <t xml:space="preserve">Facultad De Ciencias Agrícolas Campus Iv (Refrendo)</t>
  </si>
  <si>
    <t xml:space="preserve">27300FIA00E13B038</t>
  </si>
  <si>
    <t xml:space="preserve">Huixtán</t>
  </si>
  <si>
    <t xml:space="preserve">CHP09130100115788</t>
  </si>
  <si>
    <t xml:space="preserve">27300FIA00E13B053</t>
  </si>
  <si>
    <t xml:space="preserve">CHP09130100115789</t>
  </si>
  <si>
    <t xml:space="preserve">Construcción De La Universidad Intercultural De Chiapas (Refrendo)</t>
  </si>
  <si>
    <t xml:space="preserve">27300FIA00E13B036</t>
  </si>
  <si>
    <t xml:space="preserve">Solosuchiapa</t>
  </si>
  <si>
    <t xml:space="preserve">CHP09130100115790</t>
  </si>
  <si>
    <t xml:space="preserve">Universidad Politécnica De Chiapas (Refrendo)</t>
  </si>
  <si>
    <t xml:space="preserve">27300FIA00E13B049</t>
  </si>
  <si>
    <t xml:space="preserve">Cobertura estatal</t>
  </si>
  <si>
    <t xml:space="preserve">CHP09130100115791</t>
  </si>
  <si>
    <t xml:space="preserve">Facultad De Ciencias De La Administración Campus Iv (Refrendo)</t>
  </si>
  <si>
    <t xml:space="preserve">27300FIA00E13B046</t>
  </si>
  <si>
    <t xml:space="preserve">Totolapa</t>
  </si>
  <si>
    <t xml:space="preserve">CHP09130100115792</t>
  </si>
  <si>
    <t xml:space="preserve">Facultad De Ciencias Químicas Campus Iv (Refrendo)</t>
  </si>
  <si>
    <t xml:space="preserve">27300FIA00E13B039</t>
  </si>
  <si>
    <t xml:space="preserve">CHP09130100115793</t>
  </si>
  <si>
    <t xml:space="preserve">27300FIA00E13B040</t>
  </si>
  <si>
    <t xml:space="preserve">CHP09140300364607</t>
  </si>
  <si>
    <t xml:space="preserve">Facultad De Medicina Humana 1v (Refrendo)</t>
  </si>
  <si>
    <t xml:space="preserve">2112073032532A012000E13B015-5825C</t>
  </si>
  <si>
    <t xml:space="preserve">2009</t>
  </si>
  <si>
    <t xml:space="preserve">Espacio Educativo</t>
  </si>
  <si>
    <t xml:space="preserve">CHP10130200139178</t>
  </si>
  <si>
    <t xml:space="preserve">109640.- Centro De Biociencias Unach (Construcción De Edificio 1)</t>
  </si>
  <si>
    <t xml:space="preserve">21120732532AB005825ECE2010</t>
  </si>
  <si>
    <t xml:space="preserve">CHP10130200139208</t>
  </si>
  <si>
    <t xml:space="preserve">109648.- Escuela De Sistema Costero Unach.</t>
  </si>
  <si>
    <t xml:space="preserve">21120732532AB006825ECE2010</t>
  </si>
  <si>
    <t xml:space="preserve">CHP10130200139854</t>
  </si>
  <si>
    <t xml:space="preserve">109641.- Centro De Biociencias Unach (Construccion De Edificio 2)</t>
  </si>
  <si>
    <t xml:space="preserve">21120732532AB007825ECE2010</t>
  </si>
  <si>
    <t xml:space="preserve">CHP10130200139866</t>
  </si>
  <si>
    <t xml:space="preserve">109490.- Universidad De Ciencias Y Artes De Chiapas (Unicach) (Refrendo).</t>
  </si>
  <si>
    <t xml:space="preserve">21120732532AB008825ECG2010</t>
  </si>
  <si>
    <t xml:space="preserve">CHP10140200320734</t>
  </si>
  <si>
    <t xml:space="preserve">1312006- Universidad Intercultural De Chiapas</t>
  </si>
  <si>
    <t xml:space="preserve">2112073032532A012000E13B011-5825D</t>
  </si>
  <si>
    <t xml:space="preserve">San Cristóbal de las Casas</t>
  </si>
  <si>
    <t xml:space="preserve">2010</t>
  </si>
  <si>
    <t xml:space="preserve">CHP10140300382250</t>
  </si>
  <si>
    <t xml:space="preserve">Construcción De La 4a. Etapa De La Biblioteca Universitaria De La Universidad De Ciencias Y Artes De Chiapas (Refrendo)</t>
  </si>
  <si>
    <t xml:space="preserve">2112073032532A012000E13B003-5825C</t>
  </si>
  <si>
    <t xml:space="preserve">CHP10140300382261</t>
  </si>
  <si>
    <t xml:space="preserve">Escuela De Sistema Costero Unach (Refrendo)</t>
  </si>
  <si>
    <t xml:space="preserve">2112073032532A012000E13B004-5825C</t>
  </si>
  <si>
    <t xml:space="preserve">CHP10140300382275</t>
  </si>
  <si>
    <t xml:space="preserve">2112073032532A012000E13B005-5825C</t>
  </si>
  <si>
    <t xml:space="preserve">CHP11130100073425</t>
  </si>
  <si>
    <t xml:space="preserve">Universidad De Ciencias Y Artes De Chiapas (Refrendo)</t>
  </si>
  <si>
    <t xml:space="preserve">27300FIA00E13B029</t>
  </si>
  <si>
    <t xml:space="preserve">CHP12130100069910</t>
  </si>
  <si>
    <t xml:space="preserve">Universidad De Ciencias Y Artes De Chiapas (Construcción De Un Edificio De Posgrado)</t>
  </si>
  <si>
    <t xml:space="preserve">27300FIA00E13B065</t>
  </si>
  <si>
    <t xml:space="preserve">INSTITUTO DE INFRAESTRUCTURA FISICA EDUCATIVA</t>
  </si>
  <si>
    <t xml:space="preserve">CHP12130100069911</t>
  </si>
  <si>
    <t xml:space="preserve">Universidad De Ciencia Y Artes De Chiapas Campus Carranza.</t>
  </si>
  <si>
    <t xml:space="preserve">27300FIA00E13B020</t>
  </si>
  <si>
    <t xml:space="preserve">Aldama</t>
  </si>
  <si>
    <t xml:space="preserve">CHP12130100069912</t>
  </si>
  <si>
    <t xml:space="preserve">Instituto Técnologico De Frontera Comalapa</t>
  </si>
  <si>
    <t xml:space="preserve">27300FJA00E13B004</t>
  </si>
  <si>
    <t xml:space="preserve">La Grandeza</t>
  </si>
  <si>
    <t xml:space="preserve">Urbano</t>
  </si>
  <si>
    <t xml:space="preserve">CHP12130100069961</t>
  </si>
  <si>
    <t xml:space="preserve">CHP12130100069962</t>
  </si>
  <si>
    <t xml:space="preserve">CHP12130100069963</t>
  </si>
  <si>
    <t xml:space="preserve">CHP12130100085921</t>
  </si>
  <si>
    <t xml:space="preserve">Telebachillerato No. 04.</t>
  </si>
  <si>
    <t xml:space="preserve">27300FEA00E13B342</t>
  </si>
  <si>
    <t xml:space="preserve">Tuxtla Chico</t>
  </si>
  <si>
    <t xml:space="preserve">INSTITUTO DE INFRAESTRUCTURA FISICA EDUCATIVA DE CHIAPAS</t>
  </si>
  <si>
    <t xml:space="preserve">CHP12130200139870</t>
  </si>
  <si>
    <t xml:space="preserve">129018.- Universidad De Ciencia Y Artes De Chiapas Campus Carranza (Refrendo)</t>
  </si>
  <si>
    <t xml:space="preserve">21120732532AB010825ECG2012</t>
  </si>
  <si>
    <t xml:space="preserve">Venustiano Carranza</t>
  </si>
  <si>
    <t xml:space="preserve">CHP12140300362436</t>
  </si>
  <si>
    <t xml:space="preserve">Escuela De Derecho Campus Iii.</t>
  </si>
  <si>
    <t xml:space="preserve">2112073032532A012000E13B017-5825D</t>
  </si>
  <si>
    <t xml:space="preserve">2012</t>
  </si>
  <si>
    <t xml:space="preserve">CHP12140300364600</t>
  </si>
  <si>
    <t xml:space="preserve">Universidad De Ciencias Y Artes De Chiapas (Construcción De Un Edificio De Posgrado) Refrendo</t>
  </si>
  <si>
    <t xml:space="preserve">2112073032532A012000E13B014-5825C</t>
  </si>
  <si>
    <t xml:space="preserve">CHP12140300364651</t>
  </si>
  <si>
    <t xml:space="preserve">Instituto Técnologico De Bochil</t>
  </si>
  <si>
    <t xml:space="preserve">2112073032533A012000E13B015-5825D</t>
  </si>
  <si>
    <t xml:space="preserve">Bochil</t>
  </si>
  <si>
    <t xml:space="preserve">CHP12140300372959</t>
  </si>
  <si>
    <t xml:space="preserve">Construcción De La 1a. Etapa De La Estación De Investigación Y Vinculación Chajul, De La Universidad Intercultural De Chiapas (Refrendo)</t>
  </si>
  <si>
    <t xml:space="preserve">2112073032532A012000E13D009-5825D</t>
  </si>
  <si>
    <t xml:space="preserve">CHP13130300213534</t>
  </si>
  <si>
    <t xml:space="preserve">129080.- Terminación De La Unidad Multifuncional Del Instituto Tecnológico</t>
  </si>
  <si>
    <t xml:space="preserve">2112073032533A012000E13B011</t>
  </si>
  <si>
    <t xml:space="preserve">Frontera Comalapa</t>
  </si>
  <si>
    <t xml:space="preserve">CHP13130400273158</t>
  </si>
  <si>
    <t xml:space="preserve">Remodelación Y Adecuación Integral De Edificio B, En La Facultad De Ciencias Agricólas, C-Iv</t>
  </si>
  <si>
    <t xml:space="preserve">2532A006000E05B003</t>
  </si>
  <si>
    <t xml:space="preserve">Huehuetán</t>
  </si>
  <si>
    <t xml:space="preserve">Universidad Autonóma de Chiapas</t>
  </si>
  <si>
    <t xml:space="preserve">2013</t>
  </si>
  <si>
    <t xml:space="preserve">Metros Cuadrados</t>
  </si>
  <si>
    <t xml:space="preserve">Financiera:  / Física:  / Registro: Datos consistentes con la Cuenta de la Hacienda Pública del Estado 2014. - SISTEMA: Pasa al siguiente nivel.</t>
  </si>
  <si>
    <t xml:space="preserve">CHP13130400273195</t>
  </si>
  <si>
    <t xml:space="preserve">Terminación De Edificio A Típico Para Aula Polifuncional Y Area De Trabjo Extracurricular Para Docentes En La Facultad De Arquitectura, C-I</t>
  </si>
  <si>
    <t xml:space="preserve">2532A006000E05B004</t>
  </si>
  <si>
    <t xml:space="preserve">Universidad Autonónoma de Chiapas</t>
  </si>
  <si>
    <t xml:space="preserve">CHP13130400273218</t>
  </si>
  <si>
    <t xml:space="preserve">Construcción De Edificio Tipo U3c De 9 E.E. Para La Licenciatura En Sistemas Computacionales, En La Facultad De Contaduría, C-I</t>
  </si>
  <si>
    <t xml:space="preserve">2532A006000E05B005</t>
  </si>
  <si>
    <t xml:space="preserve">CHP13140100300375</t>
  </si>
  <si>
    <t xml:space="preserve">139291.- Terminación De La Unidad Académica Departamental Tipo Ii (Refrendo)</t>
  </si>
  <si>
    <t xml:space="preserve">2112073032533A012000E13B0025825</t>
  </si>
  <si>
    <t xml:space="preserve">CHP13140100300389</t>
  </si>
  <si>
    <t xml:space="preserve">139315.- Construcción De Aulas Didacticas En Instituto Tecnológico De Tapachula (Refrendo)</t>
  </si>
  <si>
    <t xml:space="preserve">2112073032533A012000E13B0035825</t>
  </si>
  <si>
    <t xml:space="preserve">CHP13140100300463</t>
  </si>
  <si>
    <t xml:space="preserve">139285.- Instituto Tecnológico De Comitán (Refrendo)</t>
  </si>
  <si>
    <t xml:space="preserve">2112073032533A012000E13D0075825</t>
  </si>
  <si>
    <t xml:space="preserve">Comitán de Domínguez</t>
  </si>
  <si>
    <t xml:space="preserve">CHP13140100301778</t>
  </si>
  <si>
    <t xml:space="preserve"> Fortalecimiento A La Infraestructura Educativa Superior</t>
  </si>
  <si>
    <t xml:space="preserve">2112073032532A012000E13B0015825</t>
  </si>
  <si>
    <t xml:space="preserve">INSTITUTO DE LA INFRAESTRUCTURA FISICA EDUCATIVA</t>
  </si>
  <si>
    <t xml:space="preserve">CHP13140100301800</t>
  </si>
  <si>
    <t xml:space="preserve">139284.- Universidad Politécnica De Tapachula (Refrendo)</t>
  </si>
  <si>
    <t xml:space="preserve">2112073032532A012000E13D0025825</t>
  </si>
  <si>
    <t xml:space="preserve">CHP13140200321439</t>
  </si>
  <si>
    <t xml:space="preserve">139287- Construcción De Edificios En La Universidad De Ciencias Y Artes De Chiapas</t>
  </si>
  <si>
    <t xml:space="preserve">2112073032532A012000E13B008-5825C</t>
  </si>
  <si>
    <t xml:space="preserve">CHP13140200321534</t>
  </si>
  <si>
    <t xml:space="preserve">139284- Universidad Politécnica De Tapachula (Refrendo)</t>
  </si>
  <si>
    <t xml:space="preserve">2112073032532A012000E13D002-5825C</t>
  </si>
  <si>
    <t xml:space="preserve">CHP13140200322127</t>
  </si>
  <si>
    <t xml:space="preserve">139291- Terminación De La Unidad Académica Departamental Tipo Ii (Refrendo)</t>
  </si>
  <si>
    <t xml:space="preserve">2112073032533A012000E13B002-5825C</t>
  </si>
  <si>
    <t xml:space="preserve">CHP13140200322136</t>
  </si>
  <si>
    <t xml:space="preserve">139315- Construcción De Aulas Didácticas En Instituto Tecnológico De Tapachula (Refrendo)</t>
  </si>
  <si>
    <t xml:space="preserve">2112073032533A012000E13B003-5825C</t>
  </si>
  <si>
    <t xml:space="preserve">CHP13140200322141</t>
  </si>
  <si>
    <t xml:space="preserve">139299- Instituto Tecnológico De Cintalapa</t>
  </si>
  <si>
    <t xml:space="preserve">2112073032533A012000E13B009-5825C</t>
  </si>
  <si>
    <t xml:space="preserve">Cintalapa</t>
  </si>
  <si>
    <t xml:space="preserve">CHP13140200322143</t>
  </si>
  <si>
    <t xml:space="preserve">139312- Instituto Tecnológico De Tuxtla Gutiérrez</t>
  </si>
  <si>
    <t xml:space="preserve">2112073032533A012000E13B010-5825C</t>
  </si>
  <si>
    <t xml:space="preserve">CHP13140200322157</t>
  </si>
  <si>
    <t xml:space="preserve">139285- Instituto Tecnológico De Comitán (Refrendo)</t>
  </si>
  <si>
    <t xml:space="preserve">2112073032533A012000E13D007-5825C</t>
  </si>
  <si>
    <t xml:space="preserve">CHP13140400426223</t>
  </si>
  <si>
    <t xml:space="preserve">1212008.- Construcción De Aulas De La Académica En Reforma, De La Universidad De Ciencias Y Artes De Chiapas</t>
  </si>
  <si>
    <t xml:space="preserve">2112073032532A012000E13D013-5825C</t>
  </si>
  <si>
    <t xml:space="preserve">Reforma</t>
  </si>
  <si>
    <t xml:space="preserve">CHP13150100472865</t>
  </si>
  <si>
    <t xml:space="preserve">Construcción De Edificio Para El Programa Educativo En Energía Renovables En La Universidad De Ciencias Y Artes De Chiapas</t>
  </si>
  <si>
    <t xml:space="preserve">2112073022532A012000E13B002-5825B</t>
  </si>
  <si>
    <t xml:space="preserve">Lote</t>
  </si>
  <si>
    <t xml:space="preserve">Financiera:  / Física: En proceso de contratación DEBE DECIR EDIFICIO PERO NO EXISTE EL CONSEPTO EN EL CATALAGO  / Registro: Localidad:Tuxtla Gutiérrez  meta : Construcción de edificio de 2 nivel y obra exterior para la segunda etapa del centro de investigación y desarrollo tecnológico en energía renovable   - SISTEMA: Pasa al siguiente nivel.</t>
  </si>
  <si>
    <t xml:space="preserve">CHP14140200320706</t>
  </si>
  <si>
    <t xml:space="preserve">1320023- Colegio De Bachilleres De Chiapas 128 Zamora Pico De Oro (Refrendo)</t>
  </si>
  <si>
    <t xml:space="preserve">2112073032522A012000E13D192-5825S</t>
  </si>
  <si>
    <t xml:space="preserve">2014</t>
  </si>
  <si>
    <t xml:space="preserve">CHP14140200320712</t>
  </si>
  <si>
    <t xml:space="preserve">1320025- Colegio De Bachilleres De Chiapas 164 Plan De Ayala (Refrendo)</t>
  </si>
  <si>
    <t xml:space="preserve">2112073032522A012000E13D194-5825S</t>
  </si>
  <si>
    <t xml:space="preserve">Las Margaritas</t>
  </si>
  <si>
    <t xml:space="preserve">CHP14140200321457</t>
  </si>
  <si>
    <t xml:space="preserve">142001- Facultad De Arquitectura De La Universidad Autónoma De Chiapas Campus I</t>
  </si>
  <si>
    <t xml:space="preserve">2112073032532A012000E13B009-5825D</t>
  </si>
  <si>
    <t xml:space="preserve">CHP14140200322180</t>
  </si>
  <si>
    <t xml:space="preserve">1321022- Cobach No. 240.</t>
  </si>
  <si>
    <t xml:space="preserve">2112073022522A012000E13B010-5825S</t>
  </si>
  <si>
    <t xml:space="preserve">Chiapa de Corzo</t>
  </si>
  <si>
    <t xml:space="preserve">CHP14140200322188</t>
  </si>
  <si>
    <t xml:space="preserve">1120028- Cecyt No. 04 Jitotol</t>
  </si>
  <si>
    <t xml:space="preserve">2112073022523A012000E13B005-5825S</t>
  </si>
  <si>
    <t xml:space="preserve">Jitotol</t>
  </si>
  <si>
    <t xml:space="preserve">CHP14140200322199</t>
  </si>
  <si>
    <t xml:space="preserve">1120030- Cecyt No. 22 Ricardo Flores Magón</t>
  </si>
  <si>
    <t xml:space="preserve">2112073022523A012000E13B006-5825S</t>
  </si>
  <si>
    <t xml:space="preserve">CHP14140200322212</t>
  </si>
  <si>
    <t xml:space="preserve">114027- Cecyt No. 01 San Fernando</t>
  </si>
  <si>
    <t xml:space="preserve">2112073022523A012000E13B007-5825S</t>
  </si>
  <si>
    <t xml:space="preserve">San Fernando</t>
  </si>
  <si>
    <t xml:space="preserve">Sanitarios</t>
  </si>
  <si>
    <t xml:space="preserve">CHP14140200322223</t>
  </si>
  <si>
    <t xml:space="preserve">1320003- Cecyt No. 36 Carmen Zacatal</t>
  </si>
  <si>
    <t xml:space="preserve">2112073022523A012000E13B008-5825S</t>
  </si>
  <si>
    <t xml:space="preserve">CHP14140200322232</t>
  </si>
  <si>
    <t xml:space="preserve">1320011- Cecyt No. 35</t>
  </si>
  <si>
    <t xml:space="preserve">2112073022523A012000E13B009-5825S</t>
  </si>
  <si>
    <t xml:space="preserve">El Porvenir</t>
  </si>
  <si>
    <t xml:space="preserve">CHP14140200322256</t>
  </si>
  <si>
    <t xml:space="preserve">1320022- Colegio De Bachilleres De Chiapas No. 109 (Refrendo)</t>
  </si>
  <si>
    <t xml:space="preserve">2112073032522A012000E13D191-5825S</t>
  </si>
  <si>
    <t xml:space="preserve">CHP14140200323779</t>
  </si>
  <si>
    <t xml:space="preserve">Previsión- Fortalecimiento A La Infraestructura Educativa Superior</t>
  </si>
  <si>
    <t xml:space="preserve">2112073032532A012000E13B001-5825S</t>
  </si>
  <si>
    <t xml:space="preserve">Financiera:  / Física:  / Registro: Municipio y Localidad: Cobertura Estatal  Meta: Construcción de espacios educativos del nivel superior  El Informe Corresponde al Ejercicio 2014; Los Datos son Consistentes con la Cuenta de la Hacienda Pública del Estado del Mismo Año   - SISTEMA: Pasa al siguiente nivel.</t>
  </si>
  <si>
    <t xml:space="preserve">CHP14140300364584</t>
  </si>
  <si>
    <t xml:space="preserve">Cobach No. 10</t>
  </si>
  <si>
    <t xml:space="preserve">2112073022522A012000E13B012-5825S</t>
  </si>
  <si>
    <t xml:space="preserve">CHP14140300364613</t>
  </si>
  <si>
    <t xml:space="preserve">Construcción De Edificio Chiapa De Corzo, Licenciatura En Arqueología (2da Etapa De La Universidad De Ciencias Y Artes De Chiapas</t>
  </si>
  <si>
    <t xml:space="preserve">2112073022532A012000E13B001-5825S</t>
  </si>
  <si>
    <t xml:space="preserve">CHP14140300364627</t>
  </si>
  <si>
    <t xml:space="preserve">Instituto Tecnológico De Frontera Comalapa</t>
  </si>
  <si>
    <t xml:space="preserve">2112073022533A012000E13B014-5825S</t>
  </si>
  <si>
    <t xml:space="preserve">CHP14140300364634</t>
  </si>
  <si>
    <t xml:space="preserve">Colegio De Estudios Cientificos Y Tecnológicos 17 (Obra Exterior)</t>
  </si>
  <si>
    <t xml:space="preserve">2112073022533A012000E13B015-5825S</t>
  </si>
  <si>
    <t xml:space="preserve">Bella Vista</t>
  </si>
  <si>
    <t xml:space="preserve">CHP14140300364641</t>
  </si>
  <si>
    <t xml:space="preserve">Colegio De Estudios Cientificos Y Tecnológicos 17 (Laboratorio)</t>
  </si>
  <si>
    <t xml:space="preserve">2112073022533A012000E13B016-5825S</t>
  </si>
  <si>
    <t xml:space="preserve">CHP14140300364646</t>
  </si>
  <si>
    <t xml:space="preserve">Instituto Tecnológico De Comitán</t>
  </si>
  <si>
    <t xml:space="preserve">2112073022533A013000E13B014-5825S</t>
  </si>
  <si>
    <t xml:space="preserve">CHP14140300371691</t>
  </si>
  <si>
    <t xml:space="preserve">Emsad Ocuilapa De Juarez.</t>
  </si>
  <si>
    <t xml:space="preserve">2112073022522A012000E13B004-5825S</t>
  </si>
  <si>
    <t xml:space="preserve">Ocozocoautla de Espinosa</t>
  </si>
  <si>
    <t xml:space="preserve">CHP14140300372545</t>
  </si>
  <si>
    <t xml:space="preserve">149503.-Colegio De Estudios Cientificos Y Técnologicos La Independencia</t>
  </si>
  <si>
    <t xml:space="preserve">2112073022523A012000E13B001-5825S</t>
  </si>
  <si>
    <t xml:space="preserve">La Concordia</t>
  </si>
  <si>
    <t xml:space="preserve">CHP14140300372940</t>
  </si>
  <si>
    <t xml:space="preserve">Cobach No. 78.</t>
  </si>
  <si>
    <t xml:space="preserve">2112073032522A012000E13D167-5825S</t>
  </si>
  <si>
    <t xml:space="preserve">Tenejapa</t>
  </si>
  <si>
    <t xml:space="preserve">CHP14140300372995</t>
  </si>
  <si>
    <t xml:space="preserve">Emsad No. 162 (Refrendo)</t>
  </si>
  <si>
    <t xml:space="preserve">2112073032522A012000E13D007-5825S</t>
  </si>
  <si>
    <t xml:space="preserve">CHP14140300373020</t>
  </si>
  <si>
    <t xml:space="preserve">Cobach No. 72. (Refrendo).</t>
  </si>
  <si>
    <t xml:space="preserve">2112073032522A012000E13D171-5825S</t>
  </si>
  <si>
    <t xml:space="preserve">Tzimol</t>
  </si>
  <si>
    <t xml:space="preserve">CHP14140300373064</t>
  </si>
  <si>
    <t xml:space="preserve">Emsad No. 261. (Refrendo).</t>
  </si>
  <si>
    <t xml:space="preserve">2112073032522A012000E13D173-5825S</t>
  </si>
  <si>
    <t xml:space="preserve">La Independencia</t>
  </si>
  <si>
    <t xml:space="preserve">CHP14140300373105</t>
  </si>
  <si>
    <t xml:space="preserve">Cobach No. 268. (Refrendo).</t>
  </si>
  <si>
    <t xml:space="preserve">2112073032522A012000E13D174-5825S</t>
  </si>
  <si>
    <t xml:space="preserve">CHP14140300373405</t>
  </si>
  <si>
    <t xml:space="preserve">Emsad No. 189.</t>
  </si>
  <si>
    <t xml:space="preserve">2112073032522A012000E13D178-5825S</t>
  </si>
  <si>
    <t xml:space="preserve">Acapetahua</t>
  </si>
  <si>
    <t xml:space="preserve">CHP14140300373466</t>
  </si>
  <si>
    <t xml:space="preserve">Emsad No. 203.</t>
  </si>
  <si>
    <t xml:space="preserve">2112073032522A012000E13D180-5825S</t>
  </si>
  <si>
    <t xml:space="preserve">Ostuacán</t>
  </si>
  <si>
    <t xml:space="preserve">Sanitario</t>
  </si>
  <si>
    <t xml:space="preserve">CHP14140300373511</t>
  </si>
  <si>
    <t xml:space="preserve">Cobach No. 14.(Refrendo)</t>
  </si>
  <si>
    <t xml:space="preserve">2112073032522A012000E13D001-5825S</t>
  </si>
  <si>
    <t xml:space="preserve">Tila</t>
  </si>
  <si>
    <t xml:space="preserve">CHP14140300373535</t>
  </si>
  <si>
    <t xml:space="preserve">Cobach No. 93.(Refrendo)</t>
  </si>
  <si>
    <t xml:space="preserve">2112073032522A012000E13D005-5825S</t>
  </si>
  <si>
    <t xml:space="preserve">Amatán</t>
  </si>
  <si>
    <t xml:space="preserve">CHP14140300395767</t>
  </si>
  <si>
    <t xml:space="preserve">Construcción De Edificio Tipo U3-C Para La Facultad De Humanidades C-Vi</t>
  </si>
  <si>
    <t xml:space="preserve">012532A006000E05B015</t>
  </si>
  <si>
    <t xml:space="preserve">Universidad Autónoma de Chiapas</t>
  </si>
  <si>
    <t xml:space="preserve">CHP14140300395856</t>
  </si>
  <si>
    <t xml:space="preserve">Construcción De Edificio Tipo U3-C Para La Facultad De Ingeniería C-I</t>
  </si>
  <si>
    <t xml:space="preserve">012532A006000E05B014</t>
  </si>
  <si>
    <t xml:space="preserve">Financiera:  / Física:  / Registro: Datos consistentes con la Cuenta de la Hacienda Pública del Estado 2014.</t>
  </si>
  <si>
    <t xml:space="preserve">CHP14140400418527</t>
  </si>
  <si>
    <t xml:space="preserve">149440.-Universidad Intercultural De Chiapas</t>
  </si>
  <si>
    <t xml:space="preserve">2112073022532A012000E13B004-5825S</t>
  </si>
  <si>
    <t xml:space="preserve">CHP14140400418942</t>
  </si>
  <si>
    <t xml:space="preserve">149444.-Universidad Politécnica De Chiapas</t>
  </si>
  <si>
    <t xml:space="preserve">2112073022532A012000E13B005-5825S</t>
  </si>
  <si>
    <t xml:space="preserve">CHP14140400419006</t>
  </si>
  <si>
    <t xml:space="preserve">149499.-Universidad Politécnica De Tapachula</t>
  </si>
  <si>
    <t xml:space="preserve">2112073022532A012000E13B006-5825S</t>
  </si>
  <si>
    <t xml:space="preserve">CHP14140400419027</t>
  </si>
  <si>
    <t xml:space="preserve">149511.- Emsad "Julian Grajales"</t>
  </si>
  <si>
    <t xml:space="preserve">2112073022522A012000E13B011-5825S</t>
  </si>
  <si>
    <t xml:space="preserve">Jiquipilas</t>
  </si>
  <si>
    <t xml:space="preserve">CHP14140400419071</t>
  </si>
  <si>
    <t xml:space="preserve">149547.- Emsad  No. 268</t>
  </si>
  <si>
    <t xml:space="preserve">2112073032522A012000E13B136-5825S</t>
  </si>
  <si>
    <t xml:space="preserve">CHP14140400419559</t>
  </si>
  <si>
    <t xml:space="preserve">149561.- Emsad No. 268, En Nuevo Tenochitlan (Rizo De Oro), En Cintalapa</t>
  </si>
  <si>
    <t xml:space="preserve">2112073022522A012000E13B013-5825S</t>
  </si>
  <si>
    <t xml:space="preserve">CHP14140400423677</t>
  </si>
  <si>
    <t xml:space="preserve">149585.- Emsad  San Vicente La Mesilla.</t>
  </si>
  <si>
    <t xml:space="preserve">2112073032522A012000E13B138-5825S</t>
  </si>
  <si>
    <t xml:space="preserve">CHP14140400423702</t>
  </si>
  <si>
    <t xml:space="preserve">Cecyt No. 22</t>
  </si>
  <si>
    <t xml:space="preserve">2112073022523A012000E13B011-5825S</t>
  </si>
  <si>
    <t xml:space="preserve">CHP14140400423705</t>
  </si>
  <si>
    <t xml:space="preserve">149587.-Universidad Politécnica De Chiapas</t>
  </si>
  <si>
    <t xml:space="preserve">2112073022532A012000E13B003-5825S</t>
  </si>
  <si>
    <t xml:space="preserve">CHP14140400423833</t>
  </si>
  <si>
    <t xml:space="preserve">1321024.- Emsad No. 184.</t>
  </si>
  <si>
    <t xml:space="preserve">2112073032522A012000E13D177-5825S</t>
  </si>
  <si>
    <t xml:space="preserve">Ocosingo</t>
  </si>
  <si>
    <t xml:space="preserve">CHP14140400425409</t>
  </si>
  <si>
    <t xml:space="preserve">1120015.- Cobach  Tila.</t>
  </si>
  <si>
    <t xml:space="preserve">2112073032522A012000E13B137-5825S</t>
  </si>
  <si>
    <t xml:space="preserve">CHP14140400426865</t>
  </si>
  <si>
    <t xml:space="preserve">1320026.- Colegio De Bachilleres Chulum Cárdenas (Refrendo)</t>
  </si>
  <si>
    <t xml:space="preserve">2112073032522A012000E13D195-5825S</t>
  </si>
  <si>
    <t xml:space="preserve">CHP14140400457633</t>
  </si>
  <si>
    <t xml:space="preserve">Paquete Informatico Para El Desarrollo Academico De Programas Educativos Del Instituto Tecnologico Superior De Cintalapa</t>
  </si>
  <si>
    <t xml:space="preserve">-</t>
  </si>
  <si>
    <t xml:space="preserve">INSTITUTO TECNOLOGICO SUPERIOR DE CINTALAPA</t>
  </si>
  <si>
    <t xml:space="preserve">CHP15150100474324</t>
  </si>
  <si>
    <t xml:space="preserve">Fortalecimiento A La Infraestructura Educativa Media Superior</t>
  </si>
  <si>
    <t xml:space="preserve">2112073022522A012000E13B001-5825S</t>
  </si>
  <si>
    <t xml:space="preserve">2015</t>
  </si>
  <si>
    <t xml:space="preserve">Financiera:  / Física: En proceso de liberación / Registro: CIFRAS PRELIMINARES AL PRIMER TRIMESTRE DE 2015   - SISTEMA: Pasa al siguiente nivel.</t>
  </si>
  <si>
    <t xml:space="preserve">CHP15150100474339</t>
  </si>
  <si>
    <t xml:space="preserve">Fortalecimiento A La Infraestructura Educativa Superior</t>
  </si>
  <si>
    <t xml:space="preserve">Financiera:  / Física: En proceso de liberación  / Registro: CIFRAS PRELIMINARES AL PRIMER TRIMESTRE DE 2015  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67</v>
      </c>
      <c r="H8" s="10" t="n">
        <v>32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55</v>
      </c>
      <c r="H10" s="10" t="n">
        <v>18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W12" activeCellId="0" sqref="W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3" min="22" style="12" width="14.99"/>
    <col collapsed="false" customWidth="true" hidden="false" outlineLevel="0" max="24" min="24" style="12" width="16.13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0.75" hidden="false" customHeight="false" outlineLevel="0" collapsed="false">
      <c r="B13" s="22"/>
      <c r="C13" s="42" t="s">
        <v>55</v>
      </c>
      <c r="D13" s="42" t="s">
        <v>56</v>
      </c>
      <c r="E13" s="43" t="s">
        <v>57</v>
      </c>
      <c r="F13" s="43" t="s">
        <v>5</v>
      </c>
      <c r="G13" s="43" t="s">
        <v>58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false" customHeight="false" outlineLevel="0" collapsed="false">
      <c r="B14" s="22"/>
      <c r="C14" s="42" t="s">
        <v>59</v>
      </c>
      <c r="D14" s="42" t="s">
        <v>60</v>
      </c>
      <c r="E14" s="43" t="s">
        <v>61</v>
      </c>
      <c r="F14" s="43" t="s">
        <v>5</v>
      </c>
      <c r="G14" s="43" t="s">
        <v>58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2</v>
      </c>
      <c r="O14" s="44" t="s">
        <v>49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false" customHeight="false" outlineLevel="0" collapsed="false">
      <c r="B15" s="22"/>
      <c r="C15" s="42" t="s">
        <v>63</v>
      </c>
      <c r="D15" s="42" t="s">
        <v>64</v>
      </c>
      <c r="E15" s="43" t="s">
        <v>65</v>
      </c>
      <c r="F15" s="43" t="s">
        <v>5</v>
      </c>
      <c r="G15" s="43" t="s">
        <v>66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62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false" customHeight="false" outlineLevel="0" collapsed="false">
      <c r="B16" s="22"/>
      <c r="C16" s="42" t="s">
        <v>67</v>
      </c>
      <c r="D16" s="42" t="s">
        <v>68</v>
      </c>
      <c r="E16" s="43" t="s">
        <v>69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62</v>
      </c>
      <c r="O16" s="44" t="s">
        <v>49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false" customHeight="false" outlineLevel="0" collapsed="false">
      <c r="B17" s="22"/>
      <c r="C17" s="42" t="s">
        <v>70</v>
      </c>
      <c r="D17" s="42" t="s">
        <v>71</v>
      </c>
      <c r="E17" s="43" t="s">
        <v>72</v>
      </c>
      <c r="F17" s="43" t="s">
        <v>5</v>
      </c>
      <c r="G17" s="43" t="s">
        <v>7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62</v>
      </c>
      <c r="O17" s="44" t="s">
        <v>49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0.75" hidden="false" customHeight="false" outlineLevel="0" collapsed="false">
      <c r="B18" s="22"/>
      <c r="C18" s="42" t="s">
        <v>74</v>
      </c>
      <c r="D18" s="42" t="s">
        <v>75</v>
      </c>
      <c r="E18" s="43" t="s">
        <v>76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48</v>
      </c>
      <c r="O18" s="44" t="s">
        <v>49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false" customHeight="false" outlineLevel="0" collapsed="false">
      <c r="B19" s="22"/>
      <c r="C19" s="42" t="s">
        <v>77</v>
      </c>
      <c r="D19" s="42" t="s">
        <v>78</v>
      </c>
      <c r="E19" s="43" t="s">
        <v>79</v>
      </c>
      <c r="F19" s="43" t="s">
        <v>5</v>
      </c>
      <c r="G19" s="43" t="s">
        <v>7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62</v>
      </c>
      <c r="O19" s="44" t="s">
        <v>49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false" customHeight="false" outlineLevel="0" collapsed="false">
      <c r="B20" s="22"/>
      <c r="C20" s="42" t="s">
        <v>80</v>
      </c>
      <c r="D20" s="42" t="s">
        <v>81</v>
      </c>
      <c r="E20" s="43" t="s">
        <v>82</v>
      </c>
      <c r="F20" s="43" t="s">
        <v>5</v>
      </c>
      <c r="G20" s="43" t="s">
        <v>7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83</v>
      </c>
      <c r="O20" s="44" t="s">
        <v>49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0.75" hidden="false" customHeight="false" outlineLevel="0" collapsed="false">
      <c r="B21" s="22"/>
      <c r="C21" s="42" t="s">
        <v>84</v>
      </c>
      <c r="D21" s="42" t="s">
        <v>81</v>
      </c>
      <c r="E21" s="43" t="s">
        <v>82</v>
      </c>
      <c r="F21" s="43" t="s">
        <v>5</v>
      </c>
      <c r="G21" s="43" t="s">
        <v>7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83</v>
      </c>
      <c r="O21" s="44" t="s">
        <v>49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false" customHeight="false" outlineLevel="0" collapsed="false">
      <c r="B22" s="22"/>
      <c r="C22" s="42" t="s">
        <v>85</v>
      </c>
      <c r="D22" s="42" t="s">
        <v>86</v>
      </c>
      <c r="E22" s="43" t="s">
        <v>87</v>
      </c>
      <c r="F22" s="43" t="s">
        <v>5</v>
      </c>
      <c r="G22" s="43" t="s">
        <v>88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89</v>
      </c>
      <c r="O22" s="44" t="s">
        <v>90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0.75" hidden="false" customHeight="false" outlineLevel="0" collapsed="false">
      <c r="B23" s="22"/>
      <c r="C23" s="42" t="s">
        <v>91</v>
      </c>
      <c r="D23" s="42" t="s">
        <v>92</v>
      </c>
      <c r="E23" s="43" t="s">
        <v>93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89</v>
      </c>
      <c r="O23" s="44" t="s">
        <v>90</v>
      </c>
      <c r="P23" s="46" t="s">
        <v>50</v>
      </c>
      <c r="Q23" s="46" t="s">
        <v>94</v>
      </c>
      <c r="R23" s="44" t="n">
        <v>1215669</v>
      </c>
      <c r="S23" s="44" t="n">
        <v>1215669</v>
      </c>
      <c r="T23" s="44" t="n">
        <v>1215669</v>
      </c>
      <c r="U23" s="44" t="n">
        <v>0</v>
      </c>
      <c r="V23" s="44" t="n">
        <v>0</v>
      </c>
      <c r="W23" s="44" t="n">
        <v>0</v>
      </c>
      <c r="X23" s="44" t="n">
        <v>0</v>
      </c>
      <c r="Y23" s="47" t="n">
        <f aca="false">IF(ISERROR(W23/S23),0,((W23/S23)*100))</f>
        <v>0</v>
      </c>
      <c r="Z23" s="46" t="n">
        <v>0</v>
      </c>
      <c r="AA23" s="46" t="s">
        <v>95</v>
      </c>
      <c r="AB23" s="40" t="n">
        <v>500</v>
      </c>
      <c r="AC23" s="47" t="n">
        <v>0</v>
      </c>
      <c r="AD23" s="47" t="n">
        <v>0</v>
      </c>
      <c r="AE23" s="48" t="s">
        <v>96</v>
      </c>
      <c r="AF23" s="22"/>
    </row>
    <row r="24" customFormat="false" ht="60.75" hidden="false" customHeight="false" outlineLevel="0" collapsed="false">
      <c r="B24" s="22"/>
      <c r="C24" s="42" t="s">
        <v>97</v>
      </c>
      <c r="D24" s="42" t="s">
        <v>98</v>
      </c>
      <c r="E24" s="43" t="s">
        <v>87</v>
      </c>
      <c r="F24" s="43" t="s">
        <v>5</v>
      </c>
      <c r="G24" s="43" t="s">
        <v>88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89</v>
      </c>
      <c r="O24" s="44" t="s">
        <v>90</v>
      </c>
      <c r="P24" s="46" t="s">
        <v>50</v>
      </c>
      <c r="Q24" s="46" t="s">
        <v>99</v>
      </c>
      <c r="R24" s="44" t="n">
        <v>3484339</v>
      </c>
      <c r="S24" s="44" t="n">
        <v>3484339</v>
      </c>
      <c r="T24" s="44" t="n">
        <v>3484339</v>
      </c>
      <c r="U24" s="44" t="n">
        <v>3484339</v>
      </c>
      <c r="V24" s="44" t="n">
        <v>3484339</v>
      </c>
      <c r="W24" s="44" t="n">
        <v>3484339</v>
      </c>
      <c r="X24" s="44" t="n">
        <v>3484339</v>
      </c>
      <c r="Y24" s="47" t="n">
        <f aca="false">IF(ISERROR(W24/S24),0,((W24/S24)*100))</f>
        <v>100</v>
      </c>
      <c r="Z24" s="46" t="n">
        <v>0</v>
      </c>
      <c r="AA24" s="46" t="s">
        <v>95</v>
      </c>
      <c r="AB24" s="40" t="n">
        <v>300</v>
      </c>
      <c r="AC24" s="47" t="n">
        <v>1</v>
      </c>
      <c r="AD24" s="47" t="n">
        <v>100</v>
      </c>
      <c r="AE24" s="48" t="s">
        <v>96</v>
      </c>
      <c r="AF24" s="22"/>
    </row>
    <row r="25" customFormat="false" ht="60.75" hidden="false" customHeight="false" outlineLevel="0" collapsed="false">
      <c r="B25" s="22"/>
      <c r="C25" s="42" t="s">
        <v>100</v>
      </c>
      <c r="D25" s="42" t="s">
        <v>101</v>
      </c>
      <c r="E25" s="43" t="s">
        <v>102</v>
      </c>
      <c r="F25" s="43" t="s">
        <v>5</v>
      </c>
      <c r="G25" s="43" t="s">
        <v>103</v>
      </c>
      <c r="H25" s="44" t="s">
        <v>44</v>
      </c>
      <c r="I25" s="44" t="s">
        <v>104</v>
      </c>
      <c r="J25" s="45" t="s">
        <v>45</v>
      </c>
      <c r="K25" s="44" t="s">
        <v>46</v>
      </c>
      <c r="L25" s="46"/>
      <c r="M25" s="44" t="s">
        <v>47</v>
      </c>
      <c r="N25" s="44" t="s">
        <v>89</v>
      </c>
      <c r="O25" s="44" t="s">
        <v>49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false" customHeight="false" outlineLevel="0" collapsed="false">
      <c r="B26" s="22"/>
      <c r="C26" s="42" t="s">
        <v>105</v>
      </c>
      <c r="D26" s="42" t="s">
        <v>106</v>
      </c>
      <c r="E26" s="43" t="s">
        <v>107</v>
      </c>
      <c r="F26" s="43" t="s">
        <v>5</v>
      </c>
      <c r="G26" s="43" t="s">
        <v>108</v>
      </c>
      <c r="H26" s="44" t="s">
        <v>44</v>
      </c>
      <c r="I26" s="44" t="s">
        <v>104</v>
      </c>
      <c r="J26" s="45" t="s">
        <v>45</v>
      </c>
      <c r="K26" s="44" t="s">
        <v>46</v>
      </c>
      <c r="L26" s="46"/>
      <c r="M26" s="44" t="s">
        <v>47</v>
      </c>
      <c r="N26" s="44" t="s">
        <v>89</v>
      </c>
      <c r="O26" s="44" t="s">
        <v>49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false" customHeight="false" outlineLevel="0" collapsed="false">
      <c r="B27" s="22"/>
      <c r="C27" s="42" t="s">
        <v>109</v>
      </c>
      <c r="D27" s="42" t="s">
        <v>110</v>
      </c>
      <c r="E27" s="43" t="s">
        <v>111</v>
      </c>
      <c r="F27" s="43" t="s">
        <v>5</v>
      </c>
      <c r="G27" s="43" t="s">
        <v>108</v>
      </c>
      <c r="H27" s="44" t="s">
        <v>44</v>
      </c>
      <c r="I27" s="44" t="s">
        <v>104</v>
      </c>
      <c r="J27" s="45" t="s">
        <v>45</v>
      </c>
      <c r="K27" s="44" t="s">
        <v>46</v>
      </c>
      <c r="L27" s="46"/>
      <c r="M27" s="44" t="s">
        <v>47</v>
      </c>
      <c r="N27" s="44" t="s">
        <v>89</v>
      </c>
      <c r="O27" s="44" t="s">
        <v>49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false" customHeight="false" outlineLevel="0" collapsed="false">
      <c r="B28" s="22"/>
      <c r="C28" s="42" t="s">
        <v>112</v>
      </c>
      <c r="D28" s="42" t="s">
        <v>110</v>
      </c>
      <c r="E28" s="43" t="s">
        <v>113</v>
      </c>
      <c r="F28" s="43" t="s">
        <v>5</v>
      </c>
      <c r="G28" s="43" t="s">
        <v>108</v>
      </c>
      <c r="H28" s="44" t="s">
        <v>44</v>
      </c>
      <c r="I28" s="44" t="s">
        <v>104</v>
      </c>
      <c r="J28" s="45" t="s">
        <v>45</v>
      </c>
      <c r="K28" s="44" t="s">
        <v>46</v>
      </c>
      <c r="L28" s="46"/>
      <c r="M28" s="44" t="s">
        <v>47</v>
      </c>
      <c r="N28" s="44" t="s">
        <v>89</v>
      </c>
      <c r="O28" s="44" t="s">
        <v>49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false" customHeight="false" outlineLevel="0" collapsed="false">
      <c r="B29" s="22"/>
      <c r="C29" s="42" t="s">
        <v>114</v>
      </c>
      <c r="D29" s="42" t="s">
        <v>115</v>
      </c>
      <c r="E29" s="43" t="s">
        <v>116</v>
      </c>
      <c r="F29" s="43" t="s">
        <v>5</v>
      </c>
      <c r="G29" s="43" t="s">
        <v>103</v>
      </c>
      <c r="H29" s="44" t="s">
        <v>44</v>
      </c>
      <c r="I29" s="44" t="s">
        <v>104</v>
      </c>
      <c r="J29" s="45" t="s">
        <v>45</v>
      </c>
      <c r="K29" s="44" t="s">
        <v>46</v>
      </c>
      <c r="L29" s="46"/>
      <c r="M29" s="44" t="s">
        <v>47</v>
      </c>
      <c r="N29" s="44" t="s">
        <v>89</v>
      </c>
      <c r="O29" s="44" t="s">
        <v>49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false" customHeight="false" outlineLevel="0" collapsed="false">
      <c r="B30" s="22"/>
      <c r="C30" s="42" t="s">
        <v>117</v>
      </c>
      <c r="D30" s="42" t="s">
        <v>115</v>
      </c>
      <c r="E30" s="43" t="s">
        <v>118</v>
      </c>
      <c r="F30" s="43" t="s">
        <v>5</v>
      </c>
      <c r="G30" s="43" t="s">
        <v>103</v>
      </c>
      <c r="H30" s="44" t="s">
        <v>44</v>
      </c>
      <c r="I30" s="44" t="s">
        <v>104</v>
      </c>
      <c r="J30" s="45" t="s">
        <v>45</v>
      </c>
      <c r="K30" s="44" t="s">
        <v>46</v>
      </c>
      <c r="L30" s="46"/>
      <c r="M30" s="44" t="s">
        <v>47</v>
      </c>
      <c r="N30" s="44" t="s">
        <v>89</v>
      </c>
      <c r="O30" s="44" t="s">
        <v>49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false" customHeight="false" outlineLevel="0" collapsed="false">
      <c r="B31" s="22"/>
      <c r="C31" s="42" t="s">
        <v>119</v>
      </c>
      <c r="D31" s="42" t="s">
        <v>120</v>
      </c>
      <c r="E31" s="43" t="s">
        <v>121</v>
      </c>
      <c r="F31" s="43" t="s">
        <v>5</v>
      </c>
      <c r="G31" s="43" t="s">
        <v>103</v>
      </c>
      <c r="H31" s="44" t="s">
        <v>44</v>
      </c>
      <c r="I31" s="44" t="s">
        <v>104</v>
      </c>
      <c r="J31" s="45" t="s">
        <v>45</v>
      </c>
      <c r="K31" s="44" t="s">
        <v>46</v>
      </c>
      <c r="L31" s="46"/>
      <c r="M31" s="44" t="s">
        <v>47</v>
      </c>
      <c r="N31" s="44" t="s">
        <v>89</v>
      </c>
      <c r="O31" s="44" t="s">
        <v>49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0.75" hidden="false" customHeight="false" outlineLevel="0" collapsed="false">
      <c r="B32" s="22"/>
      <c r="C32" s="42" t="s">
        <v>122</v>
      </c>
      <c r="D32" s="42" t="s">
        <v>120</v>
      </c>
      <c r="E32" s="43" t="s">
        <v>123</v>
      </c>
      <c r="F32" s="43" t="s">
        <v>5</v>
      </c>
      <c r="G32" s="43" t="s">
        <v>103</v>
      </c>
      <c r="H32" s="44" t="s">
        <v>44</v>
      </c>
      <c r="I32" s="44" t="s">
        <v>104</v>
      </c>
      <c r="J32" s="45" t="s">
        <v>45</v>
      </c>
      <c r="K32" s="44" t="s">
        <v>46</v>
      </c>
      <c r="L32" s="46"/>
      <c r="M32" s="44" t="s">
        <v>47</v>
      </c>
      <c r="N32" s="44" t="s">
        <v>89</v>
      </c>
      <c r="O32" s="44" t="s">
        <v>49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false" customHeight="false" outlineLevel="0" collapsed="false">
      <c r="B33" s="22"/>
      <c r="C33" s="42" t="s">
        <v>124</v>
      </c>
      <c r="D33" s="42" t="s">
        <v>125</v>
      </c>
      <c r="E33" s="43" t="s">
        <v>126</v>
      </c>
      <c r="F33" s="43" t="s">
        <v>5</v>
      </c>
      <c r="G33" s="43" t="s">
        <v>103</v>
      </c>
      <c r="H33" s="44" t="s">
        <v>44</v>
      </c>
      <c r="I33" s="44" t="s">
        <v>104</v>
      </c>
      <c r="J33" s="45" t="s">
        <v>45</v>
      </c>
      <c r="K33" s="44" t="s">
        <v>46</v>
      </c>
      <c r="L33" s="46"/>
      <c r="M33" s="44" t="s">
        <v>47</v>
      </c>
      <c r="N33" s="44" t="s">
        <v>89</v>
      </c>
      <c r="O33" s="44" t="s">
        <v>49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false" customHeight="false" outlineLevel="0" collapsed="false">
      <c r="B34" s="22"/>
      <c r="C34" s="42" t="s">
        <v>127</v>
      </c>
      <c r="D34" s="42" t="s">
        <v>125</v>
      </c>
      <c r="E34" s="43" t="s">
        <v>128</v>
      </c>
      <c r="F34" s="43" t="s">
        <v>5</v>
      </c>
      <c r="G34" s="43" t="s">
        <v>103</v>
      </c>
      <c r="H34" s="44" t="s">
        <v>44</v>
      </c>
      <c r="I34" s="44" t="s">
        <v>104</v>
      </c>
      <c r="J34" s="45" t="s">
        <v>45</v>
      </c>
      <c r="K34" s="44" t="s">
        <v>46</v>
      </c>
      <c r="L34" s="46"/>
      <c r="M34" s="44" t="s">
        <v>47</v>
      </c>
      <c r="N34" s="44" t="s">
        <v>89</v>
      </c>
      <c r="O34" s="44" t="s">
        <v>49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false" customHeight="false" outlineLevel="0" collapsed="false">
      <c r="B35" s="22"/>
      <c r="C35" s="42" t="s">
        <v>129</v>
      </c>
      <c r="D35" s="42" t="s">
        <v>125</v>
      </c>
      <c r="E35" s="43" t="s">
        <v>130</v>
      </c>
      <c r="F35" s="43" t="s">
        <v>5</v>
      </c>
      <c r="G35" s="43" t="s">
        <v>103</v>
      </c>
      <c r="H35" s="44" t="s">
        <v>44</v>
      </c>
      <c r="I35" s="44" t="s">
        <v>104</v>
      </c>
      <c r="J35" s="45" t="s">
        <v>45</v>
      </c>
      <c r="K35" s="44" t="s">
        <v>46</v>
      </c>
      <c r="L35" s="46"/>
      <c r="M35" s="44" t="s">
        <v>47</v>
      </c>
      <c r="N35" s="44" t="s">
        <v>89</v>
      </c>
      <c r="O35" s="44" t="s">
        <v>49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false" customHeight="false" outlineLevel="0" collapsed="false">
      <c r="B36" s="22"/>
      <c r="C36" s="42" t="s">
        <v>131</v>
      </c>
      <c r="D36" s="42" t="s">
        <v>132</v>
      </c>
      <c r="E36" s="43" t="s">
        <v>133</v>
      </c>
      <c r="F36" s="43" t="s">
        <v>5</v>
      </c>
      <c r="G36" s="43" t="s">
        <v>103</v>
      </c>
      <c r="H36" s="44" t="s">
        <v>44</v>
      </c>
      <c r="I36" s="44" t="s">
        <v>104</v>
      </c>
      <c r="J36" s="45" t="s">
        <v>45</v>
      </c>
      <c r="K36" s="44" t="s">
        <v>46</v>
      </c>
      <c r="L36" s="46"/>
      <c r="M36" s="44" t="s">
        <v>47</v>
      </c>
      <c r="N36" s="44" t="s">
        <v>89</v>
      </c>
      <c r="O36" s="44" t="s">
        <v>49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false" customHeight="false" outlineLevel="0" collapsed="false">
      <c r="B37" s="22"/>
      <c r="C37" s="42" t="s">
        <v>134</v>
      </c>
      <c r="D37" s="42" t="s">
        <v>132</v>
      </c>
      <c r="E37" s="43" t="s">
        <v>135</v>
      </c>
      <c r="F37" s="43" t="s">
        <v>5</v>
      </c>
      <c r="G37" s="43" t="s">
        <v>103</v>
      </c>
      <c r="H37" s="44" t="s">
        <v>44</v>
      </c>
      <c r="I37" s="44" t="s">
        <v>104</v>
      </c>
      <c r="J37" s="45" t="s">
        <v>45</v>
      </c>
      <c r="K37" s="44" t="s">
        <v>46</v>
      </c>
      <c r="L37" s="46"/>
      <c r="M37" s="44" t="s">
        <v>47</v>
      </c>
      <c r="N37" s="44" t="s">
        <v>89</v>
      </c>
      <c r="O37" s="44" t="s">
        <v>49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0.75" hidden="false" customHeight="false" outlineLevel="0" collapsed="false">
      <c r="B38" s="22"/>
      <c r="C38" s="42" t="s">
        <v>136</v>
      </c>
      <c r="D38" s="42" t="s">
        <v>137</v>
      </c>
      <c r="E38" s="43" t="s">
        <v>138</v>
      </c>
      <c r="F38" s="43" t="s">
        <v>5</v>
      </c>
      <c r="G38" s="43" t="s">
        <v>103</v>
      </c>
      <c r="H38" s="44" t="s">
        <v>44</v>
      </c>
      <c r="I38" s="44" t="s">
        <v>104</v>
      </c>
      <c r="J38" s="45" t="s">
        <v>45</v>
      </c>
      <c r="K38" s="44" t="s">
        <v>46</v>
      </c>
      <c r="L38" s="46"/>
      <c r="M38" s="44" t="s">
        <v>47</v>
      </c>
      <c r="N38" s="44" t="s">
        <v>89</v>
      </c>
      <c r="O38" s="44" t="s">
        <v>49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0.75" hidden="false" customHeight="false" outlineLevel="0" collapsed="false">
      <c r="B39" s="22"/>
      <c r="C39" s="42" t="s">
        <v>139</v>
      </c>
      <c r="D39" s="42" t="s">
        <v>140</v>
      </c>
      <c r="E39" s="43" t="s">
        <v>141</v>
      </c>
      <c r="F39" s="43" t="s">
        <v>5</v>
      </c>
      <c r="G39" s="43" t="s">
        <v>142</v>
      </c>
      <c r="H39" s="44" t="s">
        <v>44</v>
      </c>
      <c r="I39" s="44" t="s">
        <v>104</v>
      </c>
      <c r="J39" s="45" t="s">
        <v>45</v>
      </c>
      <c r="K39" s="44" t="s">
        <v>46</v>
      </c>
      <c r="L39" s="46"/>
      <c r="M39" s="44" t="s">
        <v>47</v>
      </c>
      <c r="N39" s="44" t="s">
        <v>89</v>
      </c>
      <c r="O39" s="44" t="s">
        <v>49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0.75" hidden="false" customHeight="false" outlineLevel="0" collapsed="false">
      <c r="B40" s="22"/>
      <c r="C40" s="42" t="s">
        <v>143</v>
      </c>
      <c r="D40" s="42" t="s">
        <v>144</v>
      </c>
      <c r="E40" s="43" t="s">
        <v>145</v>
      </c>
      <c r="F40" s="43" t="s">
        <v>5</v>
      </c>
      <c r="G40" s="43" t="s">
        <v>142</v>
      </c>
      <c r="H40" s="44" t="s">
        <v>44</v>
      </c>
      <c r="I40" s="44" t="s">
        <v>104</v>
      </c>
      <c r="J40" s="45" t="s">
        <v>45</v>
      </c>
      <c r="K40" s="44" t="s">
        <v>46</v>
      </c>
      <c r="L40" s="46"/>
      <c r="M40" s="44" t="s">
        <v>47</v>
      </c>
      <c r="N40" s="44" t="s">
        <v>89</v>
      </c>
      <c r="O40" s="44" t="s">
        <v>49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false" customHeight="false" outlineLevel="0" collapsed="false">
      <c r="B41" s="22"/>
      <c r="C41" s="42" t="s">
        <v>146</v>
      </c>
      <c r="D41" s="42" t="s">
        <v>147</v>
      </c>
      <c r="E41" s="43" t="s">
        <v>148</v>
      </c>
      <c r="F41" s="43" t="s">
        <v>5</v>
      </c>
      <c r="G41" s="43" t="s">
        <v>149</v>
      </c>
      <c r="H41" s="44" t="s">
        <v>44</v>
      </c>
      <c r="I41" s="44" t="s">
        <v>104</v>
      </c>
      <c r="J41" s="45" t="s">
        <v>45</v>
      </c>
      <c r="K41" s="44" t="s">
        <v>46</v>
      </c>
      <c r="L41" s="46"/>
      <c r="M41" s="44" t="s">
        <v>47</v>
      </c>
      <c r="N41" s="44" t="s">
        <v>89</v>
      </c>
      <c r="O41" s="44" t="s">
        <v>49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0.75" hidden="false" customHeight="false" outlineLevel="0" collapsed="false">
      <c r="B42" s="22"/>
      <c r="C42" s="42" t="s">
        <v>150</v>
      </c>
      <c r="D42" s="42" t="s">
        <v>147</v>
      </c>
      <c r="E42" s="43" t="s">
        <v>151</v>
      </c>
      <c r="F42" s="43" t="s">
        <v>5</v>
      </c>
      <c r="G42" s="43" t="s">
        <v>149</v>
      </c>
      <c r="H42" s="44" t="s">
        <v>44</v>
      </c>
      <c r="I42" s="44" t="s">
        <v>104</v>
      </c>
      <c r="J42" s="45" t="s">
        <v>45</v>
      </c>
      <c r="K42" s="44" t="s">
        <v>46</v>
      </c>
      <c r="L42" s="46"/>
      <c r="M42" s="44" t="s">
        <v>47</v>
      </c>
      <c r="N42" s="44" t="s">
        <v>89</v>
      </c>
      <c r="O42" s="44" t="s">
        <v>49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false" customHeight="false" outlineLevel="0" collapsed="false">
      <c r="B43" s="22"/>
      <c r="C43" s="42" t="s">
        <v>152</v>
      </c>
      <c r="D43" s="42" t="s">
        <v>153</v>
      </c>
      <c r="E43" s="43" t="s">
        <v>154</v>
      </c>
      <c r="F43" s="43" t="s">
        <v>5</v>
      </c>
      <c r="G43" s="43" t="s">
        <v>155</v>
      </c>
      <c r="H43" s="44" t="s">
        <v>44</v>
      </c>
      <c r="I43" s="44" t="s">
        <v>104</v>
      </c>
      <c r="J43" s="45" t="s">
        <v>45</v>
      </c>
      <c r="K43" s="44" t="s">
        <v>46</v>
      </c>
      <c r="L43" s="46"/>
      <c r="M43" s="44" t="s">
        <v>47</v>
      </c>
      <c r="N43" s="44" t="s">
        <v>89</v>
      </c>
      <c r="O43" s="44" t="s">
        <v>49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false" customHeight="false" outlineLevel="0" collapsed="false">
      <c r="B44" s="22"/>
      <c r="C44" s="42" t="s">
        <v>156</v>
      </c>
      <c r="D44" s="42" t="s">
        <v>157</v>
      </c>
      <c r="E44" s="43" t="s">
        <v>158</v>
      </c>
      <c r="F44" s="43" t="s">
        <v>5</v>
      </c>
      <c r="G44" s="43" t="s">
        <v>159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89</v>
      </c>
      <c r="O44" s="44" t="s">
        <v>49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false" customHeight="false" outlineLevel="0" collapsed="false">
      <c r="B45" s="22"/>
      <c r="C45" s="42" t="s">
        <v>160</v>
      </c>
      <c r="D45" s="42" t="s">
        <v>161</v>
      </c>
      <c r="E45" s="43" t="s">
        <v>162</v>
      </c>
      <c r="F45" s="43" t="s">
        <v>5</v>
      </c>
      <c r="G45" s="43" t="s">
        <v>163</v>
      </c>
      <c r="H45" s="44" t="s">
        <v>44</v>
      </c>
      <c r="I45" s="44" t="s">
        <v>104</v>
      </c>
      <c r="J45" s="45" t="s">
        <v>45</v>
      </c>
      <c r="K45" s="44" t="s">
        <v>46</v>
      </c>
      <c r="L45" s="46"/>
      <c r="M45" s="44" t="s">
        <v>47</v>
      </c>
      <c r="N45" s="44" t="s">
        <v>89</v>
      </c>
      <c r="O45" s="44" t="s">
        <v>49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60.75" hidden="false" customHeight="false" outlineLevel="0" collapsed="false">
      <c r="B46" s="22"/>
      <c r="C46" s="42" t="s">
        <v>164</v>
      </c>
      <c r="D46" s="42" t="s">
        <v>165</v>
      </c>
      <c r="E46" s="43" t="s">
        <v>166</v>
      </c>
      <c r="F46" s="43" t="s">
        <v>5</v>
      </c>
      <c r="G46" s="43" t="s">
        <v>163</v>
      </c>
      <c r="H46" s="44" t="s">
        <v>44</v>
      </c>
      <c r="I46" s="44" t="s">
        <v>104</v>
      </c>
      <c r="J46" s="45" t="s">
        <v>45</v>
      </c>
      <c r="K46" s="44" t="s">
        <v>46</v>
      </c>
      <c r="L46" s="46"/>
      <c r="M46" s="44" t="s">
        <v>47</v>
      </c>
      <c r="N46" s="44" t="s">
        <v>89</v>
      </c>
      <c r="O46" s="44" t="s">
        <v>49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0.75" hidden="false" customHeight="false" outlineLevel="0" collapsed="false">
      <c r="B47" s="22"/>
      <c r="C47" s="42" t="s">
        <v>167</v>
      </c>
      <c r="D47" s="42" t="s">
        <v>165</v>
      </c>
      <c r="E47" s="43" t="s">
        <v>168</v>
      </c>
      <c r="F47" s="43" t="s">
        <v>5</v>
      </c>
      <c r="G47" s="43" t="s">
        <v>163</v>
      </c>
      <c r="H47" s="44" t="s">
        <v>44</v>
      </c>
      <c r="I47" s="44" t="s">
        <v>104</v>
      </c>
      <c r="J47" s="45" t="s">
        <v>45</v>
      </c>
      <c r="K47" s="44" t="s">
        <v>46</v>
      </c>
      <c r="L47" s="46"/>
      <c r="M47" s="44" t="s">
        <v>47</v>
      </c>
      <c r="N47" s="44" t="s">
        <v>89</v>
      </c>
      <c r="O47" s="44" t="s">
        <v>49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0.75" hidden="false" customHeight="false" outlineLevel="0" collapsed="false">
      <c r="B48" s="22"/>
      <c r="C48" s="42" t="s">
        <v>169</v>
      </c>
      <c r="D48" s="42" t="s">
        <v>170</v>
      </c>
      <c r="E48" s="43" t="s">
        <v>171</v>
      </c>
      <c r="F48" s="43" t="s">
        <v>5</v>
      </c>
      <c r="G48" s="43" t="s">
        <v>73</v>
      </c>
      <c r="H48" s="44" t="s">
        <v>44</v>
      </c>
      <c r="I48" s="44"/>
      <c r="J48" s="45" t="s">
        <v>45</v>
      </c>
      <c r="K48" s="44" t="s">
        <v>46</v>
      </c>
      <c r="L48" s="46"/>
      <c r="M48" s="44" t="s">
        <v>47</v>
      </c>
      <c r="N48" s="44" t="s">
        <v>89</v>
      </c>
      <c r="O48" s="44" t="s">
        <v>90</v>
      </c>
      <c r="P48" s="46" t="s">
        <v>50</v>
      </c>
      <c r="Q48" s="46" t="s">
        <v>172</v>
      </c>
      <c r="R48" s="44" t="n">
        <v>4694186</v>
      </c>
      <c r="S48" s="44" t="n">
        <v>4694186</v>
      </c>
      <c r="T48" s="44" t="n">
        <v>4694186</v>
      </c>
      <c r="U48" s="44" t="n">
        <v>406000</v>
      </c>
      <c r="V48" s="44" t="n">
        <v>406000</v>
      </c>
      <c r="W48" s="44" t="n">
        <v>406000</v>
      </c>
      <c r="X48" s="44" t="n">
        <v>406000</v>
      </c>
      <c r="Y48" s="47" t="n">
        <f aca="false">IF(ISERROR(W48/S48),0,((W48/S48)*100))</f>
        <v>8.64899686548424</v>
      </c>
      <c r="Z48" s="46" t="n">
        <v>0</v>
      </c>
      <c r="AA48" s="46" t="s">
        <v>173</v>
      </c>
      <c r="AB48" s="40" t="n">
        <v>735</v>
      </c>
      <c r="AC48" s="47" t="n">
        <v>1</v>
      </c>
      <c r="AD48" s="47" t="n">
        <v>100</v>
      </c>
      <c r="AE48" s="48" t="s">
        <v>96</v>
      </c>
      <c r="AF48" s="22"/>
    </row>
    <row r="49" customFormat="false" ht="60.75" hidden="false" customHeight="false" outlineLevel="0" collapsed="false">
      <c r="B49" s="22"/>
      <c r="C49" s="42" t="s">
        <v>174</v>
      </c>
      <c r="D49" s="42" t="s">
        <v>175</v>
      </c>
      <c r="E49" s="43" t="s">
        <v>176</v>
      </c>
      <c r="F49" s="43" t="s">
        <v>5</v>
      </c>
      <c r="G49" s="43" t="s">
        <v>73</v>
      </c>
      <c r="H49" s="44" t="s">
        <v>44</v>
      </c>
      <c r="I49" s="44"/>
      <c r="J49" s="45" t="s">
        <v>45</v>
      </c>
      <c r="K49" s="44" t="s">
        <v>46</v>
      </c>
      <c r="L49" s="46"/>
      <c r="M49" s="44" t="s">
        <v>47</v>
      </c>
      <c r="N49" s="44" t="s">
        <v>48</v>
      </c>
      <c r="O49" s="44" t="s">
        <v>49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false" customHeight="false" outlineLevel="0" collapsed="false">
      <c r="B50" s="22"/>
      <c r="C50" s="42" t="s">
        <v>177</v>
      </c>
      <c r="D50" s="42" t="s">
        <v>178</v>
      </c>
      <c r="E50" s="43" t="s">
        <v>179</v>
      </c>
      <c r="F50" s="43" t="s">
        <v>5</v>
      </c>
      <c r="G50" s="43" t="s">
        <v>73</v>
      </c>
      <c r="H50" s="44" t="s">
        <v>44</v>
      </c>
      <c r="I50" s="44"/>
      <c r="J50" s="45" t="s">
        <v>45</v>
      </c>
      <c r="K50" s="44" t="s">
        <v>46</v>
      </c>
      <c r="L50" s="46"/>
      <c r="M50" s="44" t="s">
        <v>47</v>
      </c>
      <c r="N50" s="44" t="s">
        <v>48</v>
      </c>
      <c r="O50" s="44" t="s">
        <v>49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60.75" hidden="false" customHeight="false" outlineLevel="0" collapsed="false">
      <c r="B51" s="22"/>
      <c r="C51" s="42" t="s">
        <v>180</v>
      </c>
      <c r="D51" s="42" t="s">
        <v>181</v>
      </c>
      <c r="E51" s="43" t="s">
        <v>182</v>
      </c>
      <c r="F51" s="43" t="s">
        <v>5</v>
      </c>
      <c r="G51" s="43" t="s">
        <v>73</v>
      </c>
      <c r="H51" s="44" t="s">
        <v>44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48</v>
      </c>
      <c r="O51" s="44" t="s">
        <v>49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0.75" hidden="false" customHeight="false" outlineLevel="0" collapsed="false">
      <c r="B52" s="22"/>
      <c r="C52" s="42" t="s">
        <v>183</v>
      </c>
      <c r="D52" s="42" t="s">
        <v>184</v>
      </c>
      <c r="E52" s="43" t="s">
        <v>185</v>
      </c>
      <c r="F52" s="43" t="s">
        <v>5</v>
      </c>
      <c r="G52" s="43" t="s">
        <v>43</v>
      </c>
      <c r="H52" s="44" t="s">
        <v>44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48</v>
      </c>
      <c r="O52" s="44" t="s">
        <v>49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false" customHeight="false" outlineLevel="0" collapsed="false">
      <c r="B53" s="22"/>
      <c r="C53" s="42" t="s">
        <v>186</v>
      </c>
      <c r="D53" s="42" t="s">
        <v>187</v>
      </c>
      <c r="E53" s="43" t="s">
        <v>188</v>
      </c>
      <c r="F53" s="43" t="s">
        <v>5</v>
      </c>
      <c r="G53" s="43" t="s">
        <v>189</v>
      </c>
      <c r="H53" s="44" t="s">
        <v>44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89</v>
      </c>
      <c r="O53" s="44" t="s">
        <v>90</v>
      </c>
      <c r="P53" s="46" t="s">
        <v>50</v>
      </c>
      <c r="Q53" s="46" t="s">
        <v>190</v>
      </c>
      <c r="R53" s="44" t="n">
        <v>2001464</v>
      </c>
      <c r="S53" s="44" t="n">
        <v>2001464</v>
      </c>
      <c r="T53" s="44" t="n">
        <v>2001464</v>
      </c>
      <c r="U53" s="44" t="n">
        <v>1975522</v>
      </c>
      <c r="V53" s="44" t="n">
        <v>1975522</v>
      </c>
      <c r="W53" s="44" t="n">
        <v>1975522</v>
      </c>
      <c r="X53" s="44" t="n">
        <v>1975522</v>
      </c>
      <c r="Y53" s="47" t="n">
        <f aca="false">IF(ISERROR(W53/S53),0,((W53/S53)*100))</f>
        <v>98.7038487826911</v>
      </c>
      <c r="Z53" s="46" t="n">
        <v>0</v>
      </c>
      <c r="AA53" s="46" t="s">
        <v>173</v>
      </c>
      <c r="AB53" s="40" t="n">
        <v>300</v>
      </c>
      <c r="AC53" s="47" t="n">
        <v>1</v>
      </c>
      <c r="AD53" s="47" t="n">
        <v>100</v>
      </c>
      <c r="AE53" s="48" t="s">
        <v>96</v>
      </c>
      <c r="AF53" s="22"/>
    </row>
    <row r="54" customFormat="false" ht="60.75" hidden="false" customHeight="false" outlineLevel="0" collapsed="false">
      <c r="B54" s="22"/>
      <c r="C54" s="42" t="s">
        <v>191</v>
      </c>
      <c r="D54" s="42" t="s">
        <v>192</v>
      </c>
      <c r="E54" s="43" t="s">
        <v>193</v>
      </c>
      <c r="F54" s="43" t="s">
        <v>5</v>
      </c>
      <c r="G54" s="43" t="s">
        <v>43</v>
      </c>
      <c r="H54" s="44" t="s">
        <v>44</v>
      </c>
      <c r="I54" s="44"/>
      <c r="J54" s="45" t="s">
        <v>45</v>
      </c>
      <c r="K54" s="44" t="s">
        <v>46</v>
      </c>
      <c r="L54" s="46"/>
      <c r="M54" s="44" t="s">
        <v>47</v>
      </c>
      <c r="N54" s="44" t="s">
        <v>89</v>
      </c>
      <c r="O54" s="44" t="s">
        <v>90</v>
      </c>
      <c r="P54" s="46" t="s">
        <v>50</v>
      </c>
      <c r="Q54" s="46" t="s">
        <v>190</v>
      </c>
      <c r="R54" s="44" t="n">
        <v>91502</v>
      </c>
      <c r="S54" s="44" t="n">
        <v>91502</v>
      </c>
      <c r="T54" s="44" t="n">
        <v>91502</v>
      </c>
      <c r="U54" s="44" t="n">
        <v>57540</v>
      </c>
      <c r="V54" s="44" t="n">
        <v>57540</v>
      </c>
      <c r="W54" s="44" t="n">
        <v>57540</v>
      </c>
      <c r="X54" s="44" t="n">
        <v>57540</v>
      </c>
      <c r="Y54" s="47" t="n">
        <f aca="false">IF(ISERROR(W54/S54),0,((W54/S54)*100))</f>
        <v>62.8838713907893</v>
      </c>
      <c r="Z54" s="46" t="n">
        <v>0</v>
      </c>
      <c r="AA54" s="46" t="s">
        <v>95</v>
      </c>
      <c r="AB54" s="40" t="n">
        <v>3675</v>
      </c>
      <c r="AC54" s="47" t="n">
        <v>0</v>
      </c>
      <c r="AD54" s="47" t="n">
        <v>100</v>
      </c>
      <c r="AE54" s="48" t="s">
        <v>96</v>
      </c>
      <c r="AF54" s="22"/>
    </row>
    <row r="55" customFormat="false" ht="60.75" hidden="false" customHeight="false" outlineLevel="0" collapsed="false">
      <c r="B55" s="22"/>
      <c r="C55" s="42" t="s">
        <v>194</v>
      </c>
      <c r="D55" s="42" t="s">
        <v>195</v>
      </c>
      <c r="E55" s="43" t="s">
        <v>196</v>
      </c>
      <c r="F55" s="43" t="s">
        <v>5</v>
      </c>
      <c r="G55" s="43" t="s">
        <v>73</v>
      </c>
      <c r="H55" s="44" t="s">
        <v>44</v>
      </c>
      <c r="I55" s="44"/>
      <c r="J55" s="45" t="s">
        <v>45</v>
      </c>
      <c r="K55" s="44" t="s">
        <v>46</v>
      </c>
      <c r="L55" s="46"/>
      <c r="M55" s="44" t="s">
        <v>47</v>
      </c>
      <c r="N55" s="44" t="s">
        <v>89</v>
      </c>
      <c r="O55" s="44" t="s">
        <v>90</v>
      </c>
      <c r="P55" s="46" t="s">
        <v>50</v>
      </c>
      <c r="Q55" s="46" t="s">
        <v>190</v>
      </c>
      <c r="R55" s="44" t="n">
        <v>590000</v>
      </c>
      <c r="S55" s="44" t="n">
        <v>590000</v>
      </c>
      <c r="T55" s="44" t="n">
        <v>590000</v>
      </c>
      <c r="U55" s="44" t="n">
        <v>0</v>
      </c>
      <c r="V55" s="44" t="n">
        <v>0</v>
      </c>
      <c r="W55" s="44" t="n">
        <v>0</v>
      </c>
      <c r="X55" s="44" t="n">
        <v>0</v>
      </c>
      <c r="Y55" s="47" t="n">
        <f aca="false">IF(ISERROR(W55/S55),0,((W55/S55)*100))</f>
        <v>0</v>
      </c>
      <c r="Z55" s="46" t="n">
        <v>0</v>
      </c>
      <c r="AA55" s="46" t="s">
        <v>95</v>
      </c>
      <c r="AB55" s="40" t="n">
        <v>300</v>
      </c>
      <c r="AC55" s="47" t="n">
        <v>0</v>
      </c>
      <c r="AD55" s="47" t="n">
        <v>100</v>
      </c>
      <c r="AE55" s="48" t="s">
        <v>96</v>
      </c>
      <c r="AF55" s="22"/>
    </row>
    <row r="56" customFormat="false" ht="60.75" hidden="false" customHeight="false" outlineLevel="0" collapsed="false">
      <c r="B56" s="22"/>
      <c r="C56" s="42" t="s">
        <v>197</v>
      </c>
      <c r="D56" s="42" t="s">
        <v>157</v>
      </c>
      <c r="E56" s="43" t="s">
        <v>198</v>
      </c>
      <c r="F56" s="43" t="s">
        <v>5</v>
      </c>
      <c r="G56" s="43" t="s">
        <v>58</v>
      </c>
      <c r="H56" s="44" t="s">
        <v>44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89</v>
      </c>
      <c r="O56" s="44" t="s">
        <v>90</v>
      </c>
      <c r="P56" s="46" t="s">
        <v>50</v>
      </c>
      <c r="Q56" s="46" t="s">
        <v>190</v>
      </c>
      <c r="R56" s="44" t="n">
        <v>422880</v>
      </c>
      <c r="S56" s="44" t="n">
        <v>422880</v>
      </c>
      <c r="T56" s="44" t="n">
        <v>422880</v>
      </c>
      <c r="U56" s="44" t="n">
        <v>200000</v>
      </c>
      <c r="V56" s="44" t="n">
        <v>200000</v>
      </c>
      <c r="W56" s="44" t="n">
        <v>200000</v>
      </c>
      <c r="X56" s="44" t="n">
        <v>200000</v>
      </c>
      <c r="Y56" s="47" t="n">
        <f aca="false">IF(ISERROR(W56/S56),0,((W56/S56)*100))</f>
        <v>47.2947408248203</v>
      </c>
      <c r="Z56" s="46" t="n">
        <v>0</v>
      </c>
      <c r="AA56" s="46" t="s">
        <v>95</v>
      </c>
      <c r="AB56" s="40" t="n">
        <v>1500</v>
      </c>
      <c r="AC56" s="47" t="n">
        <v>0</v>
      </c>
      <c r="AD56" s="47" t="n">
        <v>100</v>
      </c>
      <c r="AE56" s="48" t="s">
        <v>96</v>
      </c>
      <c r="AF56" s="22"/>
    </row>
    <row r="57" customFormat="false" ht="60.75" hidden="false" customHeight="false" outlineLevel="0" collapsed="false">
      <c r="B57" s="22"/>
      <c r="C57" s="42" t="s">
        <v>199</v>
      </c>
      <c r="D57" s="42" t="s">
        <v>200</v>
      </c>
      <c r="E57" s="43" t="s">
        <v>201</v>
      </c>
      <c r="F57" s="43" t="s">
        <v>5</v>
      </c>
      <c r="G57" s="43" t="s">
        <v>103</v>
      </c>
      <c r="H57" s="44" t="s">
        <v>44</v>
      </c>
      <c r="I57" s="44" t="s">
        <v>104</v>
      </c>
      <c r="J57" s="45" t="s">
        <v>45</v>
      </c>
      <c r="K57" s="44" t="s">
        <v>46</v>
      </c>
      <c r="L57" s="46"/>
      <c r="M57" s="44" t="s">
        <v>47</v>
      </c>
      <c r="N57" s="44" t="s">
        <v>89</v>
      </c>
      <c r="O57" s="44" t="s">
        <v>49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0.75" hidden="false" customHeight="false" outlineLevel="0" collapsed="false">
      <c r="B58" s="22"/>
      <c r="C58" s="42" t="s">
        <v>202</v>
      </c>
      <c r="D58" s="42" t="s">
        <v>203</v>
      </c>
      <c r="E58" s="43" t="s">
        <v>204</v>
      </c>
      <c r="F58" s="43" t="s">
        <v>5</v>
      </c>
      <c r="G58" s="43" t="s">
        <v>103</v>
      </c>
      <c r="H58" s="44" t="s">
        <v>44</v>
      </c>
      <c r="I58" s="44" t="s">
        <v>104</v>
      </c>
      <c r="J58" s="45" t="s">
        <v>45</v>
      </c>
      <c r="K58" s="44" t="s">
        <v>46</v>
      </c>
      <c r="L58" s="46"/>
      <c r="M58" s="44" t="s">
        <v>47</v>
      </c>
      <c r="N58" s="44" t="s">
        <v>205</v>
      </c>
      <c r="O58" s="44" t="s">
        <v>49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false" customHeight="false" outlineLevel="0" collapsed="false">
      <c r="B59" s="22"/>
      <c r="C59" s="42" t="s">
        <v>206</v>
      </c>
      <c r="D59" s="42" t="s">
        <v>207</v>
      </c>
      <c r="E59" s="43" t="s">
        <v>208</v>
      </c>
      <c r="F59" s="43" t="s">
        <v>5</v>
      </c>
      <c r="G59" s="43" t="s">
        <v>209</v>
      </c>
      <c r="H59" s="44" t="s">
        <v>44</v>
      </c>
      <c r="I59" s="44" t="s">
        <v>104</v>
      </c>
      <c r="J59" s="45" t="s">
        <v>45</v>
      </c>
      <c r="K59" s="44" t="s">
        <v>46</v>
      </c>
      <c r="L59" s="46"/>
      <c r="M59" s="44" t="s">
        <v>47</v>
      </c>
      <c r="N59" s="44" t="s">
        <v>205</v>
      </c>
      <c r="O59" s="44" t="s">
        <v>49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false" customHeight="false" outlineLevel="0" collapsed="false">
      <c r="B60" s="22"/>
      <c r="C60" s="42" t="s">
        <v>210</v>
      </c>
      <c r="D60" s="42" t="s">
        <v>211</v>
      </c>
      <c r="E60" s="43" t="s">
        <v>212</v>
      </c>
      <c r="F60" s="43" t="s">
        <v>5</v>
      </c>
      <c r="G60" s="43" t="s">
        <v>213</v>
      </c>
      <c r="H60" s="44" t="s">
        <v>213</v>
      </c>
      <c r="I60" s="44" t="s">
        <v>214</v>
      </c>
      <c r="J60" s="45" t="s">
        <v>45</v>
      </c>
      <c r="K60" s="44" t="s">
        <v>46</v>
      </c>
      <c r="L60" s="46"/>
      <c r="M60" s="44" t="s">
        <v>47</v>
      </c>
      <c r="N60" s="44" t="s">
        <v>205</v>
      </c>
      <c r="O60" s="44" t="s">
        <v>49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false" customHeight="false" outlineLevel="0" collapsed="false">
      <c r="B61" s="22"/>
      <c r="C61" s="42" t="s">
        <v>215</v>
      </c>
      <c r="D61" s="42" t="s">
        <v>203</v>
      </c>
      <c r="E61" s="43" t="s">
        <v>204</v>
      </c>
      <c r="F61" s="43" t="s">
        <v>5</v>
      </c>
      <c r="G61" s="43" t="s">
        <v>103</v>
      </c>
      <c r="H61" s="44" t="s">
        <v>44</v>
      </c>
      <c r="I61" s="44" t="s">
        <v>104</v>
      </c>
      <c r="J61" s="45" t="s">
        <v>45</v>
      </c>
      <c r="K61" s="44" t="s">
        <v>46</v>
      </c>
      <c r="L61" s="46"/>
      <c r="M61" s="44" t="s">
        <v>47</v>
      </c>
      <c r="N61" s="44" t="s">
        <v>205</v>
      </c>
      <c r="O61" s="44" t="s">
        <v>49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0.75" hidden="false" customHeight="false" outlineLevel="0" collapsed="false">
      <c r="B62" s="22"/>
      <c r="C62" s="42" t="s">
        <v>216</v>
      </c>
      <c r="D62" s="42" t="s">
        <v>207</v>
      </c>
      <c r="E62" s="43" t="s">
        <v>208</v>
      </c>
      <c r="F62" s="43" t="s">
        <v>5</v>
      </c>
      <c r="G62" s="43" t="s">
        <v>209</v>
      </c>
      <c r="H62" s="44" t="s">
        <v>44</v>
      </c>
      <c r="I62" s="44" t="s">
        <v>104</v>
      </c>
      <c r="J62" s="45" t="s">
        <v>45</v>
      </c>
      <c r="K62" s="44" t="s">
        <v>46</v>
      </c>
      <c r="L62" s="46"/>
      <c r="M62" s="44" t="s">
        <v>47</v>
      </c>
      <c r="N62" s="44" t="s">
        <v>205</v>
      </c>
      <c r="O62" s="44" t="s">
        <v>49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60.75" hidden="false" customHeight="false" outlineLevel="0" collapsed="false">
      <c r="B63" s="22"/>
      <c r="C63" s="42" t="s">
        <v>217</v>
      </c>
      <c r="D63" s="42" t="s">
        <v>211</v>
      </c>
      <c r="E63" s="43" t="s">
        <v>212</v>
      </c>
      <c r="F63" s="43" t="s">
        <v>5</v>
      </c>
      <c r="G63" s="43" t="s">
        <v>213</v>
      </c>
      <c r="H63" s="44" t="s">
        <v>213</v>
      </c>
      <c r="I63" s="44" t="s">
        <v>214</v>
      </c>
      <c r="J63" s="45" t="s">
        <v>45</v>
      </c>
      <c r="K63" s="44" t="s">
        <v>46</v>
      </c>
      <c r="L63" s="46"/>
      <c r="M63" s="44" t="s">
        <v>47</v>
      </c>
      <c r="N63" s="44" t="s">
        <v>205</v>
      </c>
      <c r="O63" s="44" t="s">
        <v>49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0.75" hidden="false" customHeight="false" outlineLevel="0" collapsed="false">
      <c r="B64" s="22"/>
      <c r="C64" s="42" t="s">
        <v>218</v>
      </c>
      <c r="D64" s="42" t="s">
        <v>219</v>
      </c>
      <c r="E64" s="43" t="s">
        <v>220</v>
      </c>
      <c r="F64" s="43" t="s">
        <v>5</v>
      </c>
      <c r="G64" s="43" t="s">
        <v>221</v>
      </c>
      <c r="H64" s="44" t="s">
        <v>44</v>
      </c>
      <c r="I64" s="44" t="s">
        <v>104</v>
      </c>
      <c r="J64" s="45" t="s">
        <v>45</v>
      </c>
      <c r="K64" s="44" t="s">
        <v>46</v>
      </c>
      <c r="L64" s="46"/>
      <c r="M64" s="44" t="s">
        <v>47</v>
      </c>
      <c r="N64" s="44" t="s">
        <v>222</v>
      </c>
      <c r="O64" s="44" t="s">
        <v>49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0.75" hidden="false" customHeight="false" outlineLevel="0" collapsed="false">
      <c r="B65" s="22"/>
      <c r="C65" s="42" t="s">
        <v>223</v>
      </c>
      <c r="D65" s="42" t="s">
        <v>224</v>
      </c>
      <c r="E65" s="43" t="s">
        <v>225</v>
      </c>
      <c r="F65" s="43" t="s">
        <v>5</v>
      </c>
      <c r="G65" s="43" t="s">
        <v>226</v>
      </c>
      <c r="H65" s="44" t="s">
        <v>44</v>
      </c>
      <c r="I65" s="44"/>
      <c r="J65" s="45" t="s">
        <v>45</v>
      </c>
      <c r="K65" s="44" t="s">
        <v>46</v>
      </c>
      <c r="L65" s="46"/>
      <c r="M65" s="44" t="s">
        <v>47</v>
      </c>
      <c r="N65" s="44" t="s">
        <v>48</v>
      </c>
      <c r="O65" s="44" t="s">
        <v>49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false" customHeight="false" outlineLevel="0" collapsed="false">
      <c r="B66" s="22"/>
      <c r="C66" s="42" t="s">
        <v>227</v>
      </c>
      <c r="D66" s="42" t="s">
        <v>228</v>
      </c>
      <c r="E66" s="43" t="s">
        <v>229</v>
      </c>
      <c r="F66" s="43" t="s">
        <v>5</v>
      </c>
      <c r="G66" s="43" t="s">
        <v>189</v>
      </c>
      <c r="H66" s="44" t="s">
        <v>44</v>
      </c>
      <c r="I66" s="44"/>
      <c r="J66" s="45" t="s">
        <v>45</v>
      </c>
      <c r="K66" s="44" t="s">
        <v>46</v>
      </c>
      <c r="L66" s="46"/>
      <c r="M66" s="44" t="s">
        <v>47</v>
      </c>
      <c r="N66" s="44" t="s">
        <v>89</v>
      </c>
      <c r="O66" s="44" t="s">
        <v>90</v>
      </c>
      <c r="P66" s="46" t="s">
        <v>50</v>
      </c>
      <c r="Q66" s="46" t="s">
        <v>230</v>
      </c>
      <c r="R66" s="44" t="n">
        <v>108406</v>
      </c>
      <c r="S66" s="44" t="n">
        <v>108406</v>
      </c>
      <c r="T66" s="44" t="n">
        <v>108406</v>
      </c>
      <c r="U66" s="44" t="n">
        <v>0</v>
      </c>
      <c r="V66" s="44" t="n">
        <v>0</v>
      </c>
      <c r="W66" s="44" t="n">
        <v>0</v>
      </c>
      <c r="X66" s="44" t="n">
        <v>0</v>
      </c>
      <c r="Y66" s="47" t="n">
        <f aca="false">IF(ISERROR(W66/S66),0,((W66/S66)*100))</f>
        <v>0</v>
      </c>
      <c r="Z66" s="46" t="n">
        <v>0</v>
      </c>
      <c r="AA66" s="46" t="s">
        <v>173</v>
      </c>
      <c r="AB66" s="40" t="n">
        <v>300</v>
      </c>
      <c r="AC66" s="47" t="n">
        <v>1</v>
      </c>
      <c r="AD66" s="47" t="n">
        <v>100</v>
      </c>
      <c r="AE66" s="48" t="s">
        <v>96</v>
      </c>
      <c r="AF66" s="22"/>
    </row>
    <row r="67" customFormat="false" ht="60.75" hidden="false" customHeight="false" outlineLevel="0" collapsed="false">
      <c r="B67" s="22"/>
      <c r="C67" s="42" t="s">
        <v>231</v>
      </c>
      <c r="D67" s="42" t="s">
        <v>232</v>
      </c>
      <c r="E67" s="43" t="s">
        <v>233</v>
      </c>
      <c r="F67" s="43" t="s">
        <v>5</v>
      </c>
      <c r="G67" s="43" t="s">
        <v>43</v>
      </c>
      <c r="H67" s="44" t="s">
        <v>44</v>
      </c>
      <c r="I67" s="44"/>
      <c r="J67" s="45" t="s">
        <v>45</v>
      </c>
      <c r="K67" s="44" t="s">
        <v>46</v>
      </c>
      <c r="L67" s="46"/>
      <c r="M67" s="44" t="s">
        <v>47</v>
      </c>
      <c r="N67" s="44" t="s">
        <v>89</v>
      </c>
      <c r="O67" s="44" t="s">
        <v>90</v>
      </c>
      <c r="P67" s="46" t="s">
        <v>50</v>
      </c>
      <c r="Q67" s="46" t="s">
        <v>230</v>
      </c>
      <c r="R67" s="44" t="n">
        <v>290308</v>
      </c>
      <c r="S67" s="44" t="n">
        <v>290308</v>
      </c>
      <c r="T67" s="44" t="n">
        <v>290308</v>
      </c>
      <c r="U67" s="44" t="n">
        <v>0</v>
      </c>
      <c r="V67" s="44" t="n">
        <v>0</v>
      </c>
      <c r="W67" s="44" t="n">
        <v>0</v>
      </c>
      <c r="X67" s="44" t="n">
        <v>0</v>
      </c>
      <c r="Y67" s="47" t="n">
        <f aca="false">IF(ISERROR(W67/S67),0,((W67/S67)*100))</f>
        <v>0</v>
      </c>
      <c r="Z67" s="46" t="n">
        <v>0</v>
      </c>
      <c r="AA67" s="46" t="s">
        <v>173</v>
      </c>
      <c r="AB67" s="40" t="n">
        <v>3675</v>
      </c>
      <c r="AC67" s="47" t="n">
        <v>2</v>
      </c>
      <c r="AD67" s="47" t="n">
        <v>100</v>
      </c>
      <c r="AE67" s="48" t="s">
        <v>96</v>
      </c>
      <c r="AF67" s="22"/>
    </row>
    <row r="68" customFormat="false" ht="60.75" hidden="false" customHeight="false" outlineLevel="0" collapsed="false">
      <c r="B68" s="22"/>
      <c r="C68" s="42" t="s">
        <v>234</v>
      </c>
      <c r="D68" s="42" t="s">
        <v>235</v>
      </c>
      <c r="E68" s="43" t="s">
        <v>236</v>
      </c>
      <c r="F68" s="43" t="s">
        <v>5</v>
      </c>
      <c r="G68" s="43" t="s">
        <v>237</v>
      </c>
      <c r="H68" s="44" t="s">
        <v>44</v>
      </c>
      <c r="I68" s="44"/>
      <c r="J68" s="45" t="s">
        <v>45</v>
      </c>
      <c r="K68" s="44" t="s">
        <v>46</v>
      </c>
      <c r="L68" s="46"/>
      <c r="M68" s="44" t="s">
        <v>47</v>
      </c>
      <c r="N68" s="44" t="s">
        <v>89</v>
      </c>
      <c r="O68" s="44" t="s">
        <v>90</v>
      </c>
      <c r="P68" s="46" t="s">
        <v>50</v>
      </c>
      <c r="Q68" s="46" t="s">
        <v>230</v>
      </c>
      <c r="R68" s="44" t="n">
        <v>568044</v>
      </c>
      <c r="S68" s="44" t="n">
        <v>568044</v>
      </c>
      <c r="T68" s="44" t="n">
        <v>568044</v>
      </c>
      <c r="U68" s="44" t="n">
        <v>568044</v>
      </c>
      <c r="V68" s="44" t="n">
        <v>568044</v>
      </c>
      <c r="W68" s="44" t="n">
        <v>568044</v>
      </c>
      <c r="X68" s="44" t="n">
        <v>568044</v>
      </c>
      <c r="Y68" s="47" t="n">
        <f aca="false">IF(ISERROR(W68/S68),0,((W68/S68)*100))</f>
        <v>100</v>
      </c>
      <c r="Z68" s="46" t="n">
        <v>0</v>
      </c>
      <c r="AA68" s="46" t="s">
        <v>173</v>
      </c>
      <c r="AB68" s="40" t="n">
        <v>300</v>
      </c>
      <c r="AC68" s="47" t="n">
        <v>1</v>
      </c>
      <c r="AD68" s="47" t="n">
        <v>100</v>
      </c>
      <c r="AE68" s="48" t="s">
        <v>96</v>
      </c>
      <c r="AF68" s="22"/>
    </row>
    <row r="69" customFormat="false" ht="67.5" hidden="false" customHeight="false" outlineLevel="0" collapsed="false">
      <c r="B69" s="22"/>
      <c r="C69" s="42" t="s">
        <v>238</v>
      </c>
      <c r="D69" s="42" t="s">
        <v>239</v>
      </c>
      <c r="E69" s="43" t="s">
        <v>240</v>
      </c>
      <c r="F69" s="43" t="s">
        <v>5</v>
      </c>
      <c r="G69" s="43" t="s">
        <v>142</v>
      </c>
      <c r="H69" s="44" t="s">
        <v>44</v>
      </c>
      <c r="I69" s="44"/>
      <c r="J69" s="45" t="s">
        <v>45</v>
      </c>
      <c r="K69" s="44" t="s">
        <v>46</v>
      </c>
      <c r="L69" s="46"/>
      <c r="M69" s="44" t="s">
        <v>47</v>
      </c>
      <c r="N69" s="44" t="s">
        <v>89</v>
      </c>
      <c r="O69" s="44" t="s">
        <v>90</v>
      </c>
      <c r="P69" s="46" t="s">
        <v>50</v>
      </c>
      <c r="Q69" s="46" t="s">
        <v>230</v>
      </c>
      <c r="R69" s="44" t="n">
        <v>454507</v>
      </c>
      <c r="S69" s="44" t="n">
        <v>454507</v>
      </c>
      <c r="T69" s="44" t="n">
        <v>454507</v>
      </c>
      <c r="U69" s="44" t="n">
        <v>454507</v>
      </c>
      <c r="V69" s="44" t="n">
        <v>454507</v>
      </c>
      <c r="W69" s="44" t="n">
        <v>454507</v>
      </c>
      <c r="X69" s="44" t="n">
        <v>454507</v>
      </c>
      <c r="Y69" s="47" t="n">
        <f aca="false">IF(ISERROR(W69/S69),0,((W69/S69)*100))</f>
        <v>100</v>
      </c>
      <c r="Z69" s="46" t="n">
        <v>0</v>
      </c>
      <c r="AA69" s="46" t="s">
        <v>173</v>
      </c>
      <c r="AB69" s="40" t="n">
        <v>300</v>
      </c>
      <c r="AC69" s="47" t="n">
        <v>0</v>
      </c>
      <c r="AD69" s="47" t="n">
        <v>100</v>
      </c>
      <c r="AE69" s="48" t="s">
        <v>96</v>
      </c>
      <c r="AF69" s="22"/>
    </row>
    <row r="70" customFormat="false" ht="60.75" hidden="false" customHeight="false" outlineLevel="0" collapsed="false">
      <c r="B70" s="22"/>
      <c r="C70" s="42" t="s">
        <v>241</v>
      </c>
      <c r="D70" s="42" t="s">
        <v>242</v>
      </c>
      <c r="E70" s="43" t="s">
        <v>243</v>
      </c>
      <c r="F70" s="43" t="s">
        <v>5</v>
      </c>
      <c r="G70" s="43" t="s">
        <v>244</v>
      </c>
      <c r="H70" s="44" t="s">
        <v>44</v>
      </c>
      <c r="I70" s="44"/>
      <c r="J70" s="45" t="s">
        <v>45</v>
      </c>
      <c r="K70" s="44" t="s">
        <v>46</v>
      </c>
      <c r="L70" s="46"/>
      <c r="M70" s="44" t="s">
        <v>47</v>
      </c>
      <c r="N70" s="44" t="s">
        <v>62</v>
      </c>
      <c r="O70" s="44" t="s">
        <v>49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0.75" hidden="false" customHeight="false" outlineLevel="0" collapsed="false">
      <c r="B71" s="22"/>
      <c r="C71" s="42" t="s">
        <v>245</v>
      </c>
      <c r="D71" s="42" t="s">
        <v>246</v>
      </c>
      <c r="E71" s="43" t="s">
        <v>247</v>
      </c>
      <c r="F71" s="43" t="s">
        <v>5</v>
      </c>
      <c r="G71" s="43" t="s">
        <v>248</v>
      </c>
      <c r="H71" s="44" t="s">
        <v>248</v>
      </c>
      <c r="I71" s="44" t="s">
        <v>214</v>
      </c>
      <c r="J71" s="45" t="s">
        <v>45</v>
      </c>
      <c r="K71" s="44" t="s">
        <v>46</v>
      </c>
      <c r="L71" s="46"/>
      <c r="M71" s="44" t="s">
        <v>47</v>
      </c>
      <c r="N71" s="44" t="s">
        <v>249</v>
      </c>
      <c r="O71" s="44" t="s">
        <v>90</v>
      </c>
      <c r="P71" s="46" t="s">
        <v>50</v>
      </c>
      <c r="Q71" s="46" t="s">
        <v>250</v>
      </c>
      <c r="R71" s="44" t="n">
        <v>8500000</v>
      </c>
      <c r="S71" s="44" t="n">
        <v>8500000</v>
      </c>
      <c r="T71" s="44" t="n">
        <v>8500000</v>
      </c>
      <c r="U71" s="44" t="n">
        <v>8500000</v>
      </c>
      <c r="V71" s="44" t="n">
        <v>8255738.91</v>
      </c>
      <c r="W71" s="44" t="n">
        <v>8255738.91</v>
      </c>
      <c r="X71" s="44" t="n">
        <v>8255738.91</v>
      </c>
      <c r="Y71" s="47" t="n">
        <f aca="false">IF(ISERROR(W71/S71),0,((W71/S71)*100))</f>
        <v>97.1263401176471</v>
      </c>
      <c r="Z71" s="46" t="n">
        <v>0</v>
      </c>
      <c r="AA71" s="46" t="s">
        <v>251</v>
      </c>
      <c r="AB71" s="40" t="n">
        <v>625</v>
      </c>
      <c r="AC71" s="47" t="n">
        <v>100</v>
      </c>
      <c r="AD71" s="47" t="n">
        <v>100</v>
      </c>
      <c r="AE71" s="48" t="s">
        <v>252</v>
      </c>
      <c r="AF71" s="22"/>
    </row>
    <row r="72" customFormat="false" ht="67.5" hidden="false" customHeight="false" outlineLevel="0" collapsed="false">
      <c r="B72" s="22"/>
      <c r="C72" s="42" t="s">
        <v>253</v>
      </c>
      <c r="D72" s="42" t="s">
        <v>254</v>
      </c>
      <c r="E72" s="43" t="s">
        <v>255</v>
      </c>
      <c r="F72" s="43" t="s">
        <v>5</v>
      </c>
      <c r="G72" s="43" t="s">
        <v>43</v>
      </c>
      <c r="H72" s="44" t="s">
        <v>43</v>
      </c>
      <c r="I72" s="44" t="s">
        <v>214</v>
      </c>
      <c r="J72" s="45" t="s">
        <v>45</v>
      </c>
      <c r="K72" s="44" t="s">
        <v>46</v>
      </c>
      <c r="L72" s="46"/>
      <c r="M72" s="44" t="s">
        <v>47</v>
      </c>
      <c r="N72" s="44" t="s">
        <v>256</v>
      </c>
      <c r="O72" s="44" t="s">
        <v>90</v>
      </c>
      <c r="P72" s="46" t="s">
        <v>50</v>
      </c>
      <c r="Q72" s="46" t="s">
        <v>250</v>
      </c>
      <c r="R72" s="44" t="n">
        <v>5786666.74</v>
      </c>
      <c r="S72" s="44" t="n">
        <v>5786666.74</v>
      </c>
      <c r="T72" s="44" t="n">
        <v>5786666.74</v>
      </c>
      <c r="U72" s="44" t="n">
        <v>5786666.74</v>
      </c>
      <c r="V72" s="44" t="n">
        <v>0</v>
      </c>
      <c r="W72" s="44" t="n">
        <v>0</v>
      </c>
      <c r="X72" s="44" t="n">
        <v>0</v>
      </c>
      <c r="Y72" s="47" t="n">
        <f aca="false">IF(ISERROR(W72/S72),0,((W72/S72)*100))</f>
        <v>0</v>
      </c>
      <c r="Z72" s="46" t="n">
        <v>0</v>
      </c>
      <c r="AA72" s="46" t="s">
        <v>251</v>
      </c>
      <c r="AB72" s="40" t="n">
        <v>888</v>
      </c>
      <c r="AC72" s="47" t="n">
        <v>100</v>
      </c>
      <c r="AD72" s="47" t="n">
        <v>0</v>
      </c>
      <c r="AE72" s="48" t="s">
        <v>252</v>
      </c>
      <c r="AF72" s="22"/>
    </row>
    <row r="73" customFormat="false" ht="60.75" hidden="false" customHeight="false" outlineLevel="0" collapsed="false">
      <c r="B73" s="22"/>
      <c r="C73" s="42" t="s">
        <v>257</v>
      </c>
      <c r="D73" s="42" t="s">
        <v>258</v>
      </c>
      <c r="E73" s="43" t="s">
        <v>259</v>
      </c>
      <c r="F73" s="43" t="s">
        <v>5</v>
      </c>
      <c r="G73" s="43" t="s">
        <v>43</v>
      </c>
      <c r="H73" s="44" t="s">
        <v>43</v>
      </c>
      <c r="I73" s="44" t="s">
        <v>214</v>
      </c>
      <c r="J73" s="45" t="s">
        <v>45</v>
      </c>
      <c r="K73" s="44" t="s">
        <v>46</v>
      </c>
      <c r="L73" s="46"/>
      <c r="M73" s="44" t="s">
        <v>47</v>
      </c>
      <c r="N73" s="44" t="s">
        <v>249</v>
      </c>
      <c r="O73" s="44" t="s">
        <v>90</v>
      </c>
      <c r="P73" s="46" t="s">
        <v>50</v>
      </c>
      <c r="Q73" s="46" t="s">
        <v>250</v>
      </c>
      <c r="R73" s="44" t="n">
        <v>9878000</v>
      </c>
      <c r="S73" s="44" t="n">
        <v>9878000</v>
      </c>
      <c r="T73" s="44" t="n">
        <v>9878000</v>
      </c>
      <c r="U73" s="44" t="n">
        <v>9878000</v>
      </c>
      <c r="V73" s="44" t="n">
        <v>7148103.17</v>
      </c>
      <c r="W73" s="44" t="n">
        <v>7148103.17</v>
      </c>
      <c r="X73" s="44" t="n">
        <v>7148103.17</v>
      </c>
      <c r="Y73" s="47" t="n">
        <f aca="false">IF(ISERROR(W73/S73),0,((W73/S73)*100))</f>
        <v>72.3638709252885</v>
      </c>
      <c r="Z73" s="46" t="n">
        <v>0</v>
      </c>
      <c r="AA73" s="46" t="s">
        <v>251</v>
      </c>
      <c r="AB73" s="40" t="n">
        <v>686</v>
      </c>
      <c r="AC73" s="47" t="n">
        <v>100</v>
      </c>
      <c r="AD73" s="47" t="n">
        <v>72</v>
      </c>
      <c r="AE73" s="48" t="s">
        <v>252</v>
      </c>
      <c r="AF73" s="22"/>
    </row>
    <row r="74" customFormat="false" ht="60.75" hidden="false" customHeight="false" outlineLevel="0" collapsed="false">
      <c r="B74" s="22"/>
      <c r="C74" s="42" t="s">
        <v>260</v>
      </c>
      <c r="D74" s="42" t="s">
        <v>261</v>
      </c>
      <c r="E74" s="43" t="s">
        <v>262</v>
      </c>
      <c r="F74" s="43" t="s">
        <v>5</v>
      </c>
      <c r="G74" s="43" t="s">
        <v>73</v>
      </c>
      <c r="H74" s="44" t="s">
        <v>44</v>
      </c>
      <c r="I74" s="44"/>
      <c r="J74" s="45" t="s">
        <v>45</v>
      </c>
      <c r="K74" s="44" t="s">
        <v>46</v>
      </c>
      <c r="L74" s="46"/>
      <c r="M74" s="44" t="s">
        <v>47</v>
      </c>
      <c r="N74" s="44" t="s">
        <v>62</v>
      </c>
      <c r="O74" s="44" t="s">
        <v>49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0.75" hidden="false" customHeight="false" outlineLevel="0" collapsed="false">
      <c r="B75" s="22"/>
      <c r="C75" s="42" t="s">
        <v>263</v>
      </c>
      <c r="D75" s="42" t="s">
        <v>264</v>
      </c>
      <c r="E75" s="43" t="s">
        <v>265</v>
      </c>
      <c r="F75" s="43" t="s">
        <v>5</v>
      </c>
      <c r="G75" s="43" t="s">
        <v>73</v>
      </c>
      <c r="H75" s="44" t="s">
        <v>44</v>
      </c>
      <c r="I75" s="44"/>
      <c r="J75" s="45" t="s">
        <v>45</v>
      </c>
      <c r="K75" s="44" t="s">
        <v>46</v>
      </c>
      <c r="L75" s="46"/>
      <c r="M75" s="44" t="s">
        <v>47</v>
      </c>
      <c r="N75" s="44" t="s">
        <v>62</v>
      </c>
      <c r="O75" s="44" t="s">
        <v>49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0.75" hidden="false" customHeight="false" outlineLevel="0" collapsed="false">
      <c r="B76" s="22"/>
      <c r="C76" s="42" t="s">
        <v>266</v>
      </c>
      <c r="D76" s="42" t="s">
        <v>267</v>
      </c>
      <c r="E76" s="43" t="s">
        <v>268</v>
      </c>
      <c r="F76" s="43" t="s">
        <v>5</v>
      </c>
      <c r="G76" s="43" t="s">
        <v>269</v>
      </c>
      <c r="H76" s="44" t="s">
        <v>44</v>
      </c>
      <c r="I76" s="44"/>
      <c r="J76" s="45" t="s">
        <v>45</v>
      </c>
      <c r="K76" s="44" t="s">
        <v>46</v>
      </c>
      <c r="L76" s="46"/>
      <c r="M76" s="44" t="s">
        <v>47</v>
      </c>
      <c r="N76" s="44" t="s">
        <v>62</v>
      </c>
      <c r="O76" s="44" t="s">
        <v>49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false" customHeight="false" outlineLevel="0" collapsed="false">
      <c r="B77" s="22"/>
      <c r="C77" s="42" t="s">
        <v>270</v>
      </c>
      <c r="D77" s="42" t="s">
        <v>271</v>
      </c>
      <c r="E77" s="43" t="s">
        <v>272</v>
      </c>
      <c r="F77" s="43" t="s">
        <v>5</v>
      </c>
      <c r="G77" s="43" t="s">
        <v>159</v>
      </c>
      <c r="H77" s="44" t="s">
        <v>44</v>
      </c>
      <c r="I77" s="44"/>
      <c r="J77" s="45" t="s">
        <v>45</v>
      </c>
      <c r="K77" s="44" t="s">
        <v>46</v>
      </c>
      <c r="L77" s="46"/>
      <c r="M77" s="44" t="s">
        <v>47</v>
      </c>
      <c r="N77" s="44" t="s">
        <v>273</v>
      </c>
      <c r="O77" s="44" t="s">
        <v>49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false" customHeight="false" outlineLevel="0" collapsed="false">
      <c r="B78" s="22"/>
      <c r="C78" s="42" t="s">
        <v>274</v>
      </c>
      <c r="D78" s="42" t="s">
        <v>275</v>
      </c>
      <c r="E78" s="43" t="s">
        <v>276</v>
      </c>
      <c r="F78" s="43" t="s">
        <v>5</v>
      </c>
      <c r="G78" s="43" t="s">
        <v>73</v>
      </c>
      <c r="H78" s="44" t="s">
        <v>44</v>
      </c>
      <c r="I78" s="44"/>
      <c r="J78" s="45" t="s">
        <v>45</v>
      </c>
      <c r="K78" s="44" t="s">
        <v>46</v>
      </c>
      <c r="L78" s="46"/>
      <c r="M78" s="44" t="s">
        <v>47</v>
      </c>
      <c r="N78" s="44" t="s">
        <v>273</v>
      </c>
      <c r="O78" s="44" t="s">
        <v>49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false" customHeight="false" outlineLevel="0" collapsed="false">
      <c r="B79" s="22"/>
      <c r="C79" s="42" t="s">
        <v>277</v>
      </c>
      <c r="D79" s="42" t="s">
        <v>278</v>
      </c>
      <c r="E79" s="43" t="s">
        <v>279</v>
      </c>
      <c r="F79" s="43" t="s">
        <v>5</v>
      </c>
      <c r="G79" s="43" t="s">
        <v>43</v>
      </c>
      <c r="H79" s="44" t="s">
        <v>44</v>
      </c>
      <c r="I79" s="44"/>
      <c r="J79" s="45" t="s">
        <v>45</v>
      </c>
      <c r="K79" s="44" t="s">
        <v>46</v>
      </c>
      <c r="L79" s="46"/>
      <c r="M79" s="44" t="s">
        <v>47</v>
      </c>
      <c r="N79" s="44" t="s">
        <v>89</v>
      </c>
      <c r="O79" s="44" t="s">
        <v>90</v>
      </c>
      <c r="P79" s="46" t="s">
        <v>50</v>
      </c>
      <c r="Q79" s="46" t="s">
        <v>250</v>
      </c>
      <c r="R79" s="44" t="n">
        <v>10550074</v>
      </c>
      <c r="S79" s="44" t="n">
        <v>10550074</v>
      </c>
      <c r="T79" s="44" t="n">
        <v>10550074</v>
      </c>
      <c r="U79" s="44" t="n">
        <v>5454978</v>
      </c>
      <c r="V79" s="44" t="n">
        <v>5454978</v>
      </c>
      <c r="W79" s="44" t="n">
        <v>5454978</v>
      </c>
      <c r="X79" s="44" t="n">
        <v>5454978</v>
      </c>
      <c r="Y79" s="47" t="n">
        <f aca="false">IF(ISERROR(W79/S79),0,((W79/S79)*100))</f>
        <v>51.705589932355</v>
      </c>
      <c r="Z79" s="46" t="n">
        <v>0</v>
      </c>
      <c r="AA79" s="46" t="s">
        <v>95</v>
      </c>
      <c r="AB79" s="40" t="n">
        <v>300</v>
      </c>
      <c r="AC79" s="47" t="n">
        <v>0.35</v>
      </c>
      <c r="AD79" s="47" t="n">
        <v>100</v>
      </c>
      <c r="AE79" s="48" t="s">
        <v>96</v>
      </c>
      <c r="AF79" s="22"/>
    </row>
    <row r="80" customFormat="false" ht="60.75" hidden="false" customHeight="false" outlineLevel="0" collapsed="false">
      <c r="B80" s="22"/>
      <c r="C80" s="42" t="s">
        <v>280</v>
      </c>
      <c r="D80" s="42" t="s">
        <v>281</v>
      </c>
      <c r="E80" s="43" t="s">
        <v>282</v>
      </c>
      <c r="F80" s="43" t="s">
        <v>5</v>
      </c>
      <c r="G80" s="43" t="s">
        <v>73</v>
      </c>
      <c r="H80" s="44" t="s">
        <v>44</v>
      </c>
      <c r="I80" s="44"/>
      <c r="J80" s="45" t="s">
        <v>45</v>
      </c>
      <c r="K80" s="44" t="s">
        <v>46</v>
      </c>
      <c r="L80" s="46"/>
      <c r="M80" s="44" t="s">
        <v>47</v>
      </c>
      <c r="N80" s="44" t="s">
        <v>89</v>
      </c>
      <c r="O80" s="44" t="s">
        <v>90</v>
      </c>
      <c r="P80" s="46" t="s">
        <v>50</v>
      </c>
      <c r="Q80" s="46" t="s">
        <v>250</v>
      </c>
      <c r="R80" s="44" t="n">
        <v>16000000</v>
      </c>
      <c r="S80" s="44" t="n">
        <v>16000000</v>
      </c>
      <c r="T80" s="44" t="n">
        <v>16000000</v>
      </c>
      <c r="U80" s="44" t="n">
        <v>14797763</v>
      </c>
      <c r="V80" s="44" t="n">
        <v>14797763</v>
      </c>
      <c r="W80" s="44" t="n">
        <v>14797763</v>
      </c>
      <c r="X80" s="44" t="n">
        <v>14797763</v>
      </c>
      <c r="Y80" s="47" t="n">
        <f aca="false">IF(ISERROR(W80/S80),0,((W80/S80)*100))</f>
        <v>92.48601875</v>
      </c>
      <c r="Z80" s="46" t="n">
        <v>0</v>
      </c>
      <c r="AA80" s="46" t="s">
        <v>95</v>
      </c>
      <c r="AB80" s="40" t="n">
        <v>300</v>
      </c>
      <c r="AC80" s="47" t="n">
        <v>1</v>
      </c>
      <c r="AD80" s="47" t="n">
        <v>100</v>
      </c>
      <c r="AE80" s="48" t="s">
        <v>96</v>
      </c>
      <c r="AF80" s="22"/>
    </row>
    <row r="81" customFormat="false" ht="60.75" hidden="false" customHeight="false" outlineLevel="0" collapsed="false">
      <c r="B81" s="22"/>
      <c r="C81" s="42" t="s">
        <v>283</v>
      </c>
      <c r="D81" s="42" t="s">
        <v>284</v>
      </c>
      <c r="E81" s="43" t="s">
        <v>285</v>
      </c>
      <c r="F81" s="43" t="s">
        <v>5</v>
      </c>
      <c r="G81" s="43" t="s">
        <v>73</v>
      </c>
      <c r="H81" s="44" t="s">
        <v>44</v>
      </c>
      <c r="I81" s="44"/>
      <c r="J81" s="45" t="s">
        <v>45</v>
      </c>
      <c r="K81" s="44" t="s">
        <v>46</v>
      </c>
      <c r="L81" s="46"/>
      <c r="M81" s="44" t="s">
        <v>47</v>
      </c>
      <c r="N81" s="44" t="s">
        <v>89</v>
      </c>
      <c r="O81" s="44" t="s">
        <v>90</v>
      </c>
      <c r="P81" s="46" t="s">
        <v>50</v>
      </c>
      <c r="Q81" s="46" t="s">
        <v>250</v>
      </c>
      <c r="R81" s="44" t="n">
        <v>1034073</v>
      </c>
      <c r="S81" s="44" t="n">
        <v>1034073</v>
      </c>
      <c r="T81" s="44" t="n">
        <v>1034073</v>
      </c>
      <c r="U81" s="44" t="n">
        <v>1034073</v>
      </c>
      <c r="V81" s="44" t="n">
        <v>1034073</v>
      </c>
      <c r="W81" s="44" t="n">
        <v>1034073</v>
      </c>
      <c r="X81" s="44" t="n">
        <v>1034073</v>
      </c>
      <c r="Y81" s="47" t="n">
        <f aca="false">IF(ISERROR(W81/S81),0,((W81/S81)*100))</f>
        <v>100</v>
      </c>
      <c r="Z81" s="46" t="n">
        <v>0</v>
      </c>
      <c r="AA81" s="46" t="s">
        <v>95</v>
      </c>
      <c r="AB81" s="40" t="n">
        <v>2720</v>
      </c>
      <c r="AC81" s="47" t="n">
        <v>0.75</v>
      </c>
      <c r="AD81" s="47" t="n">
        <v>100</v>
      </c>
      <c r="AE81" s="48" t="s">
        <v>96</v>
      </c>
      <c r="AF81" s="22"/>
    </row>
    <row r="82" customFormat="false" ht="60.75" hidden="false" customHeight="false" outlineLevel="0" collapsed="false">
      <c r="B82" s="22"/>
      <c r="C82" s="42" t="s">
        <v>286</v>
      </c>
      <c r="D82" s="42" t="s">
        <v>287</v>
      </c>
      <c r="E82" s="43" t="s">
        <v>288</v>
      </c>
      <c r="F82" s="43" t="s">
        <v>5</v>
      </c>
      <c r="G82" s="43" t="s">
        <v>73</v>
      </c>
      <c r="H82" s="44" t="s">
        <v>44</v>
      </c>
      <c r="I82" s="44"/>
      <c r="J82" s="45" t="s">
        <v>45</v>
      </c>
      <c r="K82" s="44" t="s">
        <v>46</v>
      </c>
      <c r="L82" s="46"/>
      <c r="M82" s="44" t="s">
        <v>47</v>
      </c>
      <c r="N82" s="44" t="s">
        <v>89</v>
      </c>
      <c r="O82" s="44" t="s">
        <v>90</v>
      </c>
      <c r="P82" s="46" t="s">
        <v>50</v>
      </c>
      <c r="Q82" s="46" t="s">
        <v>250</v>
      </c>
      <c r="R82" s="44" t="n">
        <v>888357</v>
      </c>
      <c r="S82" s="44" t="n">
        <v>888357</v>
      </c>
      <c r="T82" s="44" t="n">
        <v>888357</v>
      </c>
      <c r="U82" s="44" t="n">
        <v>478969</v>
      </c>
      <c r="V82" s="44" t="n">
        <v>478969</v>
      </c>
      <c r="W82" s="44" t="n">
        <v>478969</v>
      </c>
      <c r="X82" s="44" t="n">
        <v>478969</v>
      </c>
      <c r="Y82" s="47" t="n">
        <f aca="false">IF(ISERROR(W82/S82),0,((W82/S82)*100))</f>
        <v>53.9162746508442</v>
      </c>
      <c r="Z82" s="46" t="n">
        <v>0</v>
      </c>
      <c r="AA82" s="46" t="s">
        <v>251</v>
      </c>
      <c r="AB82" s="40" t="n">
        <v>2720</v>
      </c>
      <c r="AC82" s="47" t="n">
        <v>0.75</v>
      </c>
      <c r="AD82" s="47" t="n">
        <v>100</v>
      </c>
      <c r="AE82" s="48" t="s">
        <v>96</v>
      </c>
      <c r="AF82" s="22"/>
    </row>
    <row r="83" customFormat="false" ht="60.75" hidden="false" customHeight="false" outlineLevel="0" collapsed="false">
      <c r="B83" s="22"/>
      <c r="C83" s="42" t="s">
        <v>289</v>
      </c>
      <c r="D83" s="42" t="s">
        <v>290</v>
      </c>
      <c r="E83" s="43" t="s">
        <v>291</v>
      </c>
      <c r="F83" s="43" t="s">
        <v>5</v>
      </c>
      <c r="G83" s="43" t="s">
        <v>292</v>
      </c>
      <c r="H83" s="44" t="s">
        <v>44</v>
      </c>
      <c r="I83" s="44"/>
      <c r="J83" s="45" t="s">
        <v>45</v>
      </c>
      <c r="K83" s="44" t="s">
        <v>46</v>
      </c>
      <c r="L83" s="46"/>
      <c r="M83" s="44" t="s">
        <v>47</v>
      </c>
      <c r="N83" s="44" t="s">
        <v>89</v>
      </c>
      <c r="O83" s="44" t="s">
        <v>90</v>
      </c>
      <c r="P83" s="46" t="s">
        <v>50</v>
      </c>
      <c r="Q83" s="46" t="s">
        <v>250</v>
      </c>
      <c r="R83" s="44" t="n">
        <v>2500000</v>
      </c>
      <c r="S83" s="44" t="n">
        <v>2500000</v>
      </c>
      <c r="T83" s="44" t="n">
        <v>2500000</v>
      </c>
      <c r="U83" s="44" t="n">
        <v>2500000</v>
      </c>
      <c r="V83" s="44" t="n">
        <v>2500000</v>
      </c>
      <c r="W83" s="44" t="n">
        <v>2500000</v>
      </c>
      <c r="X83" s="44" t="n">
        <v>2500000</v>
      </c>
      <c r="Y83" s="47" t="n">
        <f aca="false">IF(ISERROR(W83/S83),0,((W83/S83)*100))</f>
        <v>100</v>
      </c>
      <c r="Z83" s="46" t="n">
        <v>0</v>
      </c>
      <c r="AA83" s="46" t="s">
        <v>95</v>
      </c>
      <c r="AB83" s="40" t="n">
        <v>300</v>
      </c>
      <c r="AC83" s="47" t="n">
        <v>1</v>
      </c>
      <c r="AD83" s="47" t="n">
        <v>100</v>
      </c>
      <c r="AE83" s="48" t="s">
        <v>96</v>
      </c>
      <c r="AF83" s="22"/>
    </row>
    <row r="84" customFormat="false" ht="60.75" hidden="false" customHeight="false" outlineLevel="0" collapsed="false">
      <c r="B84" s="22"/>
      <c r="C84" s="42" t="s">
        <v>293</v>
      </c>
      <c r="D84" s="42" t="s">
        <v>294</v>
      </c>
      <c r="E84" s="43" t="s">
        <v>295</v>
      </c>
      <c r="F84" s="43" t="s">
        <v>5</v>
      </c>
      <c r="G84" s="43" t="s">
        <v>43</v>
      </c>
      <c r="H84" s="44" t="s">
        <v>44</v>
      </c>
      <c r="I84" s="44"/>
      <c r="J84" s="45" t="s">
        <v>45</v>
      </c>
      <c r="K84" s="44" t="s">
        <v>46</v>
      </c>
      <c r="L84" s="46"/>
      <c r="M84" s="44" t="s">
        <v>47</v>
      </c>
      <c r="N84" s="44" t="s">
        <v>89</v>
      </c>
      <c r="O84" s="44" t="s">
        <v>90</v>
      </c>
      <c r="P84" s="46" t="s">
        <v>50</v>
      </c>
      <c r="Q84" s="46" t="s">
        <v>250</v>
      </c>
      <c r="R84" s="44" t="n">
        <v>2500000</v>
      </c>
      <c r="S84" s="44" t="n">
        <v>2500000</v>
      </c>
      <c r="T84" s="44" t="n">
        <v>2500000</v>
      </c>
      <c r="U84" s="44" t="n">
        <v>2500000</v>
      </c>
      <c r="V84" s="44" t="n">
        <v>2500000</v>
      </c>
      <c r="W84" s="44" t="n">
        <v>2500000</v>
      </c>
      <c r="X84" s="44" t="n">
        <v>2500000</v>
      </c>
      <c r="Y84" s="47" t="n">
        <f aca="false">IF(ISERROR(W84/S84),0,((W84/S84)*100))</f>
        <v>100</v>
      </c>
      <c r="Z84" s="46" t="n">
        <v>0</v>
      </c>
      <c r="AA84" s="46" t="s">
        <v>95</v>
      </c>
      <c r="AB84" s="40" t="n">
        <v>300</v>
      </c>
      <c r="AC84" s="47" t="n">
        <v>1</v>
      </c>
      <c r="AD84" s="47" t="n">
        <v>100</v>
      </c>
      <c r="AE84" s="48" t="s">
        <v>96</v>
      </c>
      <c r="AF84" s="22"/>
    </row>
    <row r="85" customFormat="false" ht="60.75" hidden="false" customHeight="false" outlineLevel="0" collapsed="false">
      <c r="B85" s="22"/>
      <c r="C85" s="42" t="s">
        <v>296</v>
      </c>
      <c r="D85" s="42" t="s">
        <v>297</v>
      </c>
      <c r="E85" s="43" t="s">
        <v>298</v>
      </c>
      <c r="F85" s="43" t="s">
        <v>5</v>
      </c>
      <c r="G85" s="43" t="s">
        <v>269</v>
      </c>
      <c r="H85" s="44" t="s">
        <v>44</v>
      </c>
      <c r="I85" s="44"/>
      <c r="J85" s="45" t="s">
        <v>45</v>
      </c>
      <c r="K85" s="44" t="s">
        <v>46</v>
      </c>
      <c r="L85" s="46"/>
      <c r="M85" s="44" t="s">
        <v>47</v>
      </c>
      <c r="N85" s="44" t="s">
        <v>89</v>
      </c>
      <c r="O85" s="44" t="s">
        <v>90</v>
      </c>
      <c r="P85" s="46" t="s">
        <v>50</v>
      </c>
      <c r="Q85" s="46" t="s">
        <v>250</v>
      </c>
      <c r="R85" s="44" t="n">
        <v>5000000</v>
      </c>
      <c r="S85" s="44" t="n">
        <v>5000000</v>
      </c>
      <c r="T85" s="44" t="n">
        <v>5000000</v>
      </c>
      <c r="U85" s="44" t="n">
        <v>4091438</v>
      </c>
      <c r="V85" s="44" t="n">
        <v>4091438</v>
      </c>
      <c r="W85" s="44" t="n">
        <v>4091438</v>
      </c>
      <c r="X85" s="44" t="n">
        <v>4091438</v>
      </c>
      <c r="Y85" s="47" t="n">
        <f aca="false">IF(ISERROR(W85/S85),0,((W85/S85)*100))</f>
        <v>81.82876</v>
      </c>
      <c r="Z85" s="46" t="n">
        <v>0</v>
      </c>
      <c r="AA85" s="46" t="s">
        <v>95</v>
      </c>
      <c r="AB85" s="40" t="n">
        <v>300</v>
      </c>
      <c r="AC85" s="47" t="n">
        <v>0.1</v>
      </c>
      <c r="AD85" s="47" t="n">
        <v>100</v>
      </c>
      <c r="AE85" s="48" t="s">
        <v>96</v>
      </c>
      <c r="AF85" s="22"/>
    </row>
    <row r="86" customFormat="false" ht="60.75" hidden="false" customHeight="false" outlineLevel="0" collapsed="false">
      <c r="B86" s="22"/>
      <c r="C86" s="42" t="s">
        <v>299</v>
      </c>
      <c r="D86" s="42" t="s">
        <v>300</v>
      </c>
      <c r="E86" s="43" t="s">
        <v>301</v>
      </c>
      <c r="F86" s="43" t="s">
        <v>5</v>
      </c>
      <c r="G86" s="43" t="s">
        <v>302</v>
      </c>
      <c r="H86" s="44" t="s">
        <v>44</v>
      </c>
      <c r="I86" s="44"/>
      <c r="J86" s="45" t="s">
        <v>45</v>
      </c>
      <c r="K86" s="44" t="s">
        <v>46</v>
      </c>
      <c r="L86" s="46"/>
      <c r="M86" s="44" t="s">
        <v>47</v>
      </c>
      <c r="N86" s="44" t="s">
        <v>89</v>
      </c>
      <c r="O86" s="44" t="s">
        <v>90</v>
      </c>
      <c r="P86" s="46" t="s">
        <v>50</v>
      </c>
      <c r="Q86" s="46" t="s">
        <v>250</v>
      </c>
      <c r="R86" s="44" t="n">
        <v>3483795</v>
      </c>
      <c r="S86" s="44" t="n">
        <v>3483795</v>
      </c>
      <c r="T86" s="44" t="n">
        <v>3483795</v>
      </c>
      <c r="U86" s="44" t="n">
        <v>3475645</v>
      </c>
      <c r="V86" s="44" t="n">
        <v>3475645</v>
      </c>
      <c r="W86" s="44" t="n">
        <v>3475645</v>
      </c>
      <c r="X86" s="44" t="n">
        <v>3475645</v>
      </c>
      <c r="Y86" s="47" t="n">
        <f aca="false">IF(ISERROR(W86/S86),0,((W86/S86)*100))</f>
        <v>99.7660597136169</v>
      </c>
      <c r="Z86" s="46" t="n">
        <v>0</v>
      </c>
      <c r="AA86" s="46" t="s">
        <v>95</v>
      </c>
      <c r="AB86" s="40" t="n">
        <v>300</v>
      </c>
      <c r="AC86" s="47" t="n">
        <v>0</v>
      </c>
      <c r="AD86" s="47" t="n">
        <v>100</v>
      </c>
      <c r="AE86" s="48" t="s">
        <v>96</v>
      </c>
      <c r="AF86" s="22"/>
    </row>
    <row r="87" customFormat="false" ht="116.25" hidden="false" customHeight="true" outlineLevel="0" collapsed="false">
      <c r="B87" s="22"/>
      <c r="C87" s="42" t="s">
        <v>303</v>
      </c>
      <c r="D87" s="42" t="s">
        <v>304</v>
      </c>
      <c r="E87" s="43" t="s">
        <v>305</v>
      </c>
      <c r="F87" s="43" t="s">
        <v>5</v>
      </c>
      <c r="G87" s="43" t="s">
        <v>43</v>
      </c>
      <c r="H87" s="44" t="s">
        <v>44</v>
      </c>
      <c r="I87" s="44"/>
      <c r="J87" s="45" t="s">
        <v>45</v>
      </c>
      <c r="K87" s="44" t="s">
        <v>46</v>
      </c>
      <c r="L87" s="46"/>
      <c r="M87" s="44" t="s">
        <v>47</v>
      </c>
      <c r="N87" s="44" t="s">
        <v>89</v>
      </c>
      <c r="O87" s="44" t="s">
        <v>90</v>
      </c>
      <c r="P87" s="46" t="s">
        <v>50</v>
      </c>
      <c r="Q87" s="46" t="s">
        <v>250</v>
      </c>
      <c r="R87" s="44" t="n">
        <v>1845290</v>
      </c>
      <c r="S87" s="44" t="n">
        <v>1845290</v>
      </c>
      <c r="T87" s="44" t="n">
        <v>1845290</v>
      </c>
      <c r="U87" s="44" t="n">
        <v>0</v>
      </c>
      <c r="V87" s="44" t="n">
        <v>0</v>
      </c>
      <c r="W87" s="44" t="n">
        <v>0</v>
      </c>
      <c r="X87" s="44" t="n">
        <v>0</v>
      </c>
      <c r="Y87" s="47" t="n">
        <f aca="false">IF(ISERROR(W87/S87),0,((W87/S87)*100))</f>
        <v>0</v>
      </c>
      <c r="Z87" s="46" t="n">
        <v>0</v>
      </c>
      <c r="AA87" s="46" t="s">
        <v>306</v>
      </c>
      <c r="AB87" s="40" t="n">
        <v>300</v>
      </c>
      <c r="AC87" s="47" t="n">
        <v>0</v>
      </c>
      <c r="AD87" s="47" t="n">
        <v>0</v>
      </c>
      <c r="AE87" s="48" t="s">
        <v>307</v>
      </c>
      <c r="AF87" s="22"/>
    </row>
    <row r="88" customFormat="false" ht="60.75" hidden="false" customHeight="false" outlineLevel="0" collapsed="false">
      <c r="B88" s="22"/>
      <c r="C88" s="42" t="s">
        <v>308</v>
      </c>
      <c r="D88" s="42" t="s">
        <v>309</v>
      </c>
      <c r="E88" s="43" t="s">
        <v>310</v>
      </c>
      <c r="F88" s="43" t="s">
        <v>5</v>
      </c>
      <c r="G88" s="43" t="s">
        <v>142</v>
      </c>
      <c r="H88" s="44" t="s">
        <v>44</v>
      </c>
      <c r="I88" s="44"/>
      <c r="J88" s="45" t="s">
        <v>45</v>
      </c>
      <c r="K88" s="44" t="s">
        <v>46</v>
      </c>
      <c r="L88" s="46"/>
      <c r="M88" s="44" t="s">
        <v>47</v>
      </c>
      <c r="N88" s="44" t="s">
        <v>89</v>
      </c>
      <c r="O88" s="44" t="s">
        <v>90</v>
      </c>
      <c r="P88" s="46" t="s">
        <v>50</v>
      </c>
      <c r="Q88" s="46" t="s">
        <v>311</v>
      </c>
      <c r="R88" s="44" t="n">
        <v>890895</v>
      </c>
      <c r="S88" s="44" t="n">
        <v>890895</v>
      </c>
      <c r="T88" s="44" t="n">
        <v>890895</v>
      </c>
      <c r="U88" s="44" t="n">
        <v>890895</v>
      </c>
      <c r="V88" s="44" t="n">
        <v>890895</v>
      </c>
      <c r="W88" s="44" t="n">
        <v>890895</v>
      </c>
      <c r="X88" s="44" t="n">
        <v>890895</v>
      </c>
      <c r="Y88" s="47" t="n">
        <f aca="false">IF(ISERROR(W88/S88),0,((W88/S88)*100))</f>
        <v>100</v>
      </c>
      <c r="Z88" s="46" t="n">
        <v>0</v>
      </c>
      <c r="AA88" s="46" t="s">
        <v>95</v>
      </c>
      <c r="AB88" s="40" t="n">
        <v>300</v>
      </c>
      <c r="AC88" s="47" t="n">
        <v>12</v>
      </c>
      <c r="AD88" s="47" t="n">
        <v>100</v>
      </c>
      <c r="AE88" s="48" t="s">
        <v>96</v>
      </c>
      <c r="AF88" s="22"/>
    </row>
    <row r="89" customFormat="false" ht="60.75" hidden="false" customHeight="false" outlineLevel="0" collapsed="false">
      <c r="B89" s="22"/>
      <c r="C89" s="42" t="s">
        <v>312</v>
      </c>
      <c r="D89" s="42" t="s">
        <v>313</v>
      </c>
      <c r="E89" s="43" t="s">
        <v>314</v>
      </c>
      <c r="F89" s="43" t="s">
        <v>5</v>
      </c>
      <c r="G89" s="43" t="s">
        <v>315</v>
      </c>
      <c r="H89" s="44" t="s">
        <v>44</v>
      </c>
      <c r="I89" s="44"/>
      <c r="J89" s="45" t="s">
        <v>45</v>
      </c>
      <c r="K89" s="44" t="s">
        <v>46</v>
      </c>
      <c r="L89" s="46"/>
      <c r="M89" s="44" t="s">
        <v>47</v>
      </c>
      <c r="N89" s="44" t="s">
        <v>89</v>
      </c>
      <c r="O89" s="44" t="s">
        <v>90</v>
      </c>
      <c r="P89" s="46" t="s">
        <v>50</v>
      </c>
      <c r="Q89" s="46" t="s">
        <v>311</v>
      </c>
      <c r="R89" s="44" t="n">
        <v>774545</v>
      </c>
      <c r="S89" s="44" t="n">
        <v>774545</v>
      </c>
      <c r="T89" s="44" t="n">
        <v>774545</v>
      </c>
      <c r="U89" s="44" t="n">
        <v>774545</v>
      </c>
      <c r="V89" s="44" t="n">
        <v>774545</v>
      </c>
      <c r="W89" s="44" t="n">
        <v>774545</v>
      </c>
      <c r="X89" s="44" t="n">
        <v>774545</v>
      </c>
      <c r="Y89" s="47" t="n">
        <f aca="false">IF(ISERROR(W89/S89),0,((W89/S89)*100))</f>
        <v>100</v>
      </c>
      <c r="Z89" s="46" t="n">
        <v>0</v>
      </c>
      <c r="AA89" s="46" t="s">
        <v>95</v>
      </c>
      <c r="AB89" s="40" t="n">
        <v>300</v>
      </c>
      <c r="AC89" s="47" t="n">
        <v>15</v>
      </c>
      <c r="AD89" s="47" t="n">
        <v>100</v>
      </c>
      <c r="AE89" s="48" t="s">
        <v>96</v>
      </c>
      <c r="AF89" s="22"/>
    </row>
    <row r="90" customFormat="false" ht="60.75" hidden="false" customHeight="false" outlineLevel="0" collapsed="false">
      <c r="B90" s="22"/>
      <c r="C90" s="42" t="s">
        <v>316</v>
      </c>
      <c r="D90" s="42" t="s">
        <v>317</v>
      </c>
      <c r="E90" s="43" t="s">
        <v>318</v>
      </c>
      <c r="F90" s="43" t="s">
        <v>5</v>
      </c>
      <c r="G90" s="43" t="s">
        <v>43</v>
      </c>
      <c r="H90" s="44" t="s">
        <v>44</v>
      </c>
      <c r="I90" s="44"/>
      <c r="J90" s="45" t="s">
        <v>45</v>
      </c>
      <c r="K90" s="44" t="s">
        <v>46</v>
      </c>
      <c r="L90" s="46"/>
      <c r="M90" s="44" t="s">
        <v>47</v>
      </c>
      <c r="N90" s="44" t="s">
        <v>89</v>
      </c>
      <c r="O90" s="44" t="s">
        <v>90</v>
      </c>
      <c r="P90" s="46" t="s">
        <v>50</v>
      </c>
      <c r="Q90" s="46" t="s">
        <v>94</v>
      </c>
      <c r="R90" s="44" t="n">
        <v>2037649</v>
      </c>
      <c r="S90" s="44" t="n">
        <v>2037649</v>
      </c>
      <c r="T90" s="44" t="n">
        <v>2037649</v>
      </c>
      <c r="U90" s="44" t="n">
        <v>2037648</v>
      </c>
      <c r="V90" s="44" t="n">
        <v>2037648</v>
      </c>
      <c r="W90" s="44" t="n">
        <v>2037648</v>
      </c>
      <c r="X90" s="44" t="n">
        <v>2037648</v>
      </c>
      <c r="Y90" s="47" t="n">
        <f aca="false">IF(ISERROR(W90/S90),0,((W90/S90)*100))</f>
        <v>99.9999509238343</v>
      </c>
      <c r="Z90" s="46" t="n">
        <v>0</v>
      </c>
      <c r="AA90" s="46" t="s">
        <v>95</v>
      </c>
      <c r="AB90" s="40" t="n">
        <v>300</v>
      </c>
      <c r="AC90" s="47" t="n">
        <v>1</v>
      </c>
      <c r="AD90" s="47" t="n">
        <v>100</v>
      </c>
      <c r="AE90" s="48" t="s">
        <v>96</v>
      </c>
      <c r="AF90" s="22"/>
    </row>
    <row r="91" customFormat="false" ht="60.75" hidden="false" customHeight="false" outlineLevel="0" collapsed="false">
      <c r="B91" s="22"/>
      <c r="C91" s="42" t="s">
        <v>319</v>
      </c>
      <c r="D91" s="42" t="s">
        <v>320</v>
      </c>
      <c r="E91" s="43" t="s">
        <v>321</v>
      </c>
      <c r="F91" s="43" t="s">
        <v>5</v>
      </c>
      <c r="G91" s="43" t="s">
        <v>322</v>
      </c>
      <c r="H91" s="44" t="s">
        <v>44</v>
      </c>
      <c r="I91" s="44"/>
      <c r="J91" s="45" t="s">
        <v>45</v>
      </c>
      <c r="K91" s="44" t="s">
        <v>46</v>
      </c>
      <c r="L91" s="46"/>
      <c r="M91" s="44" t="s">
        <v>47</v>
      </c>
      <c r="N91" s="44" t="s">
        <v>89</v>
      </c>
      <c r="O91" s="44" t="s">
        <v>90</v>
      </c>
      <c r="P91" s="46" t="s">
        <v>50</v>
      </c>
      <c r="Q91" s="46" t="s">
        <v>311</v>
      </c>
      <c r="R91" s="44" t="n">
        <v>3451001</v>
      </c>
      <c r="S91" s="44" t="n">
        <v>3451001</v>
      </c>
      <c r="T91" s="44" t="n">
        <v>3451001</v>
      </c>
      <c r="U91" s="44" t="n">
        <v>3328932</v>
      </c>
      <c r="V91" s="44" t="n">
        <v>3328932</v>
      </c>
      <c r="W91" s="44" t="n">
        <v>3328932</v>
      </c>
      <c r="X91" s="44" t="n">
        <v>3328932</v>
      </c>
      <c r="Y91" s="47" t="n">
        <f aca="false">IF(ISERROR(W91/S91),0,((W91/S91)*100))</f>
        <v>96.4627944181992</v>
      </c>
      <c r="Z91" s="46" t="n">
        <v>0</v>
      </c>
      <c r="AA91" s="46" t="s">
        <v>95</v>
      </c>
      <c r="AB91" s="40" t="n">
        <v>239</v>
      </c>
      <c r="AC91" s="47" t="n">
        <v>2</v>
      </c>
      <c r="AD91" s="47" t="n">
        <v>100</v>
      </c>
      <c r="AE91" s="48" t="s">
        <v>96</v>
      </c>
      <c r="AF91" s="22"/>
    </row>
    <row r="92" customFormat="false" ht="60.75" hidden="false" customHeight="false" outlineLevel="0" collapsed="false">
      <c r="B92" s="22"/>
      <c r="C92" s="42" t="s">
        <v>323</v>
      </c>
      <c r="D92" s="42" t="s">
        <v>324</v>
      </c>
      <c r="E92" s="43" t="s">
        <v>325</v>
      </c>
      <c r="F92" s="43" t="s">
        <v>5</v>
      </c>
      <c r="G92" s="43" t="s">
        <v>326</v>
      </c>
      <c r="H92" s="44" t="s">
        <v>44</v>
      </c>
      <c r="I92" s="44"/>
      <c r="J92" s="45" t="s">
        <v>45</v>
      </c>
      <c r="K92" s="44" t="s">
        <v>46</v>
      </c>
      <c r="L92" s="46"/>
      <c r="M92" s="44" t="s">
        <v>47</v>
      </c>
      <c r="N92" s="44" t="s">
        <v>89</v>
      </c>
      <c r="O92" s="44" t="s">
        <v>90</v>
      </c>
      <c r="P92" s="46" t="s">
        <v>50</v>
      </c>
      <c r="Q92" s="46" t="s">
        <v>311</v>
      </c>
      <c r="R92" s="44" t="n">
        <v>577629</v>
      </c>
      <c r="S92" s="44" t="n">
        <v>577629</v>
      </c>
      <c r="T92" s="44" t="n">
        <v>577629</v>
      </c>
      <c r="U92" s="44" t="n">
        <v>577629</v>
      </c>
      <c r="V92" s="44" t="n">
        <v>577629</v>
      </c>
      <c r="W92" s="44" t="n">
        <v>577629</v>
      </c>
      <c r="X92" s="44" t="n">
        <v>577629</v>
      </c>
      <c r="Y92" s="47" t="n">
        <f aca="false">IF(ISERROR(W92/S92),0,((W92/S92)*100))</f>
        <v>100</v>
      </c>
      <c r="Z92" s="46" t="n">
        <v>0</v>
      </c>
      <c r="AA92" s="46" t="s">
        <v>95</v>
      </c>
      <c r="AB92" s="40" t="n">
        <v>648</v>
      </c>
      <c r="AC92" s="47" t="n">
        <v>1</v>
      </c>
      <c r="AD92" s="47" t="n">
        <v>100</v>
      </c>
      <c r="AE92" s="48" t="s">
        <v>96</v>
      </c>
      <c r="AF92" s="22"/>
    </row>
    <row r="93" customFormat="false" ht="60.75" hidden="false" customHeight="false" outlineLevel="0" collapsed="false">
      <c r="B93" s="22"/>
      <c r="C93" s="42" t="s">
        <v>327</v>
      </c>
      <c r="D93" s="42" t="s">
        <v>328</v>
      </c>
      <c r="E93" s="43" t="s">
        <v>329</v>
      </c>
      <c r="F93" s="43" t="s">
        <v>5</v>
      </c>
      <c r="G93" s="43" t="s">
        <v>226</v>
      </c>
      <c r="H93" s="44" t="s">
        <v>44</v>
      </c>
      <c r="I93" s="44"/>
      <c r="J93" s="45" t="s">
        <v>45</v>
      </c>
      <c r="K93" s="44" t="s">
        <v>46</v>
      </c>
      <c r="L93" s="46"/>
      <c r="M93" s="44" t="s">
        <v>47</v>
      </c>
      <c r="N93" s="44" t="s">
        <v>89</v>
      </c>
      <c r="O93" s="44" t="s">
        <v>90</v>
      </c>
      <c r="P93" s="46" t="s">
        <v>50</v>
      </c>
      <c r="Q93" s="46" t="s">
        <v>311</v>
      </c>
      <c r="R93" s="44" t="n">
        <v>234539</v>
      </c>
      <c r="S93" s="44" t="n">
        <v>234539</v>
      </c>
      <c r="T93" s="44" t="n">
        <v>234539</v>
      </c>
      <c r="U93" s="44" t="n">
        <v>234539</v>
      </c>
      <c r="V93" s="44" t="n">
        <v>234539</v>
      </c>
      <c r="W93" s="44" t="n">
        <v>234539</v>
      </c>
      <c r="X93" s="44" t="n">
        <v>234539</v>
      </c>
      <c r="Y93" s="47" t="n">
        <f aca="false">IF(ISERROR(W93/S93),0,((W93/S93)*100))</f>
        <v>100</v>
      </c>
      <c r="Z93" s="46" t="n">
        <v>0</v>
      </c>
      <c r="AA93" s="46" t="s">
        <v>95</v>
      </c>
      <c r="AB93" s="40" t="n">
        <v>431</v>
      </c>
      <c r="AC93" s="47" t="n">
        <v>2</v>
      </c>
      <c r="AD93" s="47" t="n">
        <v>100</v>
      </c>
      <c r="AE93" s="48" t="s">
        <v>96</v>
      </c>
      <c r="AF93" s="22"/>
    </row>
    <row r="94" customFormat="false" ht="60.75" hidden="false" customHeight="false" outlineLevel="0" collapsed="false">
      <c r="B94" s="22"/>
      <c r="C94" s="42" t="s">
        <v>330</v>
      </c>
      <c r="D94" s="42" t="s">
        <v>331</v>
      </c>
      <c r="E94" s="43" t="s">
        <v>332</v>
      </c>
      <c r="F94" s="43" t="s">
        <v>5</v>
      </c>
      <c r="G94" s="43" t="s">
        <v>333</v>
      </c>
      <c r="H94" s="44" t="s">
        <v>44</v>
      </c>
      <c r="I94" s="44"/>
      <c r="J94" s="45" t="s">
        <v>45</v>
      </c>
      <c r="K94" s="44" t="s">
        <v>46</v>
      </c>
      <c r="L94" s="46"/>
      <c r="M94" s="44" t="s">
        <v>47</v>
      </c>
      <c r="N94" s="44" t="s">
        <v>89</v>
      </c>
      <c r="O94" s="44" t="s">
        <v>90</v>
      </c>
      <c r="P94" s="46" t="s">
        <v>50</v>
      </c>
      <c r="Q94" s="46" t="s">
        <v>311</v>
      </c>
      <c r="R94" s="44" t="n">
        <v>309261</v>
      </c>
      <c r="S94" s="44" t="n">
        <v>309261</v>
      </c>
      <c r="T94" s="44" t="n">
        <v>309261</v>
      </c>
      <c r="U94" s="44" t="n">
        <v>0</v>
      </c>
      <c r="V94" s="44" t="n">
        <v>0</v>
      </c>
      <c r="W94" s="44" t="n">
        <v>0</v>
      </c>
      <c r="X94" s="44" t="n">
        <v>0</v>
      </c>
      <c r="Y94" s="47" t="n">
        <f aca="false">IF(ISERROR(W94/S94),0,((W94/S94)*100))</f>
        <v>0</v>
      </c>
      <c r="Z94" s="46" t="n">
        <v>0</v>
      </c>
      <c r="AA94" s="46" t="s">
        <v>334</v>
      </c>
      <c r="AB94" s="40" t="n">
        <v>599</v>
      </c>
      <c r="AC94" s="47" t="n">
        <v>1</v>
      </c>
      <c r="AD94" s="47" t="n">
        <v>100</v>
      </c>
      <c r="AE94" s="48" t="s">
        <v>96</v>
      </c>
      <c r="AF94" s="22"/>
    </row>
    <row r="95" customFormat="false" ht="60.75" hidden="false" customHeight="false" outlineLevel="0" collapsed="false">
      <c r="B95" s="22"/>
      <c r="C95" s="42" t="s">
        <v>335</v>
      </c>
      <c r="D95" s="42" t="s">
        <v>336</v>
      </c>
      <c r="E95" s="43" t="s">
        <v>337</v>
      </c>
      <c r="F95" s="43" t="s">
        <v>5</v>
      </c>
      <c r="G95" s="43" t="s">
        <v>326</v>
      </c>
      <c r="H95" s="44" t="s">
        <v>44</v>
      </c>
      <c r="I95" s="44"/>
      <c r="J95" s="45" t="s">
        <v>45</v>
      </c>
      <c r="K95" s="44" t="s">
        <v>46</v>
      </c>
      <c r="L95" s="46"/>
      <c r="M95" s="44" t="s">
        <v>47</v>
      </c>
      <c r="N95" s="44" t="s">
        <v>89</v>
      </c>
      <c r="O95" s="44" t="s">
        <v>90</v>
      </c>
      <c r="P95" s="46" t="s">
        <v>50</v>
      </c>
      <c r="Q95" s="46" t="s">
        <v>311</v>
      </c>
      <c r="R95" s="44" t="n">
        <v>2873276</v>
      </c>
      <c r="S95" s="44" t="n">
        <v>2873276</v>
      </c>
      <c r="T95" s="44" t="n">
        <v>2873276</v>
      </c>
      <c r="U95" s="44" t="n">
        <v>2873276</v>
      </c>
      <c r="V95" s="44" t="n">
        <v>2873276</v>
      </c>
      <c r="W95" s="44" t="n">
        <v>2873276</v>
      </c>
      <c r="X95" s="44" t="n">
        <v>2873276</v>
      </c>
      <c r="Y95" s="47" t="n">
        <f aca="false">IF(ISERROR(W95/S95),0,((W95/S95)*100))</f>
        <v>100</v>
      </c>
      <c r="Z95" s="46" t="n">
        <v>0</v>
      </c>
      <c r="AA95" s="46" t="s">
        <v>173</v>
      </c>
      <c r="AB95" s="40" t="n">
        <v>409</v>
      </c>
      <c r="AC95" s="47" t="n">
        <v>9</v>
      </c>
      <c r="AD95" s="47" t="n">
        <v>100</v>
      </c>
      <c r="AE95" s="48" t="s">
        <v>96</v>
      </c>
      <c r="AF95" s="22"/>
    </row>
    <row r="96" customFormat="false" ht="60.75" hidden="false" customHeight="false" outlineLevel="0" collapsed="false">
      <c r="B96" s="22"/>
      <c r="C96" s="42" t="s">
        <v>338</v>
      </c>
      <c r="D96" s="42" t="s">
        <v>339</v>
      </c>
      <c r="E96" s="43" t="s">
        <v>340</v>
      </c>
      <c r="F96" s="43" t="s">
        <v>5</v>
      </c>
      <c r="G96" s="43" t="s">
        <v>341</v>
      </c>
      <c r="H96" s="44" t="s">
        <v>44</v>
      </c>
      <c r="I96" s="44"/>
      <c r="J96" s="45" t="s">
        <v>45</v>
      </c>
      <c r="K96" s="44" t="s">
        <v>46</v>
      </c>
      <c r="L96" s="46"/>
      <c r="M96" s="44" t="s">
        <v>47</v>
      </c>
      <c r="N96" s="44" t="s">
        <v>89</v>
      </c>
      <c r="O96" s="44" t="s">
        <v>90</v>
      </c>
      <c r="P96" s="46" t="s">
        <v>50</v>
      </c>
      <c r="Q96" s="46" t="s">
        <v>311</v>
      </c>
      <c r="R96" s="44" t="n">
        <v>167111</v>
      </c>
      <c r="S96" s="44" t="n">
        <v>167111</v>
      </c>
      <c r="T96" s="44" t="n">
        <v>167111</v>
      </c>
      <c r="U96" s="44" t="n">
        <v>145212</v>
      </c>
      <c r="V96" s="44" t="n">
        <v>145212</v>
      </c>
      <c r="W96" s="44" t="n">
        <v>145212</v>
      </c>
      <c r="X96" s="44" t="n">
        <v>145212</v>
      </c>
      <c r="Y96" s="47" t="n">
        <f aca="false">IF(ISERROR(W96/S96),0,((W96/S96)*100))</f>
        <v>86.8955364996918</v>
      </c>
      <c r="Z96" s="46" t="n">
        <v>0</v>
      </c>
      <c r="AA96" s="46" t="s">
        <v>173</v>
      </c>
      <c r="AB96" s="40" t="n">
        <v>310</v>
      </c>
      <c r="AC96" s="47" t="n">
        <v>9</v>
      </c>
      <c r="AD96" s="47" t="n">
        <v>100</v>
      </c>
      <c r="AE96" s="48" t="s">
        <v>96</v>
      </c>
      <c r="AF96" s="22"/>
    </row>
    <row r="97" customFormat="false" ht="60.75" hidden="false" customHeight="false" outlineLevel="0" collapsed="false">
      <c r="B97" s="22"/>
      <c r="C97" s="42" t="s">
        <v>342</v>
      </c>
      <c r="D97" s="42" t="s">
        <v>343</v>
      </c>
      <c r="E97" s="43" t="s">
        <v>344</v>
      </c>
      <c r="F97" s="43" t="s">
        <v>5</v>
      </c>
      <c r="G97" s="43" t="s">
        <v>315</v>
      </c>
      <c r="H97" s="44" t="s">
        <v>44</v>
      </c>
      <c r="I97" s="44"/>
      <c r="J97" s="45" t="s">
        <v>45</v>
      </c>
      <c r="K97" s="44" t="s">
        <v>46</v>
      </c>
      <c r="L97" s="46"/>
      <c r="M97" s="44" t="s">
        <v>47</v>
      </c>
      <c r="N97" s="44" t="s">
        <v>89</v>
      </c>
      <c r="O97" s="44" t="s">
        <v>90</v>
      </c>
      <c r="P97" s="46" t="s">
        <v>50</v>
      </c>
      <c r="Q97" s="46" t="s">
        <v>311</v>
      </c>
      <c r="R97" s="44" t="n">
        <v>594993</v>
      </c>
      <c r="S97" s="44" t="n">
        <v>594993</v>
      </c>
      <c r="T97" s="44" t="n">
        <v>594993</v>
      </c>
      <c r="U97" s="44" t="n">
        <v>594993</v>
      </c>
      <c r="V97" s="44" t="n">
        <v>594993</v>
      </c>
      <c r="W97" s="44" t="n">
        <v>594993</v>
      </c>
      <c r="X97" s="44" t="n">
        <v>594993</v>
      </c>
      <c r="Y97" s="47" t="n">
        <f aca="false">IF(ISERROR(W97/S97),0,((W97/S97)*100))</f>
        <v>100</v>
      </c>
      <c r="Z97" s="46" t="n">
        <v>0</v>
      </c>
      <c r="AA97" s="46" t="s">
        <v>95</v>
      </c>
      <c r="AB97" s="40" t="n">
        <v>155</v>
      </c>
      <c r="AC97" s="47" t="n">
        <v>15</v>
      </c>
      <c r="AD97" s="47" t="n">
        <v>90</v>
      </c>
      <c r="AE97" s="48" t="s">
        <v>96</v>
      </c>
      <c r="AF97" s="22"/>
    </row>
    <row r="98" customFormat="false" ht="94.5" hidden="false" customHeight="false" outlineLevel="0" collapsed="false">
      <c r="B98" s="22"/>
      <c r="C98" s="42" t="s">
        <v>345</v>
      </c>
      <c r="D98" s="42" t="s">
        <v>346</v>
      </c>
      <c r="E98" s="43" t="s">
        <v>347</v>
      </c>
      <c r="F98" s="43" t="s">
        <v>5</v>
      </c>
      <c r="G98" s="43" t="s">
        <v>159</v>
      </c>
      <c r="H98" s="44" t="s">
        <v>44</v>
      </c>
      <c r="I98" s="44"/>
      <c r="J98" s="45" t="s">
        <v>45</v>
      </c>
      <c r="K98" s="44" t="s">
        <v>46</v>
      </c>
      <c r="L98" s="46"/>
      <c r="M98" s="44" t="s">
        <v>47</v>
      </c>
      <c r="N98" s="44" t="s">
        <v>89</v>
      </c>
      <c r="O98" s="44" t="s">
        <v>90</v>
      </c>
      <c r="P98" s="46" t="s">
        <v>50</v>
      </c>
      <c r="Q98" s="46" t="s">
        <v>311</v>
      </c>
      <c r="R98" s="44" t="n">
        <v>91956173</v>
      </c>
      <c r="S98" s="44" t="n">
        <v>1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7" t="n">
        <f aca="false">IF(ISERROR(W98/S98),0,((W98/S98)*100))</f>
        <v>0</v>
      </c>
      <c r="Z98" s="46" t="n">
        <v>0</v>
      </c>
      <c r="AA98" s="46" t="s">
        <v>251</v>
      </c>
      <c r="AB98" s="40" t="n">
        <v>8838</v>
      </c>
      <c r="AC98" s="47" t="n">
        <v>0</v>
      </c>
      <c r="AD98" s="47" t="n">
        <v>0</v>
      </c>
      <c r="AE98" s="48" t="s">
        <v>348</v>
      </c>
      <c r="AF98" s="22"/>
    </row>
    <row r="99" customFormat="false" ht="60.75" hidden="false" customHeight="false" outlineLevel="0" collapsed="false">
      <c r="B99" s="22"/>
      <c r="C99" s="42" t="s">
        <v>349</v>
      </c>
      <c r="D99" s="42" t="s">
        <v>350</v>
      </c>
      <c r="E99" s="43" t="s">
        <v>351</v>
      </c>
      <c r="F99" s="43" t="s">
        <v>5</v>
      </c>
      <c r="G99" s="43" t="s">
        <v>269</v>
      </c>
      <c r="H99" s="44" t="s">
        <v>44</v>
      </c>
      <c r="I99" s="44"/>
      <c r="J99" s="45" t="s">
        <v>45</v>
      </c>
      <c r="K99" s="44" t="s">
        <v>46</v>
      </c>
      <c r="L99" s="46"/>
      <c r="M99" s="44" t="s">
        <v>47</v>
      </c>
      <c r="N99" s="44" t="s">
        <v>89</v>
      </c>
      <c r="O99" s="44" t="s">
        <v>90</v>
      </c>
      <c r="P99" s="46" t="s">
        <v>50</v>
      </c>
      <c r="Q99" s="46" t="s">
        <v>311</v>
      </c>
      <c r="R99" s="44" t="n">
        <v>89146</v>
      </c>
      <c r="S99" s="44" t="n">
        <v>89146</v>
      </c>
      <c r="T99" s="44" t="n">
        <v>89146</v>
      </c>
      <c r="U99" s="44" t="n">
        <v>89146</v>
      </c>
      <c r="V99" s="44" t="n">
        <v>89146</v>
      </c>
      <c r="W99" s="44" t="n">
        <v>89146</v>
      </c>
      <c r="X99" s="44" t="n">
        <v>89146</v>
      </c>
      <c r="Y99" s="47" t="n">
        <f aca="false">IF(ISERROR(W99/S99),0,((W99/S99)*100))</f>
        <v>100</v>
      </c>
      <c r="Z99" s="46" t="n">
        <v>0</v>
      </c>
      <c r="AA99" s="46" t="s">
        <v>173</v>
      </c>
      <c r="AB99" s="40" t="n">
        <v>493</v>
      </c>
      <c r="AC99" s="47" t="n">
        <v>1</v>
      </c>
      <c r="AD99" s="47" t="n">
        <v>100</v>
      </c>
      <c r="AE99" s="48" t="s">
        <v>96</v>
      </c>
      <c r="AF99" s="22"/>
    </row>
    <row r="100" customFormat="false" ht="60.75" hidden="false" customHeight="false" outlineLevel="0" collapsed="false">
      <c r="B100" s="22"/>
      <c r="C100" s="42" t="s">
        <v>352</v>
      </c>
      <c r="D100" s="42" t="s">
        <v>353</v>
      </c>
      <c r="E100" s="43" t="s">
        <v>354</v>
      </c>
      <c r="F100" s="43" t="s">
        <v>5</v>
      </c>
      <c r="G100" s="43" t="s">
        <v>322</v>
      </c>
      <c r="H100" s="44" t="s">
        <v>44</v>
      </c>
      <c r="I100" s="44"/>
      <c r="J100" s="45" t="s">
        <v>45</v>
      </c>
      <c r="K100" s="44" t="s">
        <v>46</v>
      </c>
      <c r="L100" s="46"/>
      <c r="M100" s="44" t="s">
        <v>47</v>
      </c>
      <c r="N100" s="44" t="s">
        <v>89</v>
      </c>
      <c r="O100" s="44" t="s">
        <v>90</v>
      </c>
      <c r="P100" s="46" t="s">
        <v>50</v>
      </c>
      <c r="Q100" s="46" t="s">
        <v>311</v>
      </c>
      <c r="R100" s="44" t="n">
        <v>21093927</v>
      </c>
      <c r="S100" s="44" t="n">
        <v>21093927</v>
      </c>
      <c r="T100" s="44" t="n">
        <v>21093927</v>
      </c>
      <c r="U100" s="44" t="n">
        <v>16885931</v>
      </c>
      <c r="V100" s="44" t="n">
        <v>16885931</v>
      </c>
      <c r="W100" s="44" t="n">
        <v>16885931</v>
      </c>
      <c r="X100" s="44" t="n">
        <v>16885931</v>
      </c>
      <c r="Y100" s="47" t="n">
        <f aca="false">IF(ISERROR(W100/S100),0,((W100/S100)*100))</f>
        <v>80.0511493189485</v>
      </c>
      <c r="Z100" s="46" t="n">
        <v>0</v>
      </c>
      <c r="AA100" s="46" t="s">
        <v>173</v>
      </c>
      <c r="AB100" s="40" t="n">
        <v>300</v>
      </c>
      <c r="AC100" s="47" t="n">
        <v>1</v>
      </c>
      <c r="AD100" s="47" t="n">
        <v>100</v>
      </c>
      <c r="AE100" s="48" t="s">
        <v>96</v>
      </c>
      <c r="AF100" s="22"/>
    </row>
    <row r="101" customFormat="false" ht="60.75" hidden="false" customHeight="false" outlineLevel="0" collapsed="false">
      <c r="B101" s="22"/>
      <c r="C101" s="42" t="s">
        <v>355</v>
      </c>
      <c r="D101" s="42" t="s">
        <v>356</v>
      </c>
      <c r="E101" s="43" t="s">
        <v>357</v>
      </c>
      <c r="F101" s="43" t="s">
        <v>5</v>
      </c>
      <c r="G101" s="43" t="s">
        <v>244</v>
      </c>
      <c r="H101" s="44" t="s">
        <v>44</v>
      </c>
      <c r="I101" s="44"/>
      <c r="J101" s="45" t="s">
        <v>45</v>
      </c>
      <c r="K101" s="44" t="s">
        <v>46</v>
      </c>
      <c r="L101" s="46"/>
      <c r="M101" s="44" t="s">
        <v>47</v>
      </c>
      <c r="N101" s="44" t="s">
        <v>89</v>
      </c>
      <c r="O101" s="44" t="s">
        <v>90</v>
      </c>
      <c r="P101" s="46" t="s">
        <v>50</v>
      </c>
      <c r="Q101" s="46" t="s">
        <v>311</v>
      </c>
      <c r="R101" s="44" t="n">
        <v>1500000</v>
      </c>
      <c r="S101" s="44" t="n">
        <v>1500000</v>
      </c>
      <c r="T101" s="44" t="n">
        <v>1500000</v>
      </c>
      <c r="U101" s="44" t="n">
        <v>1500000</v>
      </c>
      <c r="V101" s="44" t="n">
        <v>1500000</v>
      </c>
      <c r="W101" s="44" t="n">
        <v>1500000</v>
      </c>
      <c r="X101" s="44" t="n">
        <v>1500000</v>
      </c>
      <c r="Y101" s="47" t="n">
        <f aca="false">IF(ISERROR(W101/S101),0,((W101/S101)*100))</f>
        <v>100</v>
      </c>
      <c r="Z101" s="46" t="n">
        <v>0</v>
      </c>
      <c r="AA101" s="46" t="s">
        <v>173</v>
      </c>
      <c r="AB101" s="40" t="n">
        <v>300</v>
      </c>
      <c r="AC101" s="47" t="n">
        <v>1</v>
      </c>
      <c r="AD101" s="47" t="n">
        <v>100</v>
      </c>
      <c r="AE101" s="48" t="s">
        <v>96</v>
      </c>
      <c r="AF101" s="22"/>
    </row>
    <row r="102" customFormat="false" ht="60.75" hidden="false" customHeight="false" outlineLevel="0" collapsed="false">
      <c r="B102" s="22"/>
      <c r="C102" s="42" t="s">
        <v>358</v>
      </c>
      <c r="D102" s="42" t="s">
        <v>359</v>
      </c>
      <c r="E102" s="43" t="s">
        <v>360</v>
      </c>
      <c r="F102" s="43" t="s">
        <v>5</v>
      </c>
      <c r="G102" s="43" t="s">
        <v>361</v>
      </c>
      <c r="H102" s="44" t="s">
        <v>44</v>
      </c>
      <c r="I102" s="44"/>
      <c r="J102" s="45" t="s">
        <v>45</v>
      </c>
      <c r="K102" s="44" t="s">
        <v>46</v>
      </c>
      <c r="L102" s="46"/>
      <c r="M102" s="44" t="s">
        <v>47</v>
      </c>
      <c r="N102" s="44" t="s">
        <v>89</v>
      </c>
      <c r="O102" s="44" t="s">
        <v>90</v>
      </c>
      <c r="P102" s="46" t="s">
        <v>50</v>
      </c>
      <c r="Q102" s="46" t="s">
        <v>311</v>
      </c>
      <c r="R102" s="44" t="n">
        <v>1355166</v>
      </c>
      <c r="S102" s="44" t="n">
        <v>1355166</v>
      </c>
      <c r="T102" s="44" t="n">
        <v>1355166</v>
      </c>
      <c r="U102" s="44" t="n">
        <v>1344891</v>
      </c>
      <c r="V102" s="44" t="n">
        <v>1344891</v>
      </c>
      <c r="W102" s="44" t="n">
        <v>1344891</v>
      </c>
      <c r="X102" s="44" t="n">
        <v>1344891</v>
      </c>
      <c r="Y102" s="47" t="n">
        <f aca="false">IF(ISERROR(W102/S102),0,((W102/S102)*100))</f>
        <v>99.2417903046564</v>
      </c>
      <c r="Z102" s="46" t="n">
        <v>0</v>
      </c>
      <c r="AA102" s="46" t="s">
        <v>173</v>
      </c>
      <c r="AB102" s="40" t="n">
        <v>225</v>
      </c>
      <c r="AC102" s="47" t="n">
        <v>1</v>
      </c>
      <c r="AD102" s="47" t="n">
        <v>100</v>
      </c>
      <c r="AE102" s="48" t="s">
        <v>96</v>
      </c>
      <c r="AF102" s="22"/>
    </row>
    <row r="103" customFormat="false" ht="60.75" hidden="false" customHeight="false" outlineLevel="0" collapsed="false">
      <c r="B103" s="22"/>
      <c r="C103" s="42" t="s">
        <v>362</v>
      </c>
      <c r="D103" s="42" t="s">
        <v>363</v>
      </c>
      <c r="E103" s="43" t="s">
        <v>364</v>
      </c>
      <c r="F103" s="43" t="s">
        <v>5</v>
      </c>
      <c r="G103" s="43" t="s">
        <v>361</v>
      </c>
      <c r="H103" s="44" t="s">
        <v>44</v>
      </c>
      <c r="I103" s="44"/>
      <c r="J103" s="45" t="s">
        <v>45</v>
      </c>
      <c r="K103" s="44" t="s">
        <v>46</v>
      </c>
      <c r="L103" s="46"/>
      <c r="M103" s="44" t="s">
        <v>47</v>
      </c>
      <c r="N103" s="44" t="s">
        <v>89</v>
      </c>
      <c r="O103" s="44" t="s">
        <v>90</v>
      </c>
      <c r="P103" s="46" t="s">
        <v>50</v>
      </c>
      <c r="Q103" s="46" t="s">
        <v>311</v>
      </c>
      <c r="R103" s="44" t="n">
        <v>611326</v>
      </c>
      <c r="S103" s="44" t="n">
        <v>611326</v>
      </c>
      <c r="T103" s="44" t="n">
        <v>611326</v>
      </c>
      <c r="U103" s="44" t="n">
        <v>0</v>
      </c>
      <c r="V103" s="44" t="n">
        <v>0</v>
      </c>
      <c r="W103" s="44" t="n">
        <v>0</v>
      </c>
      <c r="X103" s="44" t="n">
        <v>0</v>
      </c>
      <c r="Y103" s="47" t="n">
        <f aca="false">IF(ISERROR(W103/S103),0,((W103/S103)*100))</f>
        <v>0</v>
      </c>
      <c r="Z103" s="46" t="n">
        <v>0</v>
      </c>
      <c r="AA103" s="46" t="s">
        <v>173</v>
      </c>
      <c r="AB103" s="40" t="n">
        <v>225</v>
      </c>
      <c r="AC103" s="47" t="n">
        <v>1</v>
      </c>
      <c r="AD103" s="47" t="n">
        <v>100</v>
      </c>
      <c r="AE103" s="48" t="s">
        <v>96</v>
      </c>
      <c r="AF103" s="22"/>
    </row>
    <row r="104" customFormat="false" ht="60.75" hidden="false" customHeight="false" outlineLevel="0" collapsed="false">
      <c r="B104" s="22"/>
      <c r="C104" s="42" t="s">
        <v>365</v>
      </c>
      <c r="D104" s="42" t="s">
        <v>366</v>
      </c>
      <c r="E104" s="43" t="s">
        <v>367</v>
      </c>
      <c r="F104" s="43" t="s">
        <v>5</v>
      </c>
      <c r="G104" s="43" t="s">
        <v>269</v>
      </c>
      <c r="H104" s="44" t="s">
        <v>44</v>
      </c>
      <c r="I104" s="44"/>
      <c r="J104" s="45" t="s">
        <v>45</v>
      </c>
      <c r="K104" s="44" t="s">
        <v>46</v>
      </c>
      <c r="L104" s="46"/>
      <c r="M104" s="44" t="s">
        <v>47</v>
      </c>
      <c r="N104" s="44" t="s">
        <v>89</v>
      </c>
      <c r="O104" s="44" t="s">
        <v>90</v>
      </c>
      <c r="P104" s="46" t="s">
        <v>50</v>
      </c>
      <c r="Q104" s="46" t="s">
        <v>311</v>
      </c>
      <c r="R104" s="44" t="n">
        <v>10000000</v>
      </c>
      <c r="S104" s="44" t="n">
        <v>10000000</v>
      </c>
      <c r="T104" s="44" t="n">
        <v>10000000</v>
      </c>
      <c r="U104" s="44" t="n">
        <v>9134114</v>
      </c>
      <c r="V104" s="44" t="n">
        <v>9134114</v>
      </c>
      <c r="W104" s="44" t="n">
        <v>9134114</v>
      </c>
      <c r="X104" s="44" t="n">
        <v>9134114</v>
      </c>
      <c r="Y104" s="47" t="n">
        <f aca="false">IF(ISERROR(W104/S104),0,((W104/S104)*100))</f>
        <v>91.34114</v>
      </c>
      <c r="Z104" s="46" t="n">
        <v>0</v>
      </c>
      <c r="AA104" s="46" t="s">
        <v>173</v>
      </c>
      <c r="AB104" s="40" t="n">
        <v>300</v>
      </c>
      <c r="AC104" s="47" t="n">
        <v>1</v>
      </c>
      <c r="AD104" s="47" t="n">
        <v>100</v>
      </c>
      <c r="AE104" s="48" t="s">
        <v>96</v>
      </c>
      <c r="AF104" s="22"/>
    </row>
    <row r="105" customFormat="false" ht="60.75" hidden="false" customHeight="false" outlineLevel="0" collapsed="false">
      <c r="B105" s="22"/>
      <c r="C105" s="42" t="s">
        <v>368</v>
      </c>
      <c r="D105" s="42" t="s">
        <v>369</v>
      </c>
      <c r="E105" s="43" t="s">
        <v>370</v>
      </c>
      <c r="F105" s="43" t="s">
        <v>5</v>
      </c>
      <c r="G105" s="43" t="s">
        <v>371</v>
      </c>
      <c r="H105" s="44" t="s">
        <v>44</v>
      </c>
      <c r="I105" s="44"/>
      <c r="J105" s="45" t="s">
        <v>45</v>
      </c>
      <c r="K105" s="44" t="s">
        <v>46</v>
      </c>
      <c r="L105" s="46"/>
      <c r="M105" s="44" t="s">
        <v>47</v>
      </c>
      <c r="N105" s="44" t="s">
        <v>89</v>
      </c>
      <c r="O105" s="44" t="s">
        <v>90</v>
      </c>
      <c r="P105" s="46" t="s">
        <v>50</v>
      </c>
      <c r="Q105" s="46" t="s">
        <v>311</v>
      </c>
      <c r="R105" s="44" t="n">
        <v>3210805</v>
      </c>
      <c r="S105" s="44" t="n">
        <v>3210805</v>
      </c>
      <c r="T105" s="44" t="n">
        <v>3210805</v>
      </c>
      <c r="U105" s="44" t="n">
        <v>2542468</v>
      </c>
      <c r="V105" s="44" t="n">
        <v>2542468</v>
      </c>
      <c r="W105" s="44" t="n">
        <v>2542468</v>
      </c>
      <c r="X105" s="44" t="n">
        <v>2542468</v>
      </c>
      <c r="Y105" s="47" t="n">
        <f aca="false">IF(ISERROR(W105/S105),0,((W105/S105)*100))</f>
        <v>79.1847527333488</v>
      </c>
      <c r="Z105" s="46" t="n">
        <v>0</v>
      </c>
      <c r="AA105" s="46" t="s">
        <v>173</v>
      </c>
      <c r="AB105" s="40" t="n">
        <v>160</v>
      </c>
      <c r="AC105" s="47" t="n">
        <v>0</v>
      </c>
      <c r="AD105" s="47" t="n">
        <v>85</v>
      </c>
      <c r="AE105" s="48" t="s">
        <v>96</v>
      </c>
      <c r="AF105" s="22"/>
    </row>
    <row r="106" customFormat="false" ht="60.75" hidden="false" customHeight="false" outlineLevel="0" collapsed="false">
      <c r="B106" s="22"/>
      <c r="C106" s="42" t="s">
        <v>372</v>
      </c>
      <c r="D106" s="42" t="s">
        <v>373</v>
      </c>
      <c r="E106" s="43" t="s">
        <v>374</v>
      </c>
      <c r="F106" s="43" t="s">
        <v>5</v>
      </c>
      <c r="G106" s="43" t="s">
        <v>375</v>
      </c>
      <c r="H106" s="44" t="s">
        <v>44</v>
      </c>
      <c r="I106" s="44"/>
      <c r="J106" s="45" t="s">
        <v>45</v>
      </c>
      <c r="K106" s="44" t="s">
        <v>46</v>
      </c>
      <c r="L106" s="46"/>
      <c r="M106" s="44" t="s">
        <v>47</v>
      </c>
      <c r="N106" s="44" t="s">
        <v>89</v>
      </c>
      <c r="O106" s="44" t="s">
        <v>90</v>
      </c>
      <c r="P106" s="46" t="s">
        <v>50</v>
      </c>
      <c r="Q106" s="46" t="s">
        <v>311</v>
      </c>
      <c r="R106" s="44" t="n">
        <v>4545053</v>
      </c>
      <c r="S106" s="44" t="n">
        <v>4545053</v>
      </c>
      <c r="T106" s="44" t="n">
        <v>4545053</v>
      </c>
      <c r="U106" s="44" t="n">
        <v>4237168</v>
      </c>
      <c r="V106" s="44" t="n">
        <v>4237168</v>
      </c>
      <c r="W106" s="44" t="n">
        <v>4237168</v>
      </c>
      <c r="X106" s="44" t="n">
        <v>4237168</v>
      </c>
      <c r="Y106" s="47" t="n">
        <f aca="false">IF(ISERROR(W106/S106),0,((W106/S106)*100))</f>
        <v>93.2259315787957</v>
      </c>
      <c r="Z106" s="46" t="n">
        <v>0</v>
      </c>
      <c r="AA106" s="46" t="s">
        <v>173</v>
      </c>
      <c r="AB106" s="40" t="n">
        <v>397</v>
      </c>
      <c r="AC106" s="47" t="n">
        <v>0</v>
      </c>
      <c r="AD106" s="47" t="n">
        <v>100</v>
      </c>
      <c r="AE106" s="48" t="s">
        <v>96</v>
      </c>
      <c r="AF106" s="22"/>
    </row>
    <row r="107" customFormat="false" ht="60.75" hidden="false" customHeight="false" outlineLevel="0" collapsed="false">
      <c r="B107" s="22"/>
      <c r="C107" s="42" t="s">
        <v>376</v>
      </c>
      <c r="D107" s="42" t="s">
        <v>377</v>
      </c>
      <c r="E107" s="43" t="s">
        <v>378</v>
      </c>
      <c r="F107" s="43" t="s">
        <v>5</v>
      </c>
      <c r="G107" s="43" t="s">
        <v>379</v>
      </c>
      <c r="H107" s="44" t="s">
        <v>44</v>
      </c>
      <c r="I107" s="44"/>
      <c r="J107" s="45" t="s">
        <v>45</v>
      </c>
      <c r="K107" s="44" t="s">
        <v>46</v>
      </c>
      <c r="L107" s="46"/>
      <c r="M107" s="44" t="s">
        <v>47</v>
      </c>
      <c r="N107" s="44" t="s">
        <v>89</v>
      </c>
      <c r="O107" s="44" t="s">
        <v>90</v>
      </c>
      <c r="P107" s="46" t="s">
        <v>50</v>
      </c>
      <c r="Q107" s="46" t="s">
        <v>311</v>
      </c>
      <c r="R107" s="44" t="n">
        <v>1243973</v>
      </c>
      <c r="S107" s="44" t="n">
        <v>1243973</v>
      </c>
      <c r="T107" s="44" t="n">
        <v>1243973</v>
      </c>
      <c r="U107" s="44" t="n">
        <v>1243973</v>
      </c>
      <c r="V107" s="44" t="n">
        <v>1243973</v>
      </c>
      <c r="W107" s="44" t="n">
        <v>1243973</v>
      </c>
      <c r="X107" s="44" t="n">
        <v>1243973</v>
      </c>
      <c r="Y107" s="47" t="n">
        <f aca="false">IF(ISERROR(W107/S107),0,((W107/S107)*100))</f>
        <v>100</v>
      </c>
      <c r="Z107" s="46" t="n">
        <v>0</v>
      </c>
      <c r="AA107" s="46" t="s">
        <v>173</v>
      </c>
      <c r="AB107" s="40" t="n">
        <v>633</v>
      </c>
      <c r="AC107" s="47" t="n">
        <v>0</v>
      </c>
      <c r="AD107" s="47" t="n">
        <v>100</v>
      </c>
      <c r="AE107" s="48" t="s">
        <v>96</v>
      </c>
      <c r="AF107" s="22"/>
    </row>
    <row r="108" customFormat="false" ht="60.75" hidden="false" customHeight="false" outlineLevel="0" collapsed="false">
      <c r="B108" s="22"/>
      <c r="C108" s="42" t="s">
        <v>380</v>
      </c>
      <c r="D108" s="42" t="s">
        <v>381</v>
      </c>
      <c r="E108" s="43" t="s">
        <v>382</v>
      </c>
      <c r="F108" s="43" t="s">
        <v>5</v>
      </c>
      <c r="G108" s="43" t="s">
        <v>66</v>
      </c>
      <c r="H108" s="44" t="s">
        <v>44</v>
      </c>
      <c r="I108" s="44"/>
      <c r="J108" s="45" t="s">
        <v>45</v>
      </c>
      <c r="K108" s="44" t="s">
        <v>46</v>
      </c>
      <c r="L108" s="46"/>
      <c r="M108" s="44" t="s">
        <v>47</v>
      </c>
      <c r="N108" s="44" t="s">
        <v>89</v>
      </c>
      <c r="O108" s="44" t="s">
        <v>90</v>
      </c>
      <c r="P108" s="46" t="s">
        <v>50</v>
      </c>
      <c r="Q108" s="46" t="s">
        <v>311</v>
      </c>
      <c r="R108" s="44" t="n">
        <v>997542</v>
      </c>
      <c r="S108" s="44" t="n">
        <v>997542</v>
      </c>
      <c r="T108" s="44" t="n">
        <v>997542</v>
      </c>
      <c r="U108" s="44" t="n">
        <v>997512</v>
      </c>
      <c r="V108" s="44" t="n">
        <v>997512</v>
      </c>
      <c r="W108" s="44" t="n">
        <v>997512</v>
      </c>
      <c r="X108" s="44" t="n">
        <v>997512</v>
      </c>
      <c r="Y108" s="47" t="n">
        <f aca="false">IF(ISERROR(W108/S108),0,((W108/S108)*100))</f>
        <v>99.9969926078301</v>
      </c>
      <c r="Z108" s="46" t="n">
        <v>0</v>
      </c>
      <c r="AA108" s="46" t="s">
        <v>173</v>
      </c>
      <c r="AB108" s="40" t="n">
        <v>282</v>
      </c>
      <c r="AC108" s="47" t="n">
        <v>0</v>
      </c>
      <c r="AD108" s="47" t="n">
        <v>100</v>
      </c>
      <c r="AE108" s="48" t="s">
        <v>96</v>
      </c>
      <c r="AF108" s="22"/>
    </row>
    <row r="109" customFormat="false" ht="60.75" hidden="false" customHeight="false" outlineLevel="0" collapsed="false">
      <c r="B109" s="22"/>
      <c r="C109" s="42" t="s">
        <v>383</v>
      </c>
      <c r="D109" s="42" t="s">
        <v>384</v>
      </c>
      <c r="E109" s="43" t="s">
        <v>385</v>
      </c>
      <c r="F109" s="43" t="s">
        <v>5</v>
      </c>
      <c r="G109" s="43" t="s">
        <v>386</v>
      </c>
      <c r="H109" s="44" t="s">
        <v>44</v>
      </c>
      <c r="I109" s="44"/>
      <c r="J109" s="45" t="s">
        <v>45</v>
      </c>
      <c r="K109" s="44" t="s">
        <v>46</v>
      </c>
      <c r="L109" s="46"/>
      <c r="M109" s="44" t="s">
        <v>47</v>
      </c>
      <c r="N109" s="44" t="s">
        <v>89</v>
      </c>
      <c r="O109" s="44" t="s">
        <v>90</v>
      </c>
      <c r="P109" s="46" t="s">
        <v>50</v>
      </c>
      <c r="Q109" s="46" t="s">
        <v>311</v>
      </c>
      <c r="R109" s="44" t="n">
        <v>250293</v>
      </c>
      <c r="S109" s="44" t="n">
        <v>250293</v>
      </c>
      <c r="T109" s="44" t="n">
        <v>250293</v>
      </c>
      <c r="U109" s="44" t="n">
        <v>250293</v>
      </c>
      <c r="V109" s="44" t="n">
        <v>250293</v>
      </c>
      <c r="W109" s="44" t="n">
        <v>250293</v>
      </c>
      <c r="X109" s="44" t="n">
        <v>250293</v>
      </c>
      <c r="Y109" s="47" t="n">
        <f aca="false">IF(ISERROR(W109/S109),0,((W109/S109)*100))</f>
        <v>100</v>
      </c>
      <c r="Z109" s="46" t="n">
        <v>0</v>
      </c>
      <c r="AA109" s="46" t="s">
        <v>173</v>
      </c>
      <c r="AB109" s="40" t="n">
        <v>148</v>
      </c>
      <c r="AC109" s="47" t="n">
        <v>0</v>
      </c>
      <c r="AD109" s="47" t="n">
        <v>100</v>
      </c>
      <c r="AE109" s="48" t="s">
        <v>96</v>
      </c>
      <c r="AF109" s="22"/>
    </row>
    <row r="110" customFormat="false" ht="60.75" hidden="false" customHeight="false" outlineLevel="0" collapsed="false">
      <c r="B110" s="22"/>
      <c r="C110" s="42" t="s">
        <v>387</v>
      </c>
      <c r="D110" s="42" t="s">
        <v>388</v>
      </c>
      <c r="E110" s="43" t="s">
        <v>389</v>
      </c>
      <c r="F110" s="43" t="s">
        <v>5</v>
      </c>
      <c r="G110" s="43" t="s">
        <v>390</v>
      </c>
      <c r="H110" s="44" t="s">
        <v>44</v>
      </c>
      <c r="I110" s="44"/>
      <c r="J110" s="45" t="s">
        <v>45</v>
      </c>
      <c r="K110" s="44" t="s">
        <v>46</v>
      </c>
      <c r="L110" s="46"/>
      <c r="M110" s="44" t="s">
        <v>47</v>
      </c>
      <c r="N110" s="44" t="s">
        <v>89</v>
      </c>
      <c r="O110" s="44" t="s">
        <v>90</v>
      </c>
      <c r="P110" s="46" t="s">
        <v>50</v>
      </c>
      <c r="Q110" s="46" t="s">
        <v>311</v>
      </c>
      <c r="R110" s="44" t="n">
        <v>560998</v>
      </c>
      <c r="S110" s="44" t="n">
        <v>560998</v>
      </c>
      <c r="T110" s="44" t="n">
        <v>560998</v>
      </c>
      <c r="U110" s="44" t="n">
        <v>560998</v>
      </c>
      <c r="V110" s="44" t="n">
        <v>560998</v>
      </c>
      <c r="W110" s="44" t="n">
        <v>560998</v>
      </c>
      <c r="X110" s="44" t="n">
        <v>560998</v>
      </c>
      <c r="Y110" s="47" t="n">
        <f aca="false">IF(ISERROR(W110/S110),0,((W110/S110)*100))</f>
        <v>100</v>
      </c>
      <c r="Z110" s="46" t="n">
        <v>0</v>
      </c>
      <c r="AA110" s="46" t="s">
        <v>173</v>
      </c>
      <c r="AB110" s="40" t="n">
        <v>93</v>
      </c>
      <c r="AC110" s="47" t="n">
        <v>0</v>
      </c>
      <c r="AD110" s="47" t="n">
        <v>100</v>
      </c>
      <c r="AE110" s="48" t="s">
        <v>96</v>
      </c>
      <c r="AF110" s="22"/>
    </row>
    <row r="111" customFormat="false" ht="60.75" hidden="false" customHeight="false" outlineLevel="0" collapsed="false">
      <c r="B111" s="22"/>
      <c r="C111" s="42" t="s">
        <v>391</v>
      </c>
      <c r="D111" s="42" t="s">
        <v>392</v>
      </c>
      <c r="E111" s="43" t="s">
        <v>393</v>
      </c>
      <c r="F111" s="43" t="s">
        <v>5</v>
      </c>
      <c r="G111" s="43" t="s">
        <v>292</v>
      </c>
      <c r="H111" s="44" t="s">
        <v>44</v>
      </c>
      <c r="I111" s="44"/>
      <c r="J111" s="45" t="s">
        <v>45</v>
      </c>
      <c r="K111" s="44" t="s">
        <v>46</v>
      </c>
      <c r="L111" s="46"/>
      <c r="M111" s="44" t="s">
        <v>47</v>
      </c>
      <c r="N111" s="44" t="s">
        <v>89</v>
      </c>
      <c r="O111" s="44" t="s">
        <v>90</v>
      </c>
      <c r="P111" s="46" t="s">
        <v>50</v>
      </c>
      <c r="Q111" s="46" t="s">
        <v>311</v>
      </c>
      <c r="R111" s="44" t="n">
        <v>200093</v>
      </c>
      <c r="S111" s="44" t="n">
        <v>200093</v>
      </c>
      <c r="T111" s="44" t="n">
        <v>200093</v>
      </c>
      <c r="U111" s="44" t="n">
        <v>200093</v>
      </c>
      <c r="V111" s="44" t="n">
        <v>200093</v>
      </c>
      <c r="W111" s="44" t="n">
        <v>200093</v>
      </c>
      <c r="X111" s="44" t="n">
        <v>200093</v>
      </c>
      <c r="Y111" s="47" t="n">
        <f aca="false">IF(ISERROR(W111/S111),0,((W111/S111)*100))</f>
        <v>100</v>
      </c>
      <c r="Z111" s="46" t="n">
        <v>0</v>
      </c>
      <c r="AA111" s="46" t="s">
        <v>251</v>
      </c>
      <c r="AB111" s="40" t="n">
        <v>151</v>
      </c>
      <c r="AC111" s="47" t="n">
        <v>0</v>
      </c>
      <c r="AD111" s="47" t="n">
        <v>100</v>
      </c>
      <c r="AE111" s="48" t="s">
        <v>96</v>
      </c>
      <c r="AF111" s="22"/>
    </row>
    <row r="112" customFormat="false" ht="60.75" hidden="false" customHeight="false" outlineLevel="0" collapsed="false">
      <c r="B112" s="22"/>
      <c r="C112" s="42" t="s">
        <v>394</v>
      </c>
      <c r="D112" s="42" t="s">
        <v>395</v>
      </c>
      <c r="E112" s="43" t="s">
        <v>396</v>
      </c>
      <c r="F112" s="43" t="s">
        <v>5</v>
      </c>
      <c r="G112" s="43" t="s">
        <v>397</v>
      </c>
      <c r="H112" s="44" t="s">
        <v>44</v>
      </c>
      <c r="I112" s="44"/>
      <c r="J112" s="45" t="s">
        <v>45</v>
      </c>
      <c r="K112" s="44" t="s">
        <v>46</v>
      </c>
      <c r="L112" s="46"/>
      <c r="M112" s="44" t="s">
        <v>47</v>
      </c>
      <c r="N112" s="44" t="s">
        <v>89</v>
      </c>
      <c r="O112" s="44" t="s">
        <v>90</v>
      </c>
      <c r="P112" s="46" t="s">
        <v>50</v>
      </c>
      <c r="Q112" s="46" t="s">
        <v>311</v>
      </c>
      <c r="R112" s="44" t="n">
        <v>166750</v>
      </c>
      <c r="S112" s="44" t="n">
        <v>166750</v>
      </c>
      <c r="T112" s="44" t="n">
        <v>166750</v>
      </c>
      <c r="U112" s="44" t="n">
        <v>166750</v>
      </c>
      <c r="V112" s="44" t="n">
        <v>166750</v>
      </c>
      <c r="W112" s="44" t="n">
        <v>166750</v>
      </c>
      <c r="X112" s="44" t="n">
        <v>166750</v>
      </c>
      <c r="Y112" s="47" t="n">
        <f aca="false">IF(ISERROR(W112/S112),0,((W112/S112)*100))</f>
        <v>100</v>
      </c>
      <c r="Z112" s="46" t="n">
        <v>0</v>
      </c>
      <c r="AA112" s="46" t="s">
        <v>251</v>
      </c>
      <c r="AB112" s="40" t="n">
        <v>130</v>
      </c>
      <c r="AC112" s="47" t="n">
        <v>0</v>
      </c>
      <c r="AD112" s="47" t="n">
        <v>100</v>
      </c>
      <c r="AE112" s="48" t="s">
        <v>96</v>
      </c>
      <c r="AF112" s="22"/>
    </row>
    <row r="113" customFormat="false" ht="60.75" hidden="false" customHeight="false" outlineLevel="0" collapsed="false">
      <c r="B113" s="22"/>
      <c r="C113" s="42" t="s">
        <v>398</v>
      </c>
      <c r="D113" s="42" t="s">
        <v>399</v>
      </c>
      <c r="E113" s="43" t="s">
        <v>400</v>
      </c>
      <c r="F113" s="43" t="s">
        <v>5</v>
      </c>
      <c r="G113" s="43" t="s">
        <v>401</v>
      </c>
      <c r="H113" s="44" t="s">
        <v>44</v>
      </c>
      <c r="I113" s="44"/>
      <c r="J113" s="45" t="s">
        <v>45</v>
      </c>
      <c r="K113" s="44" t="s">
        <v>46</v>
      </c>
      <c r="L113" s="46"/>
      <c r="M113" s="44" t="s">
        <v>47</v>
      </c>
      <c r="N113" s="44" t="s">
        <v>89</v>
      </c>
      <c r="O113" s="44" t="s">
        <v>90</v>
      </c>
      <c r="P113" s="46" t="s">
        <v>50</v>
      </c>
      <c r="Q113" s="46" t="s">
        <v>311</v>
      </c>
      <c r="R113" s="44" t="n">
        <v>14025</v>
      </c>
      <c r="S113" s="44" t="n">
        <v>14025</v>
      </c>
      <c r="T113" s="44" t="n">
        <v>14025</v>
      </c>
      <c r="U113" s="44" t="n">
        <v>14025</v>
      </c>
      <c r="V113" s="44" t="n">
        <v>14025</v>
      </c>
      <c r="W113" s="44" t="n">
        <v>14025</v>
      </c>
      <c r="X113" s="44" t="n">
        <v>14025</v>
      </c>
      <c r="Y113" s="47" t="n">
        <f aca="false">IF(ISERROR(W113/S113),0,((W113/S113)*100))</f>
        <v>100</v>
      </c>
      <c r="Z113" s="46" t="n">
        <v>0</v>
      </c>
      <c r="AA113" s="46" t="s">
        <v>402</v>
      </c>
      <c r="AB113" s="40" t="n">
        <v>148</v>
      </c>
      <c r="AC113" s="47" t="n">
        <v>0</v>
      </c>
      <c r="AD113" s="47" t="n">
        <v>100</v>
      </c>
      <c r="AE113" s="48" t="s">
        <v>96</v>
      </c>
      <c r="AF113" s="22"/>
    </row>
    <row r="114" customFormat="false" ht="60.75" hidden="false" customHeight="false" outlineLevel="0" collapsed="false">
      <c r="B114" s="22"/>
      <c r="C114" s="42" t="s">
        <v>403</v>
      </c>
      <c r="D114" s="42" t="s">
        <v>404</v>
      </c>
      <c r="E114" s="43" t="s">
        <v>405</v>
      </c>
      <c r="F114" s="43" t="s">
        <v>5</v>
      </c>
      <c r="G114" s="43" t="s">
        <v>406</v>
      </c>
      <c r="H114" s="44" t="s">
        <v>44</v>
      </c>
      <c r="I114" s="44"/>
      <c r="J114" s="45" t="s">
        <v>45</v>
      </c>
      <c r="K114" s="44" t="s">
        <v>46</v>
      </c>
      <c r="L114" s="46"/>
      <c r="M114" s="44" t="s">
        <v>47</v>
      </c>
      <c r="N114" s="44" t="s">
        <v>89</v>
      </c>
      <c r="O114" s="44" t="s">
        <v>90</v>
      </c>
      <c r="P114" s="46" t="s">
        <v>50</v>
      </c>
      <c r="Q114" s="46" t="s">
        <v>311</v>
      </c>
      <c r="R114" s="44" t="n">
        <v>89020</v>
      </c>
      <c r="S114" s="44" t="n">
        <v>89020</v>
      </c>
      <c r="T114" s="44" t="n">
        <v>89020</v>
      </c>
      <c r="U114" s="44" t="n">
        <v>89020</v>
      </c>
      <c r="V114" s="44" t="n">
        <v>89020</v>
      </c>
      <c r="W114" s="44" t="n">
        <v>89020</v>
      </c>
      <c r="X114" s="44" t="n">
        <v>89020</v>
      </c>
      <c r="Y114" s="47" t="n">
        <f aca="false">IF(ISERROR(W114/S114),0,((W114/S114)*100))</f>
        <v>100</v>
      </c>
      <c r="Z114" s="46" t="n">
        <v>0</v>
      </c>
      <c r="AA114" s="46" t="s">
        <v>173</v>
      </c>
      <c r="AB114" s="40" t="n">
        <v>957</v>
      </c>
      <c r="AC114" s="47" t="n">
        <v>0</v>
      </c>
      <c r="AD114" s="47" t="n">
        <v>100</v>
      </c>
      <c r="AE114" s="48" t="s">
        <v>96</v>
      </c>
      <c r="AF114" s="22"/>
    </row>
    <row r="115" customFormat="false" ht="60.75" hidden="false" customHeight="false" outlineLevel="0" collapsed="false">
      <c r="B115" s="22"/>
      <c r="C115" s="42" t="s">
        <v>407</v>
      </c>
      <c r="D115" s="42" t="s">
        <v>408</v>
      </c>
      <c r="E115" s="43" t="s">
        <v>409</v>
      </c>
      <c r="F115" s="43" t="s">
        <v>5</v>
      </c>
      <c r="G115" s="43" t="s">
        <v>410</v>
      </c>
      <c r="H115" s="44" t="s">
        <v>44</v>
      </c>
      <c r="I115" s="44"/>
      <c r="J115" s="45" t="s">
        <v>45</v>
      </c>
      <c r="K115" s="44" t="s">
        <v>46</v>
      </c>
      <c r="L115" s="46"/>
      <c r="M115" s="44" t="s">
        <v>47</v>
      </c>
      <c r="N115" s="44" t="s">
        <v>89</v>
      </c>
      <c r="O115" s="44" t="s">
        <v>90</v>
      </c>
      <c r="P115" s="46" t="s">
        <v>50</v>
      </c>
      <c r="Q115" s="46" t="s">
        <v>311</v>
      </c>
      <c r="R115" s="44" t="n">
        <v>577659</v>
      </c>
      <c r="S115" s="44" t="n">
        <v>577659</v>
      </c>
      <c r="T115" s="44" t="n">
        <v>577659</v>
      </c>
      <c r="U115" s="44" t="n">
        <v>485117</v>
      </c>
      <c r="V115" s="44" t="n">
        <v>485117</v>
      </c>
      <c r="W115" s="44" t="n">
        <v>485117</v>
      </c>
      <c r="X115" s="44" t="n">
        <v>485117</v>
      </c>
      <c r="Y115" s="47" t="n">
        <f aca="false">IF(ISERROR(W115/S115),0,((W115/S115)*100))</f>
        <v>83.9798220057162</v>
      </c>
      <c r="Z115" s="46" t="n">
        <v>0</v>
      </c>
      <c r="AA115" s="46" t="s">
        <v>173</v>
      </c>
      <c r="AB115" s="40" t="n">
        <v>234</v>
      </c>
      <c r="AC115" s="47" t="n">
        <v>0</v>
      </c>
      <c r="AD115" s="47" t="n">
        <v>100</v>
      </c>
      <c r="AE115" s="48" t="s">
        <v>96</v>
      </c>
      <c r="AF115" s="22"/>
    </row>
    <row r="116" customFormat="false" ht="60.75" hidden="false" customHeight="false" outlineLevel="0" collapsed="false">
      <c r="B116" s="22"/>
      <c r="C116" s="42" t="s">
        <v>411</v>
      </c>
      <c r="D116" s="42" t="s">
        <v>412</v>
      </c>
      <c r="E116" s="43" t="s">
        <v>413</v>
      </c>
      <c r="F116" s="43" t="s">
        <v>5</v>
      </c>
      <c r="G116" s="43" t="s">
        <v>43</v>
      </c>
      <c r="H116" s="44" t="s">
        <v>44</v>
      </c>
      <c r="I116" s="44"/>
      <c r="J116" s="45" t="s">
        <v>45</v>
      </c>
      <c r="K116" s="44" t="s">
        <v>46</v>
      </c>
      <c r="L116" s="46"/>
      <c r="M116" s="44" t="s">
        <v>47</v>
      </c>
      <c r="N116" s="44" t="s">
        <v>414</v>
      </c>
      <c r="O116" s="44" t="s">
        <v>90</v>
      </c>
      <c r="P116" s="46" t="s">
        <v>50</v>
      </c>
      <c r="Q116" s="46" t="s">
        <v>311</v>
      </c>
      <c r="R116" s="44" t="n">
        <v>14165231</v>
      </c>
      <c r="S116" s="44" t="n">
        <v>14165231</v>
      </c>
      <c r="T116" s="44" t="n">
        <v>14165231</v>
      </c>
      <c r="U116" s="44" t="n">
        <v>14165231</v>
      </c>
      <c r="V116" s="44" t="n">
        <v>14109368.23</v>
      </c>
      <c r="W116" s="44" t="n">
        <v>14109368.23</v>
      </c>
      <c r="X116" s="44" t="n">
        <v>14109368.23</v>
      </c>
      <c r="Y116" s="47" t="n">
        <f aca="false">IF(ISERROR(W116/S116),0,((W116/S116)*100))</f>
        <v>99.6056345992522</v>
      </c>
      <c r="Z116" s="46" t="n">
        <v>0</v>
      </c>
      <c r="AA116" s="46" t="s">
        <v>251</v>
      </c>
      <c r="AB116" s="40" t="n">
        <v>2416</v>
      </c>
      <c r="AC116" s="47" t="n">
        <v>0</v>
      </c>
      <c r="AD116" s="47" t="n">
        <v>99</v>
      </c>
      <c r="AE116" s="48" t="s">
        <v>252</v>
      </c>
      <c r="AF116" s="22"/>
    </row>
    <row r="117" customFormat="false" ht="60.75" hidden="false" customHeight="false" outlineLevel="0" collapsed="false">
      <c r="B117" s="22"/>
      <c r="C117" s="42" t="s">
        <v>415</v>
      </c>
      <c r="D117" s="42" t="s">
        <v>416</v>
      </c>
      <c r="E117" s="43" t="s">
        <v>417</v>
      </c>
      <c r="F117" s="43" t="s">
        <v>5</v>
      </c>
      <c r="G117" s="43" t="s">
        <v>43</v>
      </c>
      <c r="H117" s="44" t="s">
        <v>44</v>
      </c>
      <c r="I117" s="44"/>
      <c r="J117" s="45" t="s">
        <v>45</v>
      </c>
      <c r="K117" s="44" t="s">
        <v>46</v>
      </c>
      <c r="L117" s="46"/>
      <c r="M117" s="44" t="s">
        <v>47</v>
      </c>
      <c r="N117" s="44" t="s">
        <v>414</v>
      </c>
      <c r="O117" s="44" t="s">
        <v>90</v>
      </c>
      <c r="P117" s="46" t="s">
        <v>50</v>
      </c>
      <c r="Q117" s="46" t="s">
        <v>311</v>
      </c>
      <c r="R117" s="44" t="n">
        <v>12500000</v>
      </c>
      <c r="S117" s="44" t="n">
        <v>12500000</v>
      </c>
      <c r="T117" s="44" t="n">
        <v>12500000</v>
      </c>
      <c r="U117" s="44" t="n">
        <v>12500000</v>
      </c>
      <c r="V117" s="44" t="n">
        <v>7670339.74</v>
      </c>
      <c r="W117" s="44" t="n">
        <v>7670339.74</v>
      </c>
      <c r="X117" s="44" t="n">
        <v>7670339.74</v>
      </c>
      <c r="Y117" s="47" t="n">
        <f aca="false">IF(ISERROR(W117/S117),0,((W117/S117)*100))</f>
        <v>61.36271792</v>
      </c>
      <c r="Z117" s="46" t="n">
        <v>0</v>
      </c>
      <c r="AA117" s="46" t="s">
        <v>251</v>
      </c>
      <c r="AB117" s="40" t="n">
        <v>994</v>
      </c>
      <c r="AC117" s="47" t="n">
        <v>0</v>
      </c>
      <c r="AD117" s="47" t="n">
        <v>61</v>
      </c>
      <c r="AE117" s="48" t="s">
        <v>418</v>
      </c>
      <c r="AF117" s="22"/>
    </row>
    <row r="118" customFormat="false" ht="60.75" hidden="false" customHeight="false" outlineLevel="0" collapsed="false">
      <c r="B118" s="22"/>
      <c r="C118" s="42" t="s">
        <v>419</v>
      </c>
      <c r="D118" s="42" t="s">
        <v>420</v>
      </c>
      <c r="E118" s="43" t="s">
        <v>421</v>
      </c>
      <c r="F118" s="43" t="s">
        <v>5</v>
      </c>
      <c r="G118" s="43" t="s">
        <v>189</v>
      </c>
      <c r="H118" s="44" t="s">
        <v>44</v>
      </c>
      <c r="I118" s="44"/>
      <c r="J118" s="45" t="s">
        <v>45</v>
      </c>
      <c r="K118" s="44" t="s">
        <v>46</v>
      </c>
      <c r="L118" s="46"/>
      <c r="M118" s="44" t="s">
        <v>47</v>
      </c>
      <c r="N118" s="44" t="s">
        <v>89</v>
      </c>
      <c r="O118" s="44" t="s">
        <v>90</v>
      </c>
      <c r="P118" s="46" t="s">
        <v>50</v>
      </c>
      <c r="Q118" s="46" t="s">
        <v>311</v>
      </c>
      <c r="R118" s="44" t="n">
        <v>3000000</v>
      </c>
      <c r="S118" s="44" t="n">
        <v>3000000</v>
      </c>
      <c r="T118" s="44" t="n">
        <v>3000000</v>
      </c>
      <c r="U118" s="44" t="n">
        <v>2339828.58</v>
      </c>
      <c r="V118" s="44" t="n">
        <v>2339828.58</v>
      </c>
      <c r="W118" s="44" t="n">
        <v>2339828.58</v>
      </c>
      <c r="X118" s="44" t="n">
        <v>2339828.58</v>
      </c>
      <c r="Y118" s="47" t="n">
        <f aca="false">IF(ISERROR(W118/S118),0,((W118/S118)*100))</f>
        <v>77.994286</v>
      </c>
      <c r="Z118" s="46" t="n">
        <v>0</v>
      </c>
      <c r="AA118" s="46" t="s">
        <v>95</v>
      </c>
      <c r="AB118" s="40" t="n">
        <v>0</v>
      </c>
      <c r="AC118" s="47" t="n">
        <v>0</v>
      </c>
      <c r="AD118" s="47" t="n">
        <v>100</v>
      </c>
      <c r="AE118" s="48" t="s">
        <v>96</v>
      </c>
      <c r="AF118" s="22"/>
    </row>
    <row r="119" customFormat="false" ht="60.75" hidden="false" customHeight="false" outlineLevel="0" collapsed="false">
      <c r="B119" s="22"/>
      <c r="C119" s="42" t="s">
        <v>422</v>
      </c>
      <c r="D119" s="42" t="s">
        <v>423</v>
      </c>
      <c r="E119" s="43" t="s">
        <v>424</v>
      </c>
      <c r="F119" s="43" t="s">
        <v>5</v>
      </c>
      <c r="G119" s="43" t="s">
        <v>58</v>
      </c>
      <c r="H119" s="44" t="s">
        <v>44</v>
      </c>
      <c r="I119" s="44"/>
      <c r="J119" s="45" t="s">
        <v>45</v>
      </c>
      <c r="K119" s="44" t="s">
        <v>46</v>
      </c>
      <c r="L119" s="46"/>
      <c r="M119" s="44" t="s">
        <v>47</v>
      </c>
      <c r="N119" s="44" t="s">
        <v>89</v>
      </c>
      <c r="O119" s="44" t="s">
        <v>90</v>
      </c>
      <c r="P119" s="46" t="s">
        <v>50</v>
      </c>
      <c r="Q119" s="46" t="s">
        <v>311</v>
      </c>
      <c r="R119" s="44" t="n">
        <v>10000000</v>
      </c>
      <c r="S119" s="44" t="n">
        <v>10000000</v>
      </c>
      <c r="T119" s="44" t="n">
        <v>10000000</v>
      </c>
      <c r="U119" s="44" t="n">
        <v>9826432</v>
      </c>
      <c r="V119" s="44" t="n">
        <v>9826432</v>
      </c>
      <c r="W119" s="44" t="n">
        <v>9826432</v>
      </c>
      <c r="X119" s="44" t="n">
        <v>9826432</v>
      </c>
      <c r="Y119" s="47" t="n">
        <f aca="false">IF(ISERROR(W119/S119),0,((W119/S119)*100))</f>
        <v>98.26432</v>
      </c>
      <c r="Z119" s="46" t="n">
        <v>0</v>
      </c>
      <c r="AA119" s="46" t="s">
        <v>95</v>
      </c>
      <c r="AB119" s="40" t="n">
        <v>300</v>
      </c>
      <c r="AC119" s="47" t="n">
        <v>0</v>
      </c>
      <c r="AD119" s="47" t="n">
        <v>100</v>
      </c>
      <c r="AE119" s="48" t="s">
        <v>96</v>
      </c>
      <c r="AF119" s="22"/>
    </row>
    <row r="120" customFormat="false" ht="60.75" hidden="false" customHeight="false" outlineLevel="0" collapsed="false">
      <c r="B120" s="22"/>
      <c r="C120" s="42" t="s">
        <v>425</v>
      </c>
      <c r="D120" s="42" t="s">
        <v>426</v>
      </c>
      <c r="E120" s="43" t="s">
        <v>427</v>
      </c>
      <c r="F120" s="43" t="s">
        <v>5</v>
      </c>
      <c r="G120" s="43" t="s">
        <v>73</v>
      </c>
      <c r="H120" s="44" t="s">
        <v>44</v>
      </c>
      <c r="I120" s="44"/>
      <c r="J120" s="45" t="s">
        <v>45</v>
      </c>
      <c r="K120" s="44" t="s">
        <v>46</v>
      </c>
      <c r="L120" s="46"/>
      <c r="M120" s="44" t="s">
        <v>47</v>
      </c>
      <c r="N120" s="44" t="s">
        <v>89</v>
      </c>
      <c r="O120" s="44" t="s">
        <v>90</v>
      </c>
      <c r="P120" s="46" t="s">
        <v>50</v>
      </c>
      <c r="Q120" s="46" t="s">
        <v>311</v>
      </c>
      <c r="R120" s="44" t="n">
        <v>19000000</v>
      </c>
      <c r="S120" s="44" t="n">
        <v>19000000</v>
      </c>
      <c r="T120" s="44" t="n">
        <v>19000000</v>
      </c>
      <c r="U120" s="44" t="n">
        <v>5919069</v>
      </c>
      <c r="V120" s="44" t="n">
        <v>5919069</v>
      </c>
      <c r="W120" s="44" t="n">
        <v>5919069</v>
      </c>
      <c r="X120" s="44" t="n">
        <v>5919069</v>
      </c>
      <c r="Y120" s="47" t="n">
        <f aca="false">IF(ISERROR(W120/S120),0,((W120/S120)*100))</f>
        <v>31.1529947368421</v>
      </c>
      <c r="Z120" s="46" t="n">
        <v>0</v>
      </c>
      <c r="AA120" s="46" t="s">
        <v>95</v>
      </c>
      <c r="AB120" s="40" t="n">
        <v>300</v>
      </c>
      <c r="AC120" s="47" t="n">
        <v>0</v>
      </c>
      <c r="AD120" s="47" t="n">
        <v>5</v>
      </c>
      <c r="AE120" s="48" t="s">
        <v>96</v>
      </c>
      <c r="AF120" s="22"/>
    </row>
    <row r="121" customFormat="false" ht="60.75" hidden="false" customHeight="false" outlineLevel="0" collapsed="false">
      <c r="B121" s="22"/>
      <c r="C121" s="42" t="s">
        <v>428</v>
      </c>
      <c r="D121" s="42" t="s">
        <v>429</v>
      </c>
      <c r="E121" s="43" t="s">
        <v>430</v>
      </c>
      <c r="F121" s="43" t="s">
        <v>5</v>
      </c>
      <c r="G121" s="43" t="s">
        <v>431</v>
      </c>
      <c r="H121" s="44" t="s">
        <v>44</v>
      </c>
      <c r="I121" s="44"/>
      <c r="J121" s="45" t="s">
        <v>45</v>
      </c>
      <c r="K121" s="44" t="s">
        <v>46</v>
      </c>
      <c r="L121" s="46"/>
      <c r="M121" s="44" t="s">
        <v>47</v>
      </c>
      <c r="N121" s="44" t="s">
        <v>89</v>
      </c>
      <c r="O121" s="44" t="s">
        <v>90</v>
      </c>
      <c r="P121" s="46" t="s">
        <v>50</v>
      </c>
      <c r="Q121" s="46" t="s">
        <v>311</v>
      </c>
      <c r="R121" s="44" t="n">
        <v>1735490</v>
      </c>
      <c r="S121" s="44" t="n">
        <v>1735490</v>
      </c>
      <c r="T121" s="44" t="n">
        <v>1735490</v>
      </c>
      <c r="U121" s="44" t="n">
        <v>1658562</v>
      </c>
      <c r="V121" s="44" t="n">
        <v>1658562</v>
      </c>
      <c r="W121" s="44" t="n">
        <v>1658562</v>
      </c>
      <c r="X121" s="44" t="n">
        <v>1658562</v>
      </c>
      <c r="Y121" s="47" t="n">
        <f aca="false">IF(ISERROR(W121/S121),0,((W121/S121)*100))</f>
        <v>95.567361379207</v>
      </c>
      <c r="Z121" s="46" t="n">
        <v>0</v>
      </c>
      <c r="AA121" s="46" t="s">
        <v>95</v>
      </c>
      <c r="AB121" s="40" t="n">
        <v>170</v>
      </c>
      <c r="AC121" s="47" t="n">
        <v>0</v>
      </c>
      <c r="AD121" s="47" t="n">
        <v>100</v>
      </c>
      <c r="AE121" s="48" t="s">
        <v>96</v>
      </c>
      <c r="AF121" s="22"/>
    </row>
    <row r="122" customFormat="false" ht="60.75" hidden="false" customHeight="false" outlineLevel="0" collapsed="false">
      <c r="B122" s="22"/>
      <c r="C122" s="42" t="s">
        <v>432</v>
      </c>
      <c r="D122" s="42" t="s">
        <v>433</v>
      </c>
      <c r="E122" s="43" t="s">
        <v>434</v>
      </c>
      <c r="F122" s="43" t="s">
        <v>5</v>
      </c>
      <c r="G122" s="43" t="s">
        <v>292</v>
      </c>
      <c r="H122" s="44" t="s">
        <v>44</v>
      </c>
      <c r="I122" s="44"/>
      <c r="J122" s="45" t="s">
        <v>45</v>
      </c>
      <c r="K122" s="44" t="s">
        <v>46</v>
      </c>
      <c r="L122" s="46"/>
      <c r="M122" s="44" t="s">
        <v>47</v>
      </c>
      <c r="N122" s="44" t="s">
        <v>89</v>
      </c>
      <c r="O122" s="44" t="s">
        <v>90</v>
      </c>
      <c r="P122" s="46" t="s">
        <v>50</v>
      </c>
      <c r="Q122" s="46" t="s">
        <v>311</v>
      </c>
      <c r="R122" s="44" t="n">
        <v>239606</v>
      </c>
      <c r="S122" s="44" t="n">
        <v>239606</v>
      </c>
      <c r="T122" s="44" t="n">
        <v>239606</v>
      </c>
      <c r="U122" s="44" t="n">
        <v>230951</v>
      </c>
      <c r="V122" s="44" t="n">
        <v>230951</v>
      </c>
      <c r="W122" s="44" t="n">
        <v>230951</v>
      </c>
      <c r="X122" s="44" t="n">
        <v>230951</v>
      </c>
      <c r="Y122" s="47" t="n">
        <f aca="false">IF(ISERROR(W122/S122),0,((W122/S122)*100))</f>
        <v>96.3878200045074</v>
      </c>
      <c r="Z122" s="46" t="n">
        <v>0</v>
      </c>
      <c r="AA122" s="46" t="s">
        <v>95</v>
      </c>
      <c r="AB122" s="40" t="n">
        <v>151</v>
      </c>
      <c r="AC122" s="47" t="n">
        <v>0</v>
      </c>
      <c r="AD122" s="47" t="n">
        <v>100</v>
      </c>
      <c r="AE122" s="48" t="s">
        <v>96</v>
      </c>
      <c r="AF122" s="22"/>
    </row>
    <row r="123" customFormat="false" ht="60.75" hidden="false" customHeight="false" outlineLevel="0" collapsed="false">
      <c r="B123" s="22"/>
      <c r="C123" s="42" t="s">
        <v>435</v>
      </c>
      <c r="D123" s="42" t="s">
        <v>436</v>
      </c>
      <c r="E123" s="43" t="s">
        <v>437</v>
      </c>
      <c r="F123" s="43" t="s">
        <v>5</v>
      </c>
      <c r="G123" s="43" t="s">
        <v>292</v>
      </c>
      <c r="H123" s="44" t="s">
        <v>44</v>
      </c>
      <c r="I123" s="44"/>
      <c r="J123" s="45" t="s">
        <v>45</v>
      </c>
      <c r="K123" s="44" t="s">
        <v>46</v>
      </c>
      <c r="L123" s="46"/>
      <c r="M123" s="44" t="s">
        <v>47</v>
      </c>
      <c r="N123" s="44" t="s">
        <v>89</v>
      </c>
      <c r="O123" s="44" t="s">
        <v>90</v>
      </c>
      <c r="P123" s="46" t="s">
        <v>50</v>
      </c>
      <c r="Q123" s="46" t="s">
        <v>311</v>
      </c>
      <c r="R123" s="44" t="n">
        <v>2426638</v>
      </c>
      <c r="S123" s="44" t="n">
        <v>2426638</v>
      </c>
      <c r="T123" s="44" t="n">
        <v>2426638</v>
      </c>
      <c r="U123" s="44" t="n">
        <v>2174669</v>
      </c>
      <c r="V123" s="44" t="n">
        <v>2174669</v>
      </c>
      <c r="W123" s="44" t="n">
        <v>2174669</v>
      </c>
      <c r="X123" s="44" t="n">
        <v>2174669</v>
      </c>
      <c r="Y123" s="47" t="n">
        <f aca="false">IF(ISERROR(W123/S123),0,((W123/S123)*100))</f>
        <v>89.6165394261526</v>
      </c>
      <c r="Z123" s="46" t="n">
        <v>0</v>
      </c>
      <c r="AA123" s="46" t="s">
        <v>173</v>
      </c>
      <c r="AB123" s="40" t="n">
        <v>151</v>
      </c>
      <c r="AC123" s="47" t="n">
        <v>0</v>
      </c>
      <c r="AD123" s="47" t="n">
        <v>83</v>
      </c>
      <c r="AE123" s="48" t="s">
        <v>96</v>
      </c>
      <c r="AF123" s="22"/>
    </row>
    <row r="124" customFormat="false" ht="60.75" hidden="false" customHeight="false" outlineLevel="0" collapsed="false">
      <c r="B124" s="22"/>
      <c r="C124" s="42" t="s">
        <v>438</v>
      </c>
      <c r="D124" s="42" t="s">
        <v>439</v>
      </c>
      <c r="E124" s="43" t="s">
        <v>440</v>
      </c>
      <c r="F124" s="43" t="s">
        <v>5</v>
      </c>
      <c r="G124" s="43" t="s">
        <v>386</v>
      </c>
      <c r="H124" s="44" t="s">
        <v>44</v>
      </c>
      <c r="I124" s="44"/>
      <c r="J124" s="45" t="s">
        <v>45</v>
      </c>
      <c r="K124" s="44" t="s">
        <v>46</v>
      </c>
      <c r="L124" s="46"/>
      <c r="M124" s="44" t="s">
        <v>47</v>
      </c>
      <c r="N124" s="44" t="s">
        <v>89</v>
      </c>
      <c r="O124" s="44" t="s">
        <v>90</v>
      </c>
      <c r="P124" s="46" t="s">
        <v>50</v>
      </c>
      <c r="Q124" s="46" t="s">
        <v>311</v>
      </c>
      <c r="R124" s="44" t="n">
        <v>1192266</v>
      </c>
      <c r="S124" s="44" t="n">
        <v>1192266</v>
      </c>
      <c r="T124" s="44" t="n">
        <v>1192266</v>
      </c>
      <c r="U124" s="44" t="n">
        <v>1173811</v>
      </c>
      <c r="V124" s="44" t="n">
        <v>1173811</v>
      </c>
      <c r="W124" s="44" t="n">
        <v>1173811</v>
      </c>
      <c r="X124" s="44" t="n">
        <v>1173811</v>
      </c>
      <c r="Y124" s="47" t="n">
        <f aca="false">IF(ISERROR(W124/S124),0,((W124/S124)*100))</f>
        <v>98.4521071640053</v>
      </c>
      <c r="Z124" s="46" t="n">
        <v>0</v>
      </c>
      <c r="AA124" s="46" t="s">
        <v>95</v>
      </c>
      <c r="AB124" s="40" t="n">
        <v>131</v>
      </c>
      <c r="AC124" s="47" t="n">
        <v>0</v>
      </c>
      <c r="AD124" s="47" t="n">
        <v>100</v>
      </c>
      <c r="AE124" s="48" t="s">
        <v>96</v>
      </c>
      <c r="AF124" s="22"/>
    </row>
    <row r="125" customFormat="false" ht="60.75" hidden="false" customHeight="false" outlineLevel="0" collapsed="false">
      <c r="B125" s="22"/>
      <c r="C125" s="42" t="s">
        <v>441</v>
      </c>
      <c r="D125" s="42" t="s">
        <v>442</v>
      </c>
      <c r="E125" s="43" t="s">
        <v>443</v>
      </c>
      <c r="F125" s="43" t="s">
        <v>5</v>
      </c>
      <c r="G125" s="43" t="s">
        <v>226</v>
      </c>
      <c r="H125" s="44" t="s">
        <v>44</v>
      </c>
      <c r="I125" s="44"/>
      <c r="J125" s="45" t="s">
        <v>45</v>
      </c>
      <c r="K125" s="44" t="s">
        <v>46</v>
      </c>
      <c r="L125" s="46"/>
      <c r="M125" s="44" t="s">
        <v>47</v>
      </c>
      <c r="N125" s="44" t="s">
        <v>89</v>
      </c>
      <c r="O125" s="44" t="s">
        <v>90</v>
      </c>
      <c r="P125" s="46" t="s">
        <v>50</v>
      </c>
      <c r="Q125" s="46" t="s">
        <v>311</v>
      </c>
      <c r="R125" s="44" t="n">
        <v>1300000</v>
      </c>
      <c r="S125" s="44" t="n">
        <v>1300000</v>
      </c>
      <c r="T125" s="44" t="n">
        <v>1300000</v>
      </c>
      <c r="U125" s="44" t="n">
        <v>650000</v>
      </c>
      <c r="V125" s="44" t="n">
        <v>650000</v>
      </c>
      <c r="W125" s="44" t="n">
        <v>650000</v>
      </c>
      <c r="X125" s="44" t="n">
        <v>650000</v>
      </c>
      <c r="Y125" s="47" t="n">
        <f aca="false">IF(ISERROR(W125/S125),0,((W125/S125)*100))</f>
        <v>50</v>
      </c>
      <c r="Z125" s="46" t="n">
        <v>0</v>
      </c>
      <c r="AA125" s="46" t="s">
        <v>251</v>
      </c>
      <c r="AB125" s="40" t="n">
        <v>520</v>
      </c>
      <c r="AC125" s="47" t="n">
        <v>0</v>
      </c>
      <c r="AD125" s="47" t="n">
        <v>0</v>
      </c>
      <c r="AE125" s="48" t="s">
        <v>96</v>
      </c>
      <c r="AF125" s="22"/>
    </row>
    <row r="126" customFormat="false" ht="60.75" hidden="false" customHeight="false" outlineLevel="0" collapsed="false">
      <c r="B126" s="22"/>
      <c r="C126" s="42" t="s">
        <v>444</v>
      </c>
      <c r="D126" s="42" t="s">
        <v>445</v>
      </c>
      <c r="E126" s="43" t="s">
        <v>446</v>
      </c>
      <c r="F126" s="43" t="s">
        <v>5</v>
      </c>
      <c r="G126" s="43" t="s">
        <v>58</v>
      </c>
      <c r="H126" s="44" t="s">
        <v>44</v>
      </c>
      <c r="I126" s="44"/>
      <c r="J126" s="45" t="s">
        <v>45</v>
      </c>
      <c r="K126" s="44" t="s">
        <v>46</v>
      </c>
      <c r="L126" s="46"/>
      <c r="M126" s="44" t="s">
        <v>47</v>
      </c>
      <c r="N126" s="44" t="s">
        <v>89</v>
      </c>
      <c r="O126" s="44" t="s">
        <v>90</v>
      </c>
      <c r="P126" s="46" t="s">
        <v>50</v>
      </c>
      <c r="Q126" s="46" t="s">
        <v>311</v>
      </c>
      <c r="R126" s="44" t="n">
        <v>10000000</v>
      </c>
      <c r="S126" s="44" t="n">
        <v>10000000</v>
      </c>
      <c r="T126" s="44" t="n">
        <v>10000000</v>
      </c>
      <c r="U126" s="44" t="n">
        <v>10000000</v>
      </c>
      <c r="V126" s="44" t="n">
        <v>10000000</v>
      </c>
      <c r="W126" s="44" t="n">
        <v>10000000</v>
      </c>
      <c r="X126" s="44" t="n">
        <v>10000000</v>
      </c>
      <c r="Y126" s="47" t="n">
        <f aca="false">IF(ISERROR(W126/S126),0,((W126/S126)*100))</f>
        <v>100</v>
      </c>
      <c r="Z126" s="46" t="n">
        <v>0</v>
      </c>
      <c r="AA126" s="46" t="s">
        <v>95</v>
      </c>
      <c r="AB126" s="40" t="n">
        <v>300</v>
      </c>
      <c r="AC126" s="47" t="n">
        <v>0</v>
      </c>
      <c r="AD126" s="47" t="n">
        <v>100</v>
      </c>
      <c r="AE126" s="48" t="s">
        <v>96</v>
      </c>
      <c r="AF126" s="22"/>
    </row>
    <row r="127" customFormat="false" ht="60.75" hidden="false" customHeight="false" outlineLevel="0" collapsed="false">
      <c r="B127" s="22"/>
      <c r="C127" s="42" t="s">
        <v>447</v>
      </c>
      <c r="D127" s="42" t="s">
        <v>448</v>
      </c>
      <c r="E127" s="43" t="s">
        <v>449</v>
      </c>
      <c r="F127" s="43" t="s">
        <v>5</v>
      </c>
      <c r="G127" s="43" t="s">
        <v>450</v>
      </c>
      <c r="H127" s="44" t="s">
        <v>44</v>
      </c>
      <c r="I127" s="44"/>
      <c r="J127" s="45" t="s">
        <v>45</v>
      </c>
      <c r="K127" s="44" t="s">
        <v>46</v>
      </c>
      <c r="L127" s="46"/>
      <c r="M127" s="44" t="s">
        <v>47</v>
      </c>
      <c r="N127" s="44" t="s">
        <v>89</v>
      </c>
      <c r="O127" s="44" t="s">
        <v>90</v>
      </c>
      <c r="P127" s="46" t="s">
        <v>50</v>
      </c>
      <c r="Q127" s="46" t="s">
        <v>311</v>
      </c>
      <c r="R127" s="44" t="n">
        <v>1814877</v>
      </c>
      <c r="S127" s="44" t="n">
        <v>1814877</v>
      </c>
      <c r="T127" s="44" t="n">
        <v>1814877</v>
      </c>
      <c r="U127" s="44" t="n">
        <v>976521</v>
      </c>
      <c r="V127" s="44" t="n">
        <v>976521</v>
      </c>
      <c r="W127" s="44" t="n">
        <v>976521</v>
      </c>
      <c r="X127" s="44" t="n">
        <v>976521</v>
      </c>
      <c r="Y127" s="47" t="n">
        <f aca="false">IF(ISERROR(W127/S127),0,((W127/S127)*100))</f>
        <v>53.8064563053033</v>
      </c>
      <c r="Z127" s="46" t="n">
        <v>0</v>
      </c>
      <c r="AA127" s="46" t="s">
        <v>95</v>
      </c>
      <c r="AB127" s="40" t="n">
        <v>227</v>
      </c>
      <c r="AC127" s="47" t="n">
        <v>0</v>
      </c>
      <c r="AD127" s="47" t="n">
        <v>100</v>
      </c>
      <c r="AE127" s="48" t="s">
        <v>96</v>
      </c>
      <c r="AF127" s="22"/>
    </row>
    <row r="128" customFormat="false" ht="60.75" hidden="false" customHeight="false" outlineLevel="0" collapsed="false">
      <c r="B128" s="22"/>
      <c r="C128" s="42" t="s">
        <v>451</v>
      </c>
      <c r="D128" s="42" t="s">
        <v>452</v>
      </c>
      <c r="E128" s="43" t="s">
        <v>453</v>
      </c>
      <c r="F128" s="43" t="s">
        <v>5</v>
      </c>
      <c r="G128" s="43" t="s">
        <v>406</v>
      </c>
      <c r="H128" s="44" t="s">
        <v>44</v>
      </c>
      <c r="I128" s="44"/>
      <c r="J128" s="45" t="s">
        <v>45</v>
      </c>
      <c r="K128" s="44" t="s">
        <v>46</v>
      </c>
      <c r="L128" s="46"/>
      <c r="M128" s="44" t="s">
        <v>47</v>
      </c>
      <c r="N128" s="44" t="s">
        <v>89</v>
      </c>
      <c r="O128" s="44" t="s">
        <v>90</v>
      </c>
      <c r="P128" s="46" t="s">
        <v>50</v>
      </c>
      <c r="Q128" s="46" t="s">
        <v>311</v>
      </c>
      <c r="R128" s="44" t="n">
        <v>139307</v>
      </c>
      <c r="S128" s="44" t="n">
        <v>139307</v>
      </c>
      <c r="T128" s="44" t="n">
        <v>139307</v>
      </c>
      <c r="U128" s="44" t="n">
        <v>139307</v>
      </c>
      <c r="V128" s="44" t="n">
        <v>139307</v>
      </c>
      <c r="W128" s="44" t="n">
        <v>139307</v>
      </c>
      <c r="X128" s="44" t="n">
        <v>139307</v>
      </c>
      <c r="Y128" s="47" t="n">
        <f aca="false">IF(ISERROR(W128/S128),0,((W128/S128)*100))</f>
        <v>100</v>
      </c>
      <c r="Z128" s="46" t="n">
        <v>0</v>
      </c>
      <c r="AA128" s="46" t="s">
        <v>251</v>
      </c>
      <c r="AB128" s="40" t="n">
        <v>509</v>
      </c>
      <c r="AC128" s="47" t="n">
        <v>0</v>
      </c>
      <c r="AD128" s="47" t="n">
        <v>100</v>
      </c>
      <c r="AE128" s="48" t="s">
        <v>96</v>
      </c>
      <c r="AF128" s="22"/>
    </row>
    <row r="129" customFormat="false" ht="60.75" hidden="false" customHeight="false" outlineLevel="0" collapsed="false">
      <c r="B129" s="22"/>
      <c r="C129" s="42" t="s">
        <v>454</v>
      </c>
      <c r="D129" s="42" t="s">
        <v>455</v>
      </c>
      <c r="E129" s="43" t="s">
        <v>456</v>
      </c>
      <c r="F129" s="43" t="s">
        <v>5</v>
      </c>
      <c r="G129" s="43" t="s">
        <v>406</v>
      </c>
      <c r="H129" s="44" t="s">
        <v>44</v>
      </c>
      <c r="I129" s="44"/>
      <c r="J129" s="45" t="s">
        <v>45</v>
      </c>
      <c r="K129" s="44" t="s">
        <v>46</v>
      </c>
      <c r="L129" s="46"/>
      <c r="M129" s="44" t="s">
        <v>47</v>
      </c>
      <c r="N129" s="44" t="s">
        <v>89</v>
      </c>
      <c r="O129" s="44" t="s">
        <v>90</v>
      </c>
      <c r="P129" s="46" t="s">
        <v>50</v>
      </c>
      <c r="Q129" s="46" t="s">
        <v>311</v>
      </c>
      <c r="R129" s="44" t="n">
        <v>1117405</v>
      </c>
      <c r="S129" s="44" t="n">
        <v>1117405</v>
      </c>
      <c r="T129" s="44" t="n">
        <v>1117405</v>
      </c>
      <c r="U129" s="44" t="n">
        <v>1117405</v>
      </c>
      <c r="V129" s="44" t="n">
        <v>1117405</v>
      </c>
      <c r="W129" s="44" t="n">
        <v>1117405</v>
      </c>
      <c r="X129" s="44" t="n">
        <v>1117405</v>
      </c>
      <c r="Y129" s="47" t="n">
        <f aca="false">IF(ISERROR(W129/S129),0,((W129/S129)*100))</f>
        <v>100</v>
      </c>
      <c r="Z129" s="46" t="n">
        <v>0</v>
      </c>
      <c r="AA129" s="46" t="s">
        <v>95</v>
      </c>
      <c r="AB129" s="40" t="n">
        <v>300</v>
      </c>
      <c r="AC129" s="47" t="n">
        <v>0</v>
      </c>
      <c r="AD129" s="47" t="n">
        <v>100</v>
      </c>
      <c r="AE129" s="48" t="s">
        <v>96</v>
      </c>
      <c r="AF129" s="22"/>
    </row>
    <row r="130" customFormat="false" ht="60.75" hidden="false" customHeight="false" outlineLevel="0" collapsed="false">
      <c r="B130" s="22"/>
      <c r="C130" s="42" t="s">
        <v>457</v>
      </c>
      <c r="D130" s="42" t="s">
        <v>458</v>
      </c>
      <c r="E130" s="43" t="s">
        <v>459</v>
      </c>
      <c r="F130" s="43" t="s">
        <v>5</v>
      </c>
      <c r="G130" s="43" t="s">
        <v>159</v>
      </c>
      <c r="H130" s="44" t="s">
        <v>44</v>
      </c>
      <c r="I130" s="44"/>
      <c r="J130" s="45" t="s">
        <v>45</v>
      </c>
      <c r="K130" s="44" t="s">
        <v>46</v>
      </c>
      <c r="L130" s="46"/>
      <c r="M130" s="44" t="s">
        <v>47</v>
      </c>
      <c r="N130" s="44" t="s">
        <v>460</v>
      </c>
      <c r="O130" s="44" t="s">
        <v>90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0.75" hidden="false" customHeight="false" outlineLevel="0" collapsed="false">
      <c r="B131" s="22"/>
      <c r="C131" s="42" t="s">
        <v>461</v>
      </c>
      <c r="D131" s="42" t="s">
        <v>462</v>
      </c>
      <c r="E131" s="43" t="s">
        <v>463</v>
      </c>
      <c r="F131" s="43" t="s">
        <v>5</v>
      </c>
      <c r="G131" s="43" t="s">
        <v>159</v>
      </c>
      <c r="H131" s="44" t="s">
        <v>44</v>
      </c>
      <c r="I131" s="44"/>
      <c r="J131" s="45" t="s">
        <v>45</v>
      </c>
      <c r="K131" s="44" t="s">
        <v>46</v>
      </c>
      <c r="L131" s="46"/>
      <c r="M131" s="44" t="s">
        <v>47</v>
      </c>
      <c r="N131" s="44" t="s">
        <v>89</v>
      </c>
      <c r="O131" s="44" t="s">
        <v>90</v>
      </c>
      <c r="P131" s="46" t="s">
        <v>50</v>
      </c>
      <c r="Q131" s="46" t="s">
        <v>464</v>
      </c>
      <c r="R131" s="44" t="n">
        <v>34809399</v>
      </c>
      <c r="S131" s="44" t="n">
        <v>34809399</v>
      </c>
      <c r="T131" s="44" t="n">
        <v>34809399</v>
      </c>
      <c r="U131" s="44" t="n">
        <v>0</v>
      </c>
      <c r="V131" s="44" t="n">
        <v>0</v>
      </c>
      <c r="W131" s="44" t="n">
        <v>0</v>
      </c>
      <c r="X131" s="44" t="n">
        <v>0</v>
      </c>
      <c r="Y131" s="47" t="n">
        <f aca="false">IF(ISERROR(W131/S131),0,((W131/S131)*100))</f>
        <v>0</v>
      </c>
      <c r="Z131" s="46" t="n">
        <v>0</v>
      </c>
      <c r="AA131" s="46" t="s">
        <v>306</v>
      </c>
      <c r="AB131" s="40" t="n">
        <v>1</v>
      </c>
      <c r="AC131" s="47" t="n">
        <v>0</v>
      </c>
      <c r="AD131" s="47" t="n">
        <v>0</v>
      </c>
      <c r="AE131" s="48" t="s">
        <v>465</v>
      </c>
      <c r="AF131" s="22"/>
    </row>
    <row r="132" customFormat="false" ht="60.75" hidden="false" customHeight="false" outlineLevel="0" collapsed="false">
      <c r="B132" s="22"/>
      <c r="C132" s="42" t="s">
        <v>466</v>
      </c>
      <c r="D132" s="42" t="s">
        <v>467</v>
      </c>
      <c r="E132" s="43" t="s">
        <v>354</v>
      </c>
      <c r="F132" s="43" t="s">
        <v>5</v>
      </c>
      <c r="G132" s="43" t="s">
        <v>159</v>
      </c>
      <c r="H132" s="44" t="s">
        <v>44</v>
      </c>
      <c r="I132" s="44"/>
      <c r="J132" s="45" t="s">
        <v>45</v>
      </c>
      <c r="K132" s="44" t="s">
        <v>46</v>
      </c>
      <c r="L132" s="46"/>
      <c r="M132" s="44" t="s">
        <v>47</v>
      </c>
      <c r="N132" s="44" t="s">
        <v>89</v>
      </c>
      <c r="O132" s="44" t="s">
        <v>90</v>
      </c>
      <c r="P132" s="46" t="s">
        <v>50</v>
      </c>
      <c r="Q132" s="46" t="s">
        <v>464</v>
      </c>
      <c r="R132" s="44" t="n">
        <v>74593928</v>
      </c>
      <c r="S132" s="44" t="n">
        <v>74593928</v>
      </c>
      <c r="T132" s="44" t="n">
        <v>74593928</v>
      </c>
      <c r="U132" s="44" t="n">
        <v>0</v>
      </c>
      <c r="V132" s="44" t="n">
        <v>0</v>
      </c>
      <c r="W132" s="44" t="n">
        <v>0</v>
      </c>
      <c r="X132" s="44" t="n">
        <v>0</v>
      </c>
      <c r="Y132" s="47" t="n">
        <f aca="false">IF(ISERROR(W132/S132),0,((W132/S132)*100))</f>
        <v>0</v>
      </c>
      <c r="Z132" s="46" t="n">
        <v>0</v>
      </c>
      <c r="AA132" s="46" t="s">
        <v>306</v>
      </c>
      <c r="AB132" s="40" t="n">
        <v>1</v>
      </c>
      <c r="AC132" s="47" t="n">
        <v>0</v>
      </c>
      <c r="AD132" s="47" t="n">
        <v>0</v>
      </c>
      <c r="AE132" s="48" t="s">
        <v>468</v>
      </c>
      <c r="AF132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8:58:38Z</cp:lastPrinted>
  <dcterms:modified xsi:type="dcterms:W3CDTF">2015-05-06T18:59:59Z</dcterms:modified>
  <cp:revision>0</cp:revision>
  <dc:subject/>
  <dc:title/>
</cp:coreProperties>
</file>