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14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9" uniqueCount="6315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213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33841</t>
  </si>
  <si>
    <t xml:space="preserve">Secundaria General  Lic. Adolfo Lopez Mateos</t>
  </si>
  <si>
    <t xml:space="preserve">20120732513AB102825ESE2013</t>
  </si>
  <si>
    <t xml:space="preserve">Arriaga</t>
  </si>
  <si>
    <t xml:space="preserve">Cobertura municipal</t>
  </si>
  <si>
    <t xml:space="preserve">Aportaciones Federales</t>
  </si>
  <si>
    <t xml:space="preserve">I007 FAM Infraestructura Educativa Básica</t>
  </si>
  <si>
    <t xml:space="preserve">33-Aportaciones Federales para Entidades Federativas y Municipios</t>
  </si>
  <si>
    <t xml:space="preserve">INSTITUTO DE LA INFRAESTRUCTURA FÍSICA EDUCATIV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87756</t>
  </si>
  <si>
    <t xml:space="preserve">139196.- Telesecundaria No. 075  Miguel Hidalgo Y Costilla.</t>
  </si>
  <si>
    <t xml:space="preserve"> 2112073032513A012000E13B036 </t>
  </si>
  <si>
    <t xml:space="preserve">La Concordia</t>
  </si>
  <si>
    <t xml:space="preserve">Instituto de la Infraestructura Física Educativa</t>
  </si>
  <si>
    <t xml:space="preserve">Otros Proyectos</t>
  </si>
  <si>
    <t xml:space="preserve">CHP00130300187771</t>
  </si>
  <si>
    <t xml:space="preserve">139199.- Telesecundaria No. 1019  Emiliano Zapata Salazar.</t>
  </si>
  <si>
    <t xml:space="preserve"> 2112073032513A012000E13B038 </t>
  </si>
  <si>
    <t xml:space="preserve">La Trinitaria</t>
  </si>
  <si>
    <t xml:space="preserve">CHP00130300187994</t>
  </si>
  <si>
    <t xml:space="preserve">139240.- Telesecundaria No. 222  "Lazaro Cardenas Del Rio".</t>
  </si>
  <si>
    <t xml:space="preserve"> 2112073032513A012000E13B219 </t>
  </si>
  <si>
    <t xml:space="preserve">Tapachula</t>
  </si>
  <si>
    <t xml:space="preserve">CHP00130300188083</t>
  </si>
  <si>
    <t xml:space="preserve">139242.- Secundaria Técnica  No. 40.</t>
  </si>
  <si>
    <t xml:space="preserve"> 2112073032513A013000E13B056 </t>
  </si>
  <si>
    <t xml:space="preserve">Teopisca</t>
  </si>
  <si>
    <t xml:space="preserve">CHP00130300188153</t>
  </si>
  <si>
    <t xml:space="preserve">139251.- Secundaria Ténica  No. 3</t>
  </si>
  <si>
    <t xml:space="preserve"> 2112073032513A012000E13B320 </t>
  </si>
  <si>
    <t xml:space="preserve">Tuxtla Gutiérrez</t>
  </si>
  <si>
    <t xml:space="preserve">CHP00130300188206</t>
  </si>
  <si>
    <t xml:space="preserve">139252.- Secundaria General Profesor Edgar Robledo Santiago.</t>
  </si>
  <si>
    <t xml:space="preserve"> 2112073032513A012000E13B225 </t>
  </si>
  <si>
    <t xml:space="preserve">Unión Juárez</t>
  </si>
  <si>
    <t xml:space="preserve">CHP00130300188226</t>
  </si>
  <si>
    <t xml:space="preserve">139253.- Secundaria General  Moctezuma Pedrero.</t>
  </si>
  <si>
    <t xml:space="preserve"> 2112073032513A012000E13B212 </t>
  </si>
  <si>
    <t xml:space="preserve">Venustiano Carranza</t>
  </si>
  <si>
    <t xml:space="preserve">CHP00130300188293</t>
  </si>
  <si>
    <t xml:space="preserve">139269.-Jardín De Niños Agustín Rodrigo Altamirano</t>
  </si>
  <si>
    <t xml:space="preserve"> 2112073032511A012000E13B204 </t>
  </si>
  <si>
    <t xml:space="preserve">Mapastepec</t>
  </si>
  <si>
    <t xml:space="preserve">CHP00130300188313</t>
  </si>
  <si>
    <t xml:space="preserve">139286.-Jardín De Niños Heroes De Chapultepec</t>
  </si>
  <si>
    <t xml:space="preserve"> 2112073032511A013000E13B047 </t>
  </si>
  <si>
    <t xml:space="preserve">CHP00130300188526</t>
  </si>
  <si>
    <t xml:space="preserve">139305.- Primaria Jose Marti.</t>
  </si>
  <si>
    <t xml:space="preserve"> 2112073032512A012000E13B390 </t>
  </si>
  <si>
    <t xml:space="preserve">Ocosingo</t>
  </si>
  <si>
    <t xml:space="preserve">CHP00130300188542</t>
  </si>
  <si>
    <t xml:space="preserve">139306.- Primaria Melchor Ocampo.</t>
  </si>
  <si>
    <t xml:space="preserve"> 2112073032512A012000E13B393 </t>
  </si>
  <si>
    <t xml:space="preserve">Zinacantán</t>
  </si>
  <si>
    <t xml:space="preserve">CHP00130300188575</t>
  </si>
  <si>
    <t xml:space="preserve">139309.- Primaria Emiliano Zapata Salazar.</t>
  </si>
  <si>
    <t xml:space="preserve"> 2112073032512A012000E13B392 </t>
  </si>
  <si>
    <t xml:space="preserve">CHP00130300193415</t>
  </si>
  <si>
    <t xml:space="preserve">1113007.-Centro De Atención Multiple (Cam) Refrendo</t>
  </si>
  <si>
    <t xml:space="preserve"> 2112073032511A012000E13B103 </t>
  </si>
  <si>
    <t xml:space="preserve">Yajalón</t>
  </si>
  <si>
    <t xml:space="preserve">CHP00130300193430</t>
  </si>
  <si>
    <t xml:space="preserve">1113011.- Secundaria Técnica  No. 131  (Refrendo).</t>
  </si>
  <si>
    <t xml:space="preserve"> 2112073032513A012000E13B083 </t>
  </si>
  <si>
    <t xml:space="preserve">CHP00130300194184</t>
  </si>
  <si>
    <t xml:space="preserve">1326002.- Primaria Benito Juarez García.</t>
  </si>
  <si>
    <t xml:space="preserve"> 2112073032512A012000E13B328 </t>
  </si>
  <si>
    <t xml:space="preserve">Comitán de Domínguez</t>
  </si>
  <si>
    <t xml:space="preserve">INSTITUTO DE LA INFRAESTRUCTURA FISICA EDUCATIVA</t>
  </si>
  <si>
    <t xml:space="preserve">CHP00130300194585</t>
  </si>
  <si>
    <t xml:space="preserve">1326005.- Jardín De Niños Amado Nervo.</t>
  </si>
  <si>
    <t xml:space="preserve"> 2112073032511A012000E13B225 </t>
  </si>
  <si>
    <t xml:space="preserve">Huixtán</t>
  </si>
  <si>
    <t xml:space="preserve">CHP00130300194600</t>
  </si>
  <si>
    <t xml:space="preserve">1326006.- Jardín De Niños Chilil</t>
  </si>
  <si>
    <t xml:space="preserve"> 2112073032511A012000E13B226 </t>
  </si>
  <si>
    <t xml:space="preserve">CHP00130300194678</t>
  </si>
  <si>
    <t xml:space="preserve">1326010.- Primaria Emiliano Zapata Salazar.</t>
  </si>
  <si>
    <t xml:space="preserve"> 2112073032512A012000E13B332 </t>
  </si>
  <si>
    <t xml:space="preserve">San Cristóbal de las Casas</t>
  </si>
  <si>
    <t xml:space="preserve">CHP00130300194692</t>
  </si>
  <si>
    <t xml:space="preserve">1326011.- Primaria Juan Aldama.</t>
  </si>
  <si>
    <t xml:space="preserve"> 2112073032512A012000E13B333 </t>
  </si>
  <si>
    <t xml:space="preserve">CHP00130300194934</t>
  </si>
  <si>
    <t xml:space="preserve">1326013.- Primaria Manuel Larrainzar Piñeiro.</t>
  </si>
  <si>
    <t xml:space="preserve"> 2112073032512A013000E13B098 </t>
  </si>
  <si>
    <t xml:space="preserve">CHP00130300194958</t>
  </si>
  <si>
    <t xml:space="preserve">1326014.- Primaria José María Santiago.</t>
  </si>
  <si>
    <t xml:space="preserve"> 2112073032512A013000E13B099 </t>
  </si>
  <si>
    <t xml:space="preserve">CHP00130300194978</t>
  </si>
  <si>
    <t xml:space="preserve">1326015.- Jardín De Niños Narciso Mendoza.</t>
  </si>
  <si>
    <t xml:space="preserve"> 2112073032511A013000E13B075 </t>
  </si>
  <si>
    <t xml:space="preserve">CHP00130300195108</t>
  </si>
  <si>
    <t xml:space="preserve">1326022.- Telesecundaria No. 886 Sor Juana Inés De La Cruz.</t>
  </si>
  <si>
    <t xml:space="preserve"> 2112073032513A013000E13B054 </t>
  </si>
  <si>
    <t xml:space="preserve">CHP00130300195394</t>
  </si>
  <si>
    <t xml:space="preserve">13901002.-Primaria Francisco Javier Mina</t>
  </si>
  <si>
    <t xml:space="preserve"> 2112073032512A012000E13B317 </t>
  </si>
  <si>
    <t xml:space="preserve">CHP00130300195408</t>
  </si>
  <si>
    <t xml:space="preserve">13901003.-Secundaria General Lazaro Cardenas</t>
  </si>
  <si>
    <t xml:space="preserve"> 2112073032513A012000E13B245 </t>
  </si>
  <si>
    <t xml:space="preserve">Villaflores</t>
  </si>
  <si>
    <t xml:space="preserve">CHP00130300195462</t>
  </si>
  <si>
    <t xml:space="preserve">13901004.-Telesecundaria No. 1198</t>
  </si>
  <si>
    <t xml:space="preserve"> 2112073032513A012000E13B246 </t>
  </si>
  <si>
    <t xml:space="preserve">CHP00130300195478</t>
  </si>
  <si>
    <t xml:space="preserve">13901005.-Telesecundaria No. 1156 "Gustavo Adolfo Becquer"</t>
  </si>
  <si>
    <t xml:space="preserve"> 2112073032513A012000E13B247 </t>
  </si>
  <si>
    <t xml:space="preserve">Ostuacán</t>
  </si>
  <si>
    <t xml:space="preserve">CHP00130300195502</t>
  </si>
  <si>
    <t xml:space="preserve">13901006.-Jardín De Niños Netzahualcoyotl</t>
  </si>
  <si>
    <t xml:space="preserve"> 2112073032511A013000E13B073 </t>
  </si>
  <si>
    <t xml:space="preserve">Las Rosas</t>
  </si>
  <si>
    <t xml:space="preserve">CHP00130300195524</t>
  </si>
  <si>
    <t xml:space="preserve">13901007.-Primaria Miguel Aleman Valdez</t>
  </si>
  <si>
    <t xml:space="preserve"> 2112073032512A012000E13B318 </t>
  </si>
  <si>
    <t xml:space="preserve">CHP00130300195724</t>
  </si>
  <si>
    <t xml:space="preserve">13901009.-Primaria Josefa Ortiz De Domínguez</t>
  </si>
  <si>
    <t xml:space="preserve"> 2112073032512A012000E13B319 </t>
  </si>
  <si>
    <t xml:space="preserve">CHP00130300195744</t>
  </si>
  <si>
    <t xml:space="preserve">13901010.-Telesecundaria No. 462</t>
  </si>
  <si>
    <t xml:space="preserve"> 2112073032513A013000E13B049 </t>
  </si>
  <si>
    <t xml:space="preserve">Mazatán</t>
  </si>
  <si>
    <t xml:space="preserve">CHP00130300195756</t>
  </si>
  <si>
    <t xml:space="preserve">13901011.-Primaria Dr. Rodulfo Figueroa Esquinca</t>
  </si>
  <si>
    <t xml:space="preserve"> 2112073032512A013000E13B095 </t>
  </si>
  <si>
    <t xml:space="preserve">CHP00130300195778</t>
  </si>
  <si>
    <t xml:space="preserve">13901012.-Jardín De Niños Angela Peralta</t>
  </si>
  <si>
    <t xml:space="preserve"> 2112073032511A013000E13B074 </t>
  </si>
  <si>
    <t xml:space="preserve">CHP00130300195804</t>
  </si>
  <si>
    <t xml:space="preserve">13901013.-Primaria Jaime Sabines Gutiérrez</t>
  </si>
  <si>
    <t xml:space="preserve"> 2112073032512A012000E13B320 </t>
  </si>
  <si>
    <t xml:space="preserve">CHP00130300195822</t>
  </si>
  <si>
    <t xml:space="preserve">13901014.-Telesecundaria No. 176</t>
  </si>
  <si>
    <t xml:space="preserve"> 2112073032513A012000E13B248 </t>
  </si>
  <si>
    <t xml:space="preserve">Pichucalco</t>
  </si>
  <si>
    <t xml:space="preserve">CHP00130300195866</t>
  </si>
  <si>
    <t xml:space="preserve">13901016.-Telesecundaria No. 543</t>
  </si>
  <si>
    <t xml:space="preserve"> 2112073032513A013000E13B050 </t>
  </si>
  <si>
    <t xml:space="preserve">Salto de Agua</t>
  </si>
  <si>
    <t xml:space="preserve">CHP00130300195880</t>
  </si>
  <si>
    <t xml:space="preserve">13901017.-Primaria Narciso Mendoza</t>
  </si>
  <si>
    <t xml:space="preserve"> 2112073032512A012000E13B322 </t>
  </si>
  <si>
    <t xml:space="preserve">CHP00130300195902</t>
  </si>
  <si>
    <t xml:space="preserve">13901018.-Telesecundaria No. 1410</t>
  </si>
  <si>
    <t xml:space="preserve"> 2112073032513A012000E13B249 </t>
  </si>
  <si>
    <t xml:space="preserve">CHP00130300197224</t>
  </si>
  <si>
    <t xml:space="preserve">13901023.- Primaria Ponciano Arriaga.(Refrendo)</t>
  </si>
  <si>
    <t xml:space="preserve"> 2112073032512A012000E13B315 </t>
  </si>
  <si>
    <t xml:space="preserve">Ixtapangajoya</t>
  </si>
  <si>
    <t xml:space="preserve">CHP00130300197229</t>
  </si>
  <si>
    <t xml:space="preserve">13901024.-Primaria Francisco I. Madero (Refrendo)</t>
  </si>
  <si>
    <t xml:space="preserve"> 2112073032512A013000E13B066 </t>
  </si>
  <si>
    <t xml:space="preserve">Simojovel</t>
  </si>
  <si>
    <t xml:space="preserve">CHP00130300197237</t>
  </si>
  <si>
    <t xml:space="preserve">139292.- Primaria Lazaro Cardenas Del Río.</t>
  </si>
  <si>
    <t xml:space="preserve"> 2112073032512A012000E13B273 </t>
  </si>
  <si>
    <t xml:space="preserve">Villa Corzo</t>
  </si>
  <si>
    <t xml:space="preserve">CHP00130300197250</t>
  </si>
  <si>
    <t xml:space="preserve">13901026.- Centro De Educación Basica Del Estado De Chiapas Dr.Belisario Domínguez Palencia.</t>
  </si>
  <si>
    <t xml:space="preserve"> 2112073032512A013000E13B110 </t>
  </si>
  <si>
    <t xml:space="preserve">CHP00130300197284</t>
  </si>
  <si>
    <t xml:space="preserve">99242.- Secundaria General Rafael Ramírez  (Refrendo).</t>
  </si>
  <si>
    <t xml:space="preserve"> 2112073032513A012000E13B119 </t>
  </si>
  <si>
    <t xml:space="preserve">CHP00130300197287</t>
  </si>
  <si>
    <t xml:space="preserve">101112.- Jardin De Niños Simóm Bolivar (Refrendo).</t>
  </si>
  <si>
    <t xml:space="preserve"> 2112073032511A012000E13B096 </t>
  </si>
  <si>
    <t xml:space="preserve">CHP00130300197302</t>
  </si>
  <si>
    <t xml:space="preserve">109167.- Primaria Presidente Juarez.(Refrendo)</t>
  </si>
  <si>
    <t xml:space="preserve"> 2112073032512A013000E13B065 </t>
  </si>
  <si>
    <t xml:space="preserve">CHP00130300197308</t>
  </si>
  <si>
    <t xml:space="preserve">109167.- Primaria Presidente Juarez.</t>
  </si>
  <si>
    <t xml:space="preserve"> 2112073032512A013000E13B061 </t>
  </si>
  <si>
    <t xml:space="preserve">CHP00130300197311</t>
  </si>
  <si>
    <t xml:space="preserve">109188.-  Secundaria Del Estado.</t>
  </si>
  <si>
    <t xml:space="preserve"> 2112073032513A012000E13B211 </t>
  </si>
  <si>
    <t xml:space="preserve">CHP00130300197316</t>
  </si>
  <si>
    <t xml:space="preserve">109584.- Telesecundaria No. 1120  Juan De Dios Peza (Refrendo).</t>
  </si>
  <si>
    <t xml:space="preserve"> 2112073032513A012000E13B076 </t>
  </si>
  <si>
    <t xml:space="preserve">Pueblo Nuevo Solistahuacán</t>
  </si>
  <si>
    <t xml:space="preserve">CHP00130300197342</t>
  </si>
  <si>
    <t xml:space="preserve">119455.- Primaria General Ignacio Zaragoza (Refrendo)</t>
  </si>
  <si>
    <t xml:space="preserve"> 2112073032512A013000E13B033 </t>
  </si>
  <si>
    <t xml:space="preserve">Tzimol</t>
  </si>
  <si>
    <t xml:space="preserve">CHP00130300197364</t>
  </si>
  <si>
    <t xml:space="preserve">1326020.- Primaria Lazaro Cardenas Del Río (Refrendo)</t>
  </si>
  <si>
    <t xml:space="preserve"> 2112073032512A012000E13B102 </t>
  </si>
  <si>
    <t xml:space="preserve">Chiapa de Corzo</t>
  </si>
  <si>
    <t xml:space="preserve">CHP00130300197389</t>
  </si>
  <si>
    <t xml:space="preserve">89147.- Primaria Dr. Manuel Velasco Suarez.</t>
  </si>
  <si>
    <t xml:space="preserve"> 2112073032512A012000E13B278 </t>
  </si>
  <si>
    <t xml:space="preserve">San Juan Cancuc</t>
  </si>
  <si>
    <t xml:space="preserve">CHP00130300201211</t>
  </si>
  <si>
    <t xml:space="preserve">89041.- Jardin De Niños Moisés Sáenz (Refrendo)</t>
  </si>
  <si>
    <t xml:space="preserve">2112073032511A013000E13B050</t>
  </si>
  <si>
    <t xml:space="preserve">CHP00130300201226</t>
  </si>
  <si>
    <t xml:space="preserve">89053.- Jardin De Niños Ricardo Flores Magón (Refrendo)</t>
  </si>
  <si>
    <t xml:space="preserve">2112073032511A013000E13B051</t>
  </si>
  <si>
    <t xml:space="preserve">CHP00130300205776</t>
  </si>
  <si>
    <t xml:space="preserve">89069.-Centro De Atención Multiple</t>
  </si>
  <si>
    <t xml:space="preserve">2112073032511A012000E13B202</t>
  </si>
  <si>
    <t xml:space="preserve">Suchiate</t>
  </si>
  <si>
    <t xml:space="preserve">CHP00130300205793</t>
  </si>
  <si>
    <t xml:space="preserve">89201.- Secundaria Técnica No. 77 (Refrendo)</t>
  </si>
  <si>
    <t xml:space="preserve">2112073032513A012000E13B251</t>
  </si>
  <si>
    <t xml:space="preserve">CHP00130300206217</t>
  </si>
  <si>
    <t xml:space="preserve">99234.- Secundaria General  15 De Septiembre  (Refrendo)</t>
  </si>
  <si>
    <t xml:space="preserve">2112073032513A012000E13B331</t>
  </si>
  <si>
    <t xml:space="preserve">Siltepec</t>
  </si>
  <si>
    <t xml:space="preserve">CHP00130300206366</t>
  </si>
  <si>
    <t xml:space="preserve">99401.-Facultad De Medicina Humana Campus Iv (Refrendo).</t>
  </si>
  <si>
    <t xml:space="preserve">2112073032532A012000E13B018</t>
  </si>
  <si>
    <t xml:space="preserve">CHP00130300206527</t>
  </si>
  <si>
    <t xml:space="preserve">99477.- Secundaria Técnica  No. 105  (Refrendo).</t>
  </si>
  <si>
    <t xml:space="preserve">2112073032513A012000E13B120</t>
  </si>
  <si>
    <t xml:space="preserve">CHP00130300206610</t>
  </si>
  <si>
    <t xml:space="preserve">101106.- Jardin De Niños Sor Juana Inés De La Cruz.</t>
  </si>
  <si>
    <t xml:space="preserve">2112073032511A012000E13B227</t>
  </si>
  <si>
    <t xml:space="preserve">CHP00130300206693</t>
  </si>
  <si>
    <t xml:space="preserve">101119.- Jardin De Niños Gabriela Mistral.</t>
  </si>
  <si>
    <t xml:space="preserve">2112073032511A012000E13B229</t>
  </si>
  <si>
    <t xml:space="preserve">CHP00130300206874</t>
  </si>
  <si>
    <t xml:space="preserve">101130.- Primaria Bilingue Belisario Dominguez Palencia. (Refrendo)</t>
  </si>
  <si>
    <t xml:space="preserve">2112073032512A012000E13B312</t>
  </si>
  <si>
    <t xml:space="preserve">Tenejapa</t>
  </si>
  <si>
    <t xml:space="preserve">CHP00130300207410</t>
  </si>
  <si>
    <t xml:space="preserve">101155.- Primaria Leona Vicario</t>
  </si>
  <si>
    <t xml:space="preserve">2112073032512A012000E13B362</t>
  </si>
  <si>
    <t xml:space="preserve">CHP00130300207480</t>
  </si>
  <si>
    <t xml:space="preserve">101157.- Primaria Vicenta Guerrero</t>
  </si>
  <si>
    <t xml:space="preserve">2112073032512A012000E13B363</t>
  </si>
  <si>
    <t xml:space="preserve">CHP00130300207906</t>
  </si>
  <si>
    <t xml:space="preserve">101170.- Secundaria Tecnica. No. 34</t>
  </si>
  <si>
    <t xml:space="preserve">2112073032513A012000E13B262</t>
  </si>
  <si>
    <t xml:space="preserve">CHP00130300207935</t>
  </si>
  <si>
    <t xml:space="preserve">101192.- Primaria Ignacio José De Allende Y Unzaga</t>
  </si>
  <si>
    <t xml:space="preserve">2112073032512A012000E13B364</t>
  </si>
  <si>
    <t xml:space="preserve">CHP00130300208222</t>
  </si>
  <si>
    <t xml:space="preserve">109189.- Jardin De Niñoss Camilo Pintado</t>
  </si>
  <si>
    <t xml:space="preserve">2112073032511A012000E13B231</t>
  </si>
  <si>
    <t xml:space="preserve">Tumbalá</t>
  </si>
  <si>
    <t xml:space="preserve">CHP00130300208253</t>
  </si>
  <si>
    <t xml:space="preserve">109190.- Primaria Reforma Agraria</t>
  </si>
  <si>
    <t xml:space="preserve">2112073032512A012000E13B365</t>
  </si>
  <si>
    <t xml:space="preserve">CHP00130300208339</t>
  </si>
  <si>
    <t xml:space="preserve">109192.- Centros Escolares</t>
  </si>
  <si>
    <t xml:space="preserve">2112073032511A012000E13B232</t>
  </si>
  <si>
    <t xml:space="preserve">San Andrés Duraznal</t>
  </si>
  <si>
    <t xml:space="preserve">CHP00130300208375</t>
  </si>
  <si>
    <t xml:space="preserve">109645.- Secundaria Tecnica No. 131</t>
  </si>
  <si>
    <t xml:space="preserve">2112073032513A012000E13B265</t>
  </si>
  <si>
    <t xml:space="preserve">Instituto de la Infraestructura Física Educativa </t>
  </si>
  <si>
    <t xml:space="preserve">CHP00130300208649</t>
  </si>
  <si>
    <t xml:space="preserve">109651.-Primaria Dr. Belisario Dominguéz Palencia. (Refrendo)</t>
  </si>
  <si>
    <t xml:space="preserve">2112073032512A012000E13B314</t>
  </si>
  <si>
    <t xml:space="preserve">CHP00130300208694</t>
  </si>
  <si>
    <t xml:space="preserve">109671.- Primaria Angel Albino Corzo (Refrendo)</t>
  </si>
  <si>
    <t xml:space="preserve">2112073032512A012000E13B133</t>
  </si>
  <si>
    <t xml:space="preserve">CHP00130300208724</t>
  </si>
  <si>
    <t xml:space="preserve">109673.- Primaria Dr. Jaime Torres Bodet</t>
  </si>
  <si>
    <t xml:space="preserve">2112073032512A012000E13B366</t>
  </si>
  <si>
    <t xml:space="preserve">Suchiapa</t>
  </si>
  <si>
    <t xml:space="preserve">CHP00130300208818</t>
  </si>
  <si>
    <t xml:space="preserve">109675.- Jardin De Niños Fernando Montes De Oca</t>
  </si>
  <si>
    <t xml:space="preserve">2112073032511A012000E13B233</t>
  </si>
  <si>
    <t xml:space="preserve">CHP00130300208914</t>
  </si>
  <si>
    <t xml:space="preserve">119130.- Primaria Melchor Ocampo.</t>
  </si>
  <si>
    <t xml:space="preserve">2112073032512A012000E13B368</t>
  </si>
  <si>
    <t xml:space="preserve">CHP00130300209103</t>
  </si>
  <si>
    <t xml:space="preserve">119177.- Primaria Emiliano Zapata Salazar (Refrendo)</t>
  </si>
  <si>
    <t xml:space="preserve">2112073032512A012000E13B345</t>
  </si>
  <si>
    <t xml:space="preserve">Pantepec</t>
  </si>
  <si>
    <t xml:space="preserve">CHP00130300209146</t>
  </si>
  <si>
    <t xml:space="preserve">119193.- Primaria Fray Victor Maria Flores (Refrendo)</t>
  </si>
  <si>
    <t xml:space="preserve">2112073032512A012000E13B346</t>
  </si>
  <si>
    <t xml:space="preserve">CHP00130300209177</t>
  </si>
  <si>
    <t xml:space="preserve">119198.- Primaria Venustiano Carranza (Refrendo).</t>
  </si>
  <si>
    <t xml:space="preserve">2112073032512A012000E13B347</t>
  </si>
  <si>
    <t xml:space="preserve">CHP00130300209199</t>
  </si>
  <si>
    <t xml:space="preserve">119214.- Primaria Lic. Jesus Marcelin Solis (Refrendo).</t>
  </si>
  <si>
    <t xml:space="preserve">2112073032512A012000E13B348</t>
  </si>
  <si>
    <t xml:space="preserve">CHP00130300209219</t>
  </si>
  <si>
    <t xml:space="preserve">119249.- Primaria Aquiles Serdan (Refrendo)</t>
  </si>
  <si>
    <t xml:space="preserve">2112073032512A013000E13B031</t>
  </si>
  <si>
    <t xml:space="preserve">CHP00130300209234</t>
  </si>
  <si>
    <t xml:space="preserve">119256.- Primaria Doctor Belisario Dominguéz (Refrendo)</t>
  </si>
  <si>
    <t xml:space="preserve">2112073032512A012000E13B134</t>
  </si>
  <si>
    <t xml:space="preserve">CHP00130300209273</t>
  </si>
  <si>
    <t xml:space="preserve">119263.- Secundaria General Dr. Manuel Velasco Suarez (Refrendo)</t>
  </si>
  <si>
    <t xml:space="preserve">2112073032513A013000E13B051</t>
  </si>
  <si>
    <t xml:space="preserve">Huixtla</t>
  </si>
  <si>
    <t xml:space="preserve">CHP00130300209412</t>
  </si>
  <si>
    <t xml:space="preserve">119446.- Jardin De Niños Miguel Lara Vassallo (Refrendo)</t>
  </si>
  <si>
    <t xml:space="preserve">2112073032511A012000E13B237</t>
  </si>
  <si>
    <t xml:space="preserve">Tuxtla Chico</t>
  </si>
  <si>
    <t xml:space="preserve">CHP00130300209434</t>
  </si>
  <si>
    <t xml:space="preserve">119462.- Telesecundaria No. 1262, Lazaro Cardenas Del Rio.</t>
  </si>
  <si>
    <t xml:space="preserve">2112073032513A012000E13B266</t>
  </si>
  <si>
    <t xml:space="preserve">Oxchuc</t>
  </si>
  <si>
    <t xml:space="preserve">CHP00130300213168</t>
  </si>
  <si>
    <t xml:space="preserve">119464.- Jardín De Niños Juan Sabines Gutiérrez</t>
  </si>
  <si>
    <t xml:space="preserve">2112073032511A012000E13B203</t>
  </si>
  <si>
    <t xml:space="preserve">CHP00130300213213</t>
  </si>
  <si>
    <t xml:space="preserve">129005.- Secundaria Técnica No. 53  (Refrendo)</t>
  </si>
  <si>
    <t xml:space="preserve">2112073032513A012000E13B077</t>
  </si>
  <si>
    <t xml:space="preserve">San Fernando</t>
  </si>
  <si>
    <t xml:space="preserve">CHP00130300213219</t>
  </si>
  <si>
    <t xml:space="preserve">129006.- Telesecundaria  No. 127  (Refrendo)</t>
  </si>
  <si>
    <t xml:space="preserve">2112073032513A012000E13B078</t>
  </si>
  <si>
    <t xml:space="preserve">CHP00130300213229</t>
  </si>
  <si>
    <t xml:space="preserve">129008.-Jardín De Niños Belisario Domínguez Palencia (Refrendo)</t>
  </si>
  <si>
    <t xml:space="preserve">2112073032511A012000E13B101</t>
  </si>
  <si>
    <t xml:space="preserve">CHP00130300213238</t>
  </si>
  <si>
    <t xml:space="preserve">129013.- Secundaria Del Estado  No. 2  (Refrendo)</t>
  </si>
  <si>
    <t xml:space="preserve">2112073032513A012000E13B079</t>
  </si>
  <si>
    <t xml:space="preserve">CHP00130300213327</t>
  </si>
  <si>
    <t xml:space="preserve">129041.-Prim. Nilños Heroes (Refefrendo)</t>
  </si>
  <si>
    <t xml:space="preserve">2112073032512A012000E13B352</t>
  </si>
  <si>
    <t xml:space="preserve">Huitiupán</t>
  </si>
  <si>
    <t xml:space="preserve">CHP00130300213359</t>
  </si>
  <si>
    <t xml:space="preserve">129052.-Prim. Justo Sierra Mendez (Refrendo)</t>
  </si>
  <si>
    <t xml:space="preserve">2112073032512A013000E13B108</t>
  </si>
  <si>
    <t xml:space="preserve">CHP00130300213370</t>
  </si>
  <si>
    <t xml:space="preserve">129053.- Telesecundaria No. 501 Jaime Sabines Gutiérrez (Refrendo)</t>
  </si>
  <si>
    <t xml:space="preserve">2112073032513A013000E13B052</t>
  </si>
  <si>
    <t xml:space="preserve">CHP00130300213378</t>
  </si>
  <si>
    <t xml:space="preserve">129059.- Jardin De Niños Juan De La Barrera (Refrendo)</t>
  </si>
  <si>
    <t xml:space="preserve">2112073032511A012000E13B212</t>
  </si>
  <si>
    <t xml:space="preserve">CHP00130300213402</t>
  </si>
  <si>
    <t xml:space="preserve">129060.- Jardin De Niños Niños Artilleros (Refrendo)</t>
  </si>
  <si>
    <t xml:space="preserve">2112073032511A012000E13B213</t>
  </si>
  <si>
    <t xml:space="preserve">CHP00130300213426</t>
  </si>
  <si>
    <t xml:space="preserve">109191.- Telesecundaria 604</t>
  </si>
  <si>
    <t xml:space="preserve">2112073032513A012000E13B263</t>
  </si>
  <si>
    <t xml:space="preserve">CHP00130300213446</t>
  </si>
  <si>
    <t xml:space="preserve">129061.-Prim. Jfernado Montes De Oca (Refrendo)</t>
  </si>
  <si>
    <t xml:space="preserve">2112073032512A012000E13B353</t>
  </si>
  <si>
    <t xml:space="preserve">CHP00130300213466</t>
  </si>
  <si>
    <t xml:space="preserve">129062.- Centro De Atención Multiple Benito Juarez Garcia (Refrendo)</t>
  </si>
  <si>
    <t xml:space="preserve">2112073032511A012000E13B214</t>
  </si>
  <si>
    <t xml:space="preserve">CHP00130300213558</t>
  </si>
  <si>
    <t xml:space="preserve">129083.- Secundaria General Rodulfo Figueroa Esquinca  (Refrendo)</t>
  </si>
  <si>
    <t xml:space="preserve">2112073032513A012000E13B081</t>
  </si>
  <si>
    <t xml:space="preserve">Cintalapa</t>
  </si>
  <si>
    <t xml:space="preserve">CHP00130300213596</t>
  </si>
  <si>
    <t xml:space="preserve">129087.- Jardín De Niños Josefina Ramos Del Rio (Refrendo)</t>
  </si>
  <si>
    <t xml:space="preserve">2112073032511A012000E13B218</t>
  </si>
  <si>
    <t xml:space="preserve">CHP00130300213610</t>
  </si>
  <si>
    <t xml:space="preserve">129090.-Primaria Fray Victor Maria Flores (Refrendo)</t>
  </si>
  <si>
    <t xml:space="preserve">2112073032512A012000E13B354</t>
  </si>
  <si>
    <t xml:space="preserve">CHP00130300213673</t>
  </si>
  <si>
    <t xml:space="preserve">129118.- Jardín De Niños Juan De La Barrera (Refrendo)</t>
  </si>
  <si>
    <t xml:space="preserve">2112073032511A012000E13B219</t>
  </si>
  <si>
    <t xml:space="preserve">CHP00130300213697</t>
  </si>
  <si>
    <t xml:space="preserve">129122.-Primaria Cuauhtemoc. (Refrendo)</t>
  </si>
  <si>
    <t xml:space="preserve">2112073032512A013000E13B109</t>
  </si>
  <si>
    <t xml:space="preserve">CHP00130300213767</t>
  </si>
  <si>
    <t xml:space="preserve">129123.-Telesecundaria No. 787 José Vasconcelos Calderon (Refrendo)</t>
  </si>
  <si>
    <t xml:space="preserve">2112073032513A013000E13B053</t>
  </si>
  <si>
    <t xml:space="preserve">CHP00130300213794</t>
  </si>
  <si>
    <t xml:space="preserve">129124.- Telesecundaria  No. 835   Francisco González Bocanegra  (Refrendo)</t>
  </si>
  <si>
    <t xml:space="preserve">2112073032513A012000E13B082</t>
  </si>
  <si>
    <t xml:space="preserve">CHP00130300213873</t>
  </si>
  <si>
    <t xml:space="preserve">129133.- Secundaria Técnica  No. 156  (Refrendo)</t>
  </si>
  <si>
    <t xml:space="preserve">2112073032513A012000E13B084</t>
  </si>
  <si>
    <t xml:space="preserve">CHP00130300213938</t>
  </si>
  <si>
    <t xml:space="preserve">129137.-Telesecundaria No.1356 Emiliano Zapata Salazar (Refrendo)</t>
  </si>
  <si>
    <t xml:space="preserve">2112073032513A012000E13B259</t>
  </si>
  <si>
    <t xml:space="preserve">CHP00130300213961</t>
  </si>
  <si>
    <t xml:space="preserve">129141.-Primaria Cuauhtemoc (Refrendo)</t>
  </si>
  <si>
    <t xml:space="preserve">2112073032512A012000E13B359</t>
  </si>
  <si>
    <t xml:space="preserve">CHP00130300214012</t>
  </si>
  <si>
    <t xml:space="preserve">129147.-Jardín De Niños José Pantaleón Domínguez (Refrendo)</t>
  </si>
  <si>
    <t xml:space="preserve">2112073032511A012000E13B105</t>
  </si>
  <si>
    <t xml:space="preserve">CHP00130300214157</t>
  </si>
  <si>
    <t xml:space="preserve">139011.-Jardín De Niños Emilia Pardo Bazan</t>
  </si>
  <si>
    <t xml:space="preserve">2112073032511A012000E13B052</t>
  </si>
  <si>
    <t xml:space="preserve">CHP00130300214211</t>
  </si>
  <si>
    <t xml:space="preserve">139031.-Jardín De Niños  Bernal Diaz Del Castillo</t>
  </si>
  <si>
    <t xml:space="preserve">2112073032511A012000E13B027</t>
  </si>
  <si>
    <t xml:space="preserve">CHP00130300214230</t>
  </si>
  <si>
    <t xml:space="preserve">139032.-Jardín De Niños Los Niños Heroes</t>
  </si>
  <si>
    <t xml:space="preserve">2112073032511A012000E13B026</t>
  </si>
  <si>
    <t xml:space="preserve">CHP00130300214249</t>
  </si>
  <si>
    <t xml:space="preserve">139043.-Jardín De Niños Nicolas  Bravo</t>
  </si>
  <si>
    <t xml:space="preserve">2112073032511A012000E13B032</t>
  </si>
  <si>
    <t xml:space="preserve">CHP00130300214267</t>
  </si>
  <si>
    <t xml:space="preserve">139048.-Jardín De Niños Mariano De Abasolo</t>
  </si>
  <si>
    <t xml:space="preserve">2112073032511A012000E13B001</t>
  </si>
  <si>
    <t xml:space="preserve">CHP00130300214289</t>
  </si>
  <si>
    <t xml:space="preserve">139062.-Jardín De Niños Profra. Luz Gonzalez Baz</t>
  </si>
  <si>
    <t xml:space="preserve">2112073032511A013000E13B032</t>
  </si>
  <si>
    <t xml:space="preserve">CHP00130300214324</t>
  </si>
  <si>
    <t xml:space="preserve">139064.-Jardín De Niños Prudencio Moscoso Pastrana</t>
  </si>
  <si>
    <t xml:space="preserve">2112073032511A012000E13B041</t>
  </si>
  <si>
    <t xml:space="preserve">CHP00130300214348</t>
  </si>
  <si>
    <t xml:space="preserve">139078.-Centro De Integración Social</t>
  </si>
  <si>
    <t xml:space="preserve">2112073032511A012000E13B293</t>
  </si>
  <si>
    <t xml:space="preserve">CHP00130300214366</t>
  </si>
  <si>
    <t xml:space="preserve">139090.- Primaria Efrain Gutierrez</t>
  </si>
  <si>
    <t xml:space="preserve">2112073032512A012000E13B286</t>
  </si>
  <si>
    <t xml:space="preserve">CHP00130300214380</t>
  </si>
  <si>
    <t xml:space="preserve">139096.- Primaria Juan Sabines Gutierrez</t>
  </si>
  <si>
    <t xml:space="preserve">2112073032512A012000E13B389</t>
  </si>
  <si>
    <t xml:space="preserve">CHP00130300214408</t>
  </si>
  <si>
    <t xml:space="preserve">139099.- Primaria Presidente Ordaz</t>
  </si>
  <si>
    <t xml:space="preserve">2112073032512A012000E13B287</t>
  </si>
  <si>
    <t xml:space="preserve">CHP00130300214425</t>
  </si>
  <si>
    <t xml:space="preserve">139108.- Primaria Juan Aldama</t>
  </si>
  <si>
    <t xml:space="preserve">2112073032512A012000E13B306</t>
  </si>
  <si>
    <t xml:space="preserve">CHP00130300214448</t>
  </si>
  <si>
    <t xml:space="preserve">139111.- Primaria Acamapichtli</t>
  </si>
  <si>
    <t xml:space="preserve">2112073032512A012000E13B288</t>
  </si>
  <si>
    <t xml:space="preserve">CHP00130300214512</t>
  </si>
  <si>
    <t xml:space="preserve">139130.- Primaria Revolución Mexicana</t>
  </si>
  <si>
    <t xml:space="preserve">2112073032512A012000E13B307</t>
  </si>
  <si>
    <t xml:space="preserve">CHP00130300214535</t>
  </si>
  <si>
    <t xml:space="preserve">139131.- Primaria Ignacio Allende</t>
  </si>
  <si>
    <t xml:space="preserve">2112073032512A012000E13B308</t>
  </si>
  <si>
    <t xml:space="preserve">CHP00130300214563</t>
  </si>
  <si>
    <t xml:space="preserve">139132.- Primaria Emiliano Zapata Salazar</t>
  </si>
  <si>
    <t xml:space="preserve">2112073032512A012000E13B289</t>
  </si>
  <si>
    <t xml:space="preserve">Sitalá</t>
  </si>
  <si>
    <t xml:space="preserve">CHP00130300214590</t>
  </si>
  <si>
    <t xml:space="preserve">139136.- Primaria Eva Samano De Lopez Mateos</t>
  </si>
  <si>
    <t xml:space="preserve">2112073032512A012000E13B309</t>
  </si>
  <si>
    <t xml:space="preserve">CHP00130300214621</t>
  </si>
  <si>
    <t xml:space="preserve">139138.- Primaria Miguel Hidalgo Y Costilla</t>
  </si>
  <si>
    <t xml:space="preserve">2112073032512A012000E13B310</t>
  </si>
  <si>
    <t xml:space="preserve">CHP00130300214645</t>
  </si>
  <si>
    <t xml:space="preserve">139139.- Primaria Leandro De La Cruz</t>
  </si>
  <si>
    <t xml:space="preserve">2112073032512A012000E13B290</t>
  </si>
  <si>
    <t xml:space="preserve">CHP00130300214666</t>
  </si>
  <si>
    <t xml:space="preserve">139140.- Primaria 20 De Noviembre</t>
  </si>
  <si>
    <t xml:space="preserve">2112073032512A012000E13B291</t>
  </si>
  <si>
    <t xml:space="preserve">CHP00130300214679</t>
  </si>
  <si>
    <t xml:space="preserve">139145.- Primaria José Maria Morelos Y Pavón</t>
  </si>
  <si>
    <t xml:space="preserve">2112073032512A012000E13B311</t>
  </si>
  <si>
    <t xml:space="preserve">CHP00130300216323</t>
  </si>
  <si>
    <t xml:space="preserve">139025.-Jardín De Niños Jaime Nuno</t>
  </si>
  <si>
    <t xml:space="preserve"> 2112073032511A012000E13B025 </t>
  </si>
  <si>
    <t xml:space="preserve">Las Margaritas</t>
  </si>
  <si>
    <t xml:space="preserve">CHP00130300216350</t>
  </si>
  <si>
    <t xml:space="preserve">139092.-Primaria Tenoch.</t>
  </si>
  <si>
    <t xml:space="preserve"> 2112073032512A013000E13B007 </t>
  </si>
  <si>
    <t xml:space="preserve">CHP00130300216372</t>
  </si>
  <si>
    <t xml:space="preserve">139102.- Primaria La Unión.</t>
  </si>
  <si>
    <t xml:space="preserve"> 2112073032512A013000E13B009 </t>
  </si>
  <si>
    <t xml:space="preserve">CHP00130300216418</t>
  </si>
  <si>
    <t xml:space="preserve">139103.Primaria Juan De Dios Peza.</t>
  </si>
  <si>
    <t xml:space="preserve"> 2112073032512A012000E13B016 </t>
  </si>
  <si>
    <t xml:space="preserve">CHP00130300216447</t>
  </si>
  <si>
    <t xml:space="preserve">139128.- Primaria Leona Vicario.</t>
  </si>
  <si>
    <t xml:space="preserve"> 2112073032512A012000E13B111 </t>
  </si>
  <si>
    <t xml:space="preserve">CHP00130300216476</t>
  </si>
  <si>
    <t xml:space="preserve">139141.- Primaria Huitzilopochtli.</t>
  </si>
  <si>
    <t xml:space="preserve"> 2112073032512A012000E13B109 </t>
  </si>
  <si>
    <t xml:space="preserve">Cobertura estatal</t>
  </si>
  <si>
    <t xml:space="preserve">CHP00130300216510</t>
  </si>
  <si>
    <t xml:space="preserve">139210.- Telesecundaria  No. 407  Benito Juarez Garcia.</t>
  </si>
  <si>
    <t xml:space="preserve"> 2112073032513A012000E13B099 </t>
  </si>
  <si>
    <t xml:space="preserve">CHP00130300216533</t>
  </si>
  <si>
    <t xml:space="preserve">139211.- Telesecundaria  No. 460  Juan Sabines Gutiérrez.</t>
  </si>
  <si>
    <t xml:space="preserve"> 2112073032513A012000E13B100 </t>
  </si>
  <si>
    <t xml:space="preserve">CHP00130400237226</t>
  </si>
  <si>
    <t xml:space="preserve">89191.- Secundaria Técnica  No. 27</t>
  </si>
  <si>
    <t xml:space="preserve">2112073032513A012000E13B338</t>
  </si>
  <si>
    <t xml:space="preserve">CHP00130400237350</t>
  </si>
  <si>
    <t xml:space="preserve">119469.- Secundaria General Moises Saens Garza (Refrendo).</t>
  </si>
  <si>
    <t xml:space="preserve">2112073032513A012000E13B361</t>
  </si>
  <si>
    <t xml:space="preserve">CHP00130400237361</t>
  </si>
  <si>
    <t xml:space="preserve">139027.-Jardín De Niños La Patria</t>
  </si>
  <si>
    <t xml:space="preserve">2112073032511A012000E13B006</t>
  </si>
  <si>
    <t xml:space="preserve">CHP00130400237374</t>
  </si>
  <si>
    <t xml:space="preserve">139148.- Primaria Asunción De La Cruz Vazquez.</t>
  </si>
  <si>
    <t xml:space="preserve">2112073032512A012000E13B474</t>
  </si>
  <si>
    <t xml:space="preserve">CHP00130400237404</t>
  </si>
  <si>
    <t xml:space="preserve">13901057.- Pimaria Fernando Montes De Oca</t>
  </si>
  <si>
    <t xml:space="preserve">2112073032512A012000E13B467</t>
  </si>
  <si>
    <t xml:space="preserve">Instituto de la Infraestructura Fisica Educativa</t>
  </si>
  <si>
    <t xml:space="preserve">CHP00130400237518</t>
  </si>
  <si>
    <t xml:space="preserve">139308.- Telesecundaria No. 1251  "Octavio Paz Lazano".</t>
  </si>
  <si>
    <t xml:space="preserve">2112073032513A012000E13B352</t>
  </si>
  <si>
    <t xml:space="preserve">CHP00130400237521</t>
  </si>
  <si>
    <t xml:space="preserve">13901058.- Secundaria Belisario Dominguez Palencia.</t>
  </si>
  <si>
    <t xml:space="preserve">2112073032513A012000E13B348</t>
  </si>
  <si>
    <t xml:space="preserve">Tecpatán</t>
  </si>
  <si>
    <t xml:space="preserve">CHP00130400237530</t>
  </si>
  <si>
    <t xml:space="preserve">139310.- Secundaria Técnica  No. 57</t>
  </si>
  <si>
    <t xml:space="preserve">2112073032513A012000E13B336</t>
  </si>
  <si>
    <t xml:space="preserve">Larráinzar</t>
  </si>
  <si>
    <t xml:space="preserve">CHP00130400237561</t>
  </si>
  <si>
    <t xml:space="preserve">13901059.- Pimaria Belisario Dominguez Palencia.</t>
  </si>
  <si>
    <t xml:space="preserve">2112073032512A012000E13B468</t>
  </si>
  <si>
    <t xml:space="preserve">CHP00130400237575</t>
  </si>
  <si>
    <t xml:space="preserve">139311.-  Primaria Fray Matias De Cordova Y Ordoñez.</t>
  </si>
  <si>
    <t xml:space="preserve">2112073032512A012000E13B444</t>
  </si>
  <si>
    <t xml:space="preserve">CHP00130400237584</t>
  </si>
  <si>
    <t xml:space="preserve">139316.- Primaria Juan Aldama.</t>
  </si>
  <si>
    <t xml:space="preserve">2112073032512A012000E13B447</t>
  </si>
  <si>
    <t xml:space="preserve">CHP00130400237634</t>
  </si>
  <si>
    <t xml:space="preserve">139318.-Jardín De Niños Emiliano Zapata Salazar</t>
  </si>
  <si>
    <t xml:space="preserve">2112073032511A012000E13B298</t>
  </si>
  <si>
    <t xml:space="preserve">CHP00130400237653</t>
  </si>
  <si>
    <t xml:space="preserve">139319.- Primaria Juan Sabines Gutierréz.</t>
  </si>
  <si>
    <t xml:space="preserve">2112073032512A012000E13B475</t>
  </si>
  <si>
    <t xml:space="preserve">CHP00130400237672</t>
  </si>
  <si>
    <t xml:space="preserve">13901060.- Pimaria Primaria Conafe Lazaro Cardenas</t>
  </si>
  <si>
    <t xml:space="preserve">2112073032512A012000E13B469</t>
  </si>
  <si>
    <t xml:space="preserve">CHP00130400237679</t>
  </si>
  <si>
    <t xml:space="preserve">139324.- Primaria Del Estado Aquiles Serdan.</t>
  </si>
  <si>
    <t xml:space="preserve">2112073032512A012000E13B473</t>
  </si>
  <si>
    <t xml:space="preserve">CHP00130400237699</t>
  </si>
  <si>
    <t xml:space="preserve">139325.-Centro De Desarrollo Infantil Juan Jacobo Rousseau</t>
  </si>
  <si>
    <t xml:space="preserve">2112073032511A012000E13B299</t>
  </si>
  <si>
    <t xml:space="preserve">CHP00130400237712</t>
  </si>
  <si>
    <t xml:space="preserve">139326.- Escuela Secundaria Técnica  No. 86.</t>
  </si>
  <si>
    <t xml:space="preserve">2112073032513A012000E13B356</t>
  </si>
  <si>
    <t xml:space="preserve">CHP00130400237726</t>
  </si>
  <si>
    <t xml:space="preserve">139327.- Escuela Secundaria Técnica  No. 153.</t>
  </si>
  <si>
    <t xml:space="preserve">2112073032513A012000E13B357</t>
  </si>
  <si>
    <t xml:space="preserve">Mitontic</t>
  </si>
  <si>
    <t xml:space="preserve">CHP00130400237754</t>
  </si>
  <si>
    <t xml:space="preserve">139328.- Escuela Secundaria Técnica  No. 80.</t>
  </si>
  <si>
    <t xml:space="preserve">2112073032513A012000E13B358</t>
  </si>
  <si>
    <t xml:space="preserve">CHP00130400237762</t>
  </si>
  <si>
    <t xml:space="preserve">139329.- Escuela Secundaria Técnica  No. 128.</t>
  </si>
  <si>
    <t xml:space="preserve">2112073032513A012000E13B359</t>
  </si>
  <si>
    <t xml:space="preserve">CHP00130400237929</t>
  </si>
  <si>
    <t xml:space="preserve">119421.- Primaria Tenoch (Refrendo)</t>
  </si>
  <si>
    <t xml:space="preserve">2112073032512A012000E13B325</t>
  </si>
  <si>
    <t xml:space="preserve">CHP00130400238039</t>
  </si>
  <si>
    <t xml:space="preserve">89184.- Secundaria Técnica  No. 122</t>
  </si>
  <si>
    <t xml:space="preserve">2112073032513A012000E13B337</t>
  </si>
  <si>
    <t xml:space="preserve">CHP00130400238073</t>
  </si>
  <si>
    <t xml:space="preserve">917129.- Primaria Fray Bartolome De Las Casas.</t>
  </si>
  <si>
    <t xml:space="preserve">2112073032512A012000E13B446</t>
  </si>
  <si>
    <t xml:space="preserve">CHP00130400238118</t>
  </si>
  <si>
    <t xml:space="preserve">89265.- Primaria  Simon Bolivar (Refrendo)</t>
  </si>
  <si>
    <t xml:space="preserve">2112073032512A012000E13B324</t>
  </si>
  <si>
    <t xml:space="preserve">CHP00130400238419</t>
  </si>
  <si>
    <t xml:space="preserve">99272.- Secundaria Técnica No. 131</t>
  </si>
  <si>
    <t xml:space="preserve">2112073032513A012000E13B339</t>
  </si>
  <si>
    <t xml:space="preserve">CHP00130400238465</t>
  </si>
  <si>
    <t xml:space="preserve">99151.- Primaria Francisco I. Madero (Refrendo)</t>
  </si>
  <si>
    <t xml:space="preserve">2112073032512A012000E13B150</t>
  </si>
  <si>
    <t xml:space="preserve">CHP00130400238633</t>
  </si>
  <si>
    <t xml:space="preserve">13901036.- Cam</t>
  </si>
  <si>
    <t xml:space="preserve">2112073032511A012000E13B028</t>
  </si>
  <si>
    <t xml:space="preserve">INSTITUTO DE LA INFRAESTRUCTURA FÍSICA DEL ESTADO DE CHIAPAS</t>
  </si>
  <si>
    <t xml:space="preserve">CHP00130400238680</t>
  </si>
  <si>
    <t xml:space="preserve">13901037.- Primaria  Justo Sierra Mendez</t>
  </si>
  <si>
    <t xml:space="preserve">2112073032512A012000E13B451</t>
  </si>
  <si>
    <t xml:space="preserve">CHP00130400238714</t>
  </si>
  <si>
    <t xml:space="preserve">13901038.- Primaria  Niño Artillero</t>
  </si>
  <si>
    <t xml:space="preserve">2112073032512A012000E13B452</t>
  </si>
  <si>
    <t xml:space="preserve">CHP00130400238730</t>
  </si>
  <si>
    <t xml:space="preserve">13901039.- Primaria  Carlos Maciel Espinosa</t>
  </si>
  <si>
    <t xml:space="preserve">2112073032512A012000E13B453</t>
  </si>
  <si>
    <t xml:space="preserve">CHP00130400238752</t>
  </si>
  <si>
    <t xml:space="preserve">13901041.- Primaria  Organizacion Para La Educacion La Ciencia Y La Cultura De Las Naciones Unidas</t>
  </si>
  <si>
    <t xml:space="preserve">2112073032512A012000E13B455</t>
  </si>
  <si>
    <t xml:space="preserve">CHP00130400238766</t>
  </si>
  <si>
    <t xml:space="preserve">13901045.- Jardin De Niños Rafael Pascacio Gamboa</t>
  </si>
  <si>
    <t xml:space="preserve">2112073032511A012000E13B039</t>
  </si>
  <si>
    <t xml:space="preserve">CHP00130400238786</t>
  </si>
  <si>
    <t xml:space="preserve">13901046.- Primaria  Asuncion De La Cruz Vazquez</t>
  </si>
  <si>
    <t xml:space="preserve">2112073032512A012000E13B458</t>
  </si>
  <si>
    <t xml:space="preserve">CHP00130400238806</t>
  </si>
  <si>
    <t xml:space="preserve">13901047.- Jardin De Niños Romeo Rincon Castillejos</t>
  </si>
  <si>
    <t xml:space="preserve">2112073032511A012000E13B035</t>
  </si>
  <si>
    <t xml:space="preserve">CHP00130400238817</t>
  </si>
  <si>
    <t xml:space="preserve">13901048.- Primaria Cuauhtemoc</t>
  </si>
  <si>
    <t xml:space="preserve">2112073032512A012000E13B459</t>
  </si>
  <si>
    <t xml:space="preserve">CHP00130400238837</t>
  </si>
  <si>
    <t xml:space="preserve">13901053.- Primaria  Jose Vasconcelos Calderon</t>
  </si>
  <si>
    <t xml:space="preserve">2112073032512A012000E13B463</t>
  </si>
  <si>
    <t xml:space="preserve">CHP00130400243773</t>
  </si>
  <si>
    <t xml:space="preserve">1326056.- Telesecundaria No. 128  "Lazaro Cardenas Del Rio"</t>
  </si>
  <si>
    <t xml:space="preserve">2112073032513A012000E13B341</t>
  </si>
  <si>
    <t xml:space="preserve">CHP00130400243794</t>
  </si>
  <si>
    <t xml:space="preserve">13901043.- Jardin De Niños Rosario Castellanos Figueroa</t>
  </si>
  <si>
    <t xml:space="preserve">2112073032511A012000E13B297</t>
  </si>
  <si>
    <t xml:space="preserve">CHP00130400243802</t>
  </si>
  <si>
    <t xml:space="preserve">13901056.- Pimaria Jose Maria Morelos Y Pavon</t>
  </si>
  <si>
    <t xml:space="preserve">2112073032512A012000E13B466</t>
  </si>
  <si>
    <t xml:space="preserve">CHP00130400244889</t>
  </si>
  <si>
    <t xml:space="preserve">1326099.- Primaria Niños Heroés</t>
  </si>
  <si>
    <t xml:space="preserve">2112073032512A012000E13B427</t>
  </si>
  <si>
    <t xml:space="preserve">CHP00130400245034</t>
  </si>
  <si>
    <t xml:space="preserve">1326024.-Jardín De Niños Rosario Castellanos Figueroa</t>
  </si>
  <si>
    <t xml:space="preserve">2112073032511A012000E13B287</t>
  </si>
  <si>
    <t xml:space="preserve">CHP00130400245065</t>
  </si>
  <si>
    <t xml:space="preserve">1326068.- Telesecundaria No. 068  "Constitución Mexicana"</t>
  </si>
  <si>
    <t xml:space="preserve">2112073032513A013000E13B066</t>
  </si>
  <si>
    <t xml:space="preserve">CHP00130400245317</t>
  </si>
  <si>
    <t xml:space="preserve">1326041.-Primaria Francisco Indalecio Madero</t>
  </si>
  <si>
    <t xml:space="preserve">2112073032512A012000E13B381</t>
  </si>
  <si>
    <t xml:space="preserve">CHP00130400245341</t>
  </si>
  <si>
    <t xml:space="preserve">1326078.- Primaria Profra. Rosario Marin Esquinca</t>
  </si>
  <si>
    <t xml:space="preserve">2112073032512A012000E13B438</t>
  </si>
  <si>
    <t xml:space="preserve">CHP00130400246645</t>
  </si>
  <si>
    <t xml:space="preserve">1326098.-Jardín De Niños Rafael Ramirez Castañeda</t>
  </si>
  <si>
    <t xml:space="preserve">2112073032511A012000E13B021</t>
  </si>
  <si>
    <t xml:space="preserve">CHP00130400246718</t>
  </si>
  <si>
    <t xml:space="preserve">1326043.- Primaria Cuitlahuac</t>
  </si>
  <si>
    <t xml:space="preserve">2112073032512A013000E13B112</t>
  </si>
  <si>
    <t xml:space="preserve">Maravilla Tenejapa</t>
  </si>
  <si>
    <t xml:space="preserve">CHP00130400246734</t>
  </si>
  <si>
    <t xml:space="preserve">1326047.- Primaria Luis Donaldo Colosio Murrieta</t>
  </si>
  <si>
    <t xml:space="preserve">2112073032512A012000E13B386</t>
  </si>
  <si>
    <t xml:space="preserve">CHP00130400246753</t>
  </si>
  <si>
    <t xml:space="preserve">1326048.-Primaria Nicolas Bravo</t>
  </si>
  <si>
    <t xml:space="preserve">2112073032512A012000E13B387</t>
  </si>
  <si>
    <t xml:space="preserve">CHP00130400246779</t>
  </si>
  <si>
    <t xml:space="preserve">1326059.- Primaria Berenice Lopéz Chapoy</t>
  </si>
  <si>
    <t xml:space="preserve">2112073032512A012000E13B430</t>
  </si>
  <si>
    <t xml:space="preserve">CHP00130400247268</t>
  </si>
  <si>
    <t xml:space="preserve">1326051.-Primaria Primero De Mayo</t>
  </si>
  <si>
    <t xml:space="preserve">2112073032512A013000E13B113</t>
  </si>
  <si>
    <t xml:space="preserve">CHP00130400247288</t>
  </si>
  <si>
    <t xml:space="preserve">1326060.- Primaria Heroés De Mi Patria</t>
  </si>
  <si>
    <t xml:space="preserve">2112073032512A013000E13B136</t>
  </si>
  <si>
    <t xml:space="preserve">CHP00130400247311</t>
  </si>
  <si>
    <t xml:space="preserve">1326061.- Primaria Liberación</t>
  </si>
  <si>
    <t xml:space="preserve">2112073032512A013000E13B137</t>
  </si>
  <si>
    <t xml:space="preserve">CHP00130400247336</t>
  </si>
  <si>
    <t xml:space="preserve">1326062.- Primaria Fray Bartolome De Las Casas</t>
  </si>
  <si>
    <t xml:space="preserve">2112073032512A013000E13B138</t>
  </si>
  <si>
    <t xml:space="preserve">CHP00130400247359</t>
  </si>
  <si>
    <t xml:space="preserve">1326066.- Primaria Juana Ines De La Cruz</t>
  </si>
  <si>
    <t xml:space="preserve">2112073032512A012000E13B433</t>
  </si>
  <si>
    <t xml:space="preserve">CHP00130400247378</t>
  </si>
  <si>
    <t xml:space="preserve">1326070.- Primaria Vasco De Quiroga</t>
  </si>
  <si>
    <t xml:space="preserve">2112073032512A012000E13B436</t>
  </si>
  <si>
    <t xml:space="preserve">CHP00130400247407</t>
  </si>
  <si>
    <t xml:space="preserve">1326072.- Primaria Ricardo Flores Magón</t>
  </si>
  <si>
    <t xml:space="preserve">2112073032512A013000E13B139</t>
  </si>
  <si>
    <t xml:space="preserve">CHP00130400247426</t>
  </si>
  <si>
    <t xml:space="preserve">1326074.- Primaria Leona Vicario</t>
  </si>
  <si>
    <t xml:space="preserve">2112073032512A013000E13B140</t>
  </si>
  <si>
    <t xml:space="preserve">CHP00130400247447</t>
  </si>
  <si>
    <t xml:space="preserve">1326075.- Primaria Josefa Ortiz De Domínguez</t>
  </si>
  <si>
    <t xml:space="preserve">2112073032512A013000E13B141</t>
  </si>
  <si>
    <t xml:space="preserve">CHP00130400247467</t>
  </si>
  <si>
    <t xml:space="preserve">1326076.- Primaria Benito Juarez García</t>
  </si>
  <si>
    <t xml:space="preserve">2112073032512A013000E13B142</t>
  </si>
  <si>
    <t xml:space="preserve">CHP00130400247487</t>
  </si>
  <si>
    <t xml:space="preserve">1326081.- Primaria Miguel Hidalgo Y Costilla</t>
  </si>
  <si>
    <t xml:space="preserve">2112073032512A013000E13B144</t>
  </si>
  <si>
    <t xml:space="preserve">CHP00130400247504</t>
  </si>
  <si>
    <t xml:space="preserve">1326082.- Primaria Cinco De Febrero</t>
  </si>
  <si>
    <t xml:space="preserve">2112073032512A012000E13B440</t>
  </si>
  <si>
    <t xml:space="preserve">CHP00130400250453</t>
  </si>
  <si>
    <t xml:space="preserve">1326036.-Jardín De Niños Daniel Robles Sasso</t>
  </si>
  <si>
    <t xml:space="preserve">2112073032511A012000E13B290</t>
  </si>
  <si>
    <t xml:space="preserve">CHP00130400250468</t>
  </si>
  <si>
    <t xml:space="preserve">1326052.-Primaria Hermenegildo Galeana</t>
  </si>
  <si>
    <t xml:space="preserve">2112073032512A013000E13B114</t>
  </si>
  <si>
    <t xml:space="preserve">CHP00130400250601</t>
  </si>
  <si>
    <t xml:space="preserve">1326053.-Primaria Profr. Benigno Gomez Cal Y Mayor</t>
  </si>
  <si>
    <t xml:space="preserve">2112073032512A013000E13B115</t>
  </si>
  <si>
    <t xml:space="preserve">CHP00130400250617</t>
  </si>
  <si>
    <t xml:space="preserve">13901030.- Primaria José Felix Flores</t>
  </si>
  <si>
    <t xml:space="preserve">2112073032512A012000E13B479</t>
  </si>
  <si>
    <t xml:space="preserve">CHP00130400250631</t>
  </si>
  <si>
    <t xml:space="preserve">13901044.- Primaria  Jose Felix Flores</t>
  </si>
  <si>
    <t xml:space="preserve">2112073032512A012000E13B457</t>
  </si>
  <si>
    <t xml:space="preserve">CHP00130400250839</t>
  </si>
  <si>
    <t xml:space="preserve">1326028.-Jardín De Niños Doroteo Arango</t>
  </si>
  <si>
    <t xml:space="preserve">2112073032511A012000E13B289</t>
  </si>
  <si>
    <t xml:space="preserve">CHP00130400250856</t>
  </si>
  <si>
    <t xml:space="preserve">1326033.- Primaria Lazaro Cardenas Del Río</t>
  </si>
  <si>
    <t xml:space="preserve">2112073032512A012000E13B376</t>
  </si>
  <si>
    <t xml:space="preserve">CHP00130400250865</t>
  </si>
  <si>
    <t xml:space="preserve">1326054.- Jardin De Niños Heroes De Chapultepec</t>
  </si>
  <si>
    <t xml:space="preserve">2112073032511A012000E13B031</t>
  </si>
  <si>
    <t xml:space="preserve">CHP00130400250886</t>
  </si>
  <si>
    <t xml:space="preserve">3901055.- Primaria Juan Sabines Gutierrez</t>
  </si>
  <si>
    <t xml:space="preserve">2112073032512A012000E13B477</t>
  </si>
  <si>
    <t xml:space="preserve">CHP00130400251045</t>
  </si>
  <si>
    <t xml:space="preserve">1326045.-Primaria Melchor Ocampo</t>
  </si>
  <si>
    <t xml:space="preserve">2112073032512A012000E13B384</t>
  </si>
  <si>
    <t xml:space="preserve">CHP00130400251056</t>
  </si>
  <si>
    <t xml:space="preserve">1326071.- Primaria Cuitlahuac</t>
  </si>
  <si>
    <t xml:space="preserve">2112073032512A012000E13B437</t>
  </si>
  <si>
    <t xml:space="preserve">CHP00130400251123</t>
  </si>
  <si>
    <t xml:space="preserve">1326030.- Primaria Juan Aldama</t>
  </si>
  <si>
    <t xml:space="preserve">2112073032512A012000E13B373</t>
  </si>
  <si>
    <t xml:space="preserve">CHP00130400251141</t>
  </si>
  <si>
    <t xml:space="preserve">1326037.- Primaria Plan Ayutla</t>
  </si>
  <si>
    <t xml:space="preserve">2112073032512A012000E13B378</t>
  </si>
  <si>
    <t xml:space="preserve">CHP00130400251158</t>
  </si>
  <si>
    <t xml:space="preserve">1326058.- Primaria Mariano N. Ruiz Suasnavar</t>
  </si>
  <si>
    <t xml:space="preserve">2112073032512A012000E13B429</t>
  </si>
  <si>
    <t xml:space="preserve">CHP00130400251176</t>
  </si>
  <si>
    <t xml:space="preserve">1326032.- Primaria 15 De Septiembre</t>
  </si>
  <si>
    <t xml:space="preserve">2112073032512A012000E13B375</t>
  </si>
  <si>
    <t xml:space="preserve">CHP00130400251189</t>
  </si>
  <si>
    <t xml:space="preserve">1326035.- Primaria Plutarco Elias Calles</t>
  </si>
  <si>
    <t xml:space="preserve">2112073032512A012000E13B377</t>
  </si>
  <si>
    <t xml:space="preserve">CHP00130400251206</t>
  </si>
  <si>
    <t xml:space="preserve">1326039.- Primaria Belisario Dominguez Palencia</t>
  </si>
  <si>
    <t xml:space="preserve">2112073032512A012000E13B379</t>
  </si>
  <si>
    <t xml:space="preserve">CHP00130400251218</t>
  </si>
  <si>
    <t xml:space="preserve">1326067.- Primaria. Dr. Alfonso Caso</t>
  </si>
  <si>
    <t xml:space="preserve">2112073032512A012000E13B434</t>
  </si>
  <si>
    <t xml:space="preserve">CHP00130400251251</t>
  </si>
  <si>
    <t xml:space="preserve">1326042.- Primaria Gonzalo Aguirre Beltran</t>
  </si>
  <si>
    <t xml:space="preserve">2112073032512A012000E13B382</t>
  </si>
  <si>
    <t xml:space="preserve">CHP00130400251264</t>
  </si>
  <si>
    <t xml:space="preserve">1326044.- Primaria Venustiano Carranza</t>
  </si>
  <si>
    <t xml:space="preserve">2112073032512A012000E13B383</t>
  </si>
  <si>
    <t xml:space="preserve">CHP00130400251282</t>
  </si>
  <si>
    <t xml:space="preserve">1326085.- Primaria Socrates</t>
  </si>
  <si>
    <t xml:space="preserve">2112073032512A012000E13B420</t>
  </si>
  <si>
    <t xml:space="preserve">CHP00130400251359</t>
  </si>
  <si>
    <t xml:space="preserve">1326064.- Primaria Juventino Rosas</t>
  </si>
  <si>
    <t xml:space="preserve">2112073032512A012000E13B431</t>
  </si>
  <si>
    <t xml:space="preserve">CHP00130400251379</t>
  </si>
  <si>
    <t xml:space="preserve">1326083.- Primaria Cuauhtemoc</t>
  </si>
  <si>
    <t xml:space="preserve">2112073032512A012000E13B441</t>
  </si>
  <si>
    <t xml:space="preserve">CHP00130400251400</t>
  </si>
  <si>
    <t xml:space="preserve">13901027.- Primaria Emiliano Zapata Salazar</t>
  </si>
  <si>
    <t xml:space="preserve">2112073032512A012000E13B478</t>
  </si>
  <si>
    <t xml:space="preserve">CHP00130400251433</t>
  </si>
  <si>
    <t xml:space="preserve">13901028.- Secundaria General Juan Sabines Gutiérrez</t>
  </si>
  <si>
    <t xml:space="preserve">2112073032513A012000E13B355</t>
  </si>
  <si>
    <t xml:space="preserve">CHP00130400251477</t>
  </si>
  <si>
    <t xml:space="preserve">13901050.- Primaria  Lazaro Cardenas Del Rio</t>
  </si>
  <si>
    <t xml:space="preserve">2112073032512A012000E13B461</t>
  </si>
  <si>
    <t xml:space="preserve">CHP00130400251522</t>
  </si>
  <si>
    <t xml:space="preserve">1326038.-Jardín De Niños Alberto Culebro Ruiz</t>
  </si>
  <si>
    <t xml:space="preserve">2112073032511A012000E13B291</t>
  </si>
  <si>
    <t xml:space="preserve">Socoltenango</t>
  </si>
  <si>
    <t xml:space="preserve">CHP00130400251537</t>
  </si>
  <si>
    <t xml:space="preserve">1326040.- Primaria Migue Hidalgo Y Costilla</t>
  </si>
  <si>
    <t xml:space="preserve">2112073032512A012000E13B380</t>
  </si>
  <si>
    <t xml:space="preserve">CHP00130400251563</t>
  </si>
  <si>
    <t xml:space="preserve">1326057.- Primaria General  Alvaro Obregón</t>
  </si>
  <si>
    <t xml:space="preserve">2112073032512A012000E13B428</t>
  </si>
  <si>
    <t xml:space="preserve">CHP00130400251629</t>
  </si>
  <si>
    <t xml:space="preserve">1326079.- Escuela Secundaria Técnica  No. 96</t>
  </si>
  <si>
    <t xml:space="preserve">2112073032513A012000E13B344</t>
  </si>
  <si>
    <t xml:space="preserve">CHP00130400251668</t>
  </si>
  <si>
    <t xml:space="preserve">13901031.- Primaria Ignacio López Rayón</t>
  </si>
  <si>
    <t xml:space="preserve">2112073032512A013000E13B152</t>
  </si>
  <si>
    <t xml:space="preserve">Rayón</t>
  </si>
  <si>
    <t xml:space="preserve">CHP00130400251685</t>
  </si>
  <si>
    <t xml:space="preserve">13901034.- Primaria  Josefa Ortiz De Dominguez</t>
  </si>
  <si>
    <t xml:space="preserve">2112073032512A012000E13B450</t>
  </si>
  <si>
    <t xml:space="preserve">Montecristo de Guerrero</t>
  </si>
  <si>
    <t xml:space="preserve">CHP00130400251711</t>
  </si>
  <si>
    <t xml:space="preserve">13901035.- Telesecundaria No. 045  "José Emilio Grajales"</t>
  </si>
  <si>
    <t xml:space="preserve">2112073032513A012000E13B346</t>
  </si>
  <si>
    <t xml:space="preserve">CHP00130400251948</t>
  </si>
  <si>
    <t xml:space="preserve">139154.- Primaria Ricardo Flores Magón.</t>
  </si>
  <si>
    <t xml:space="preserve">2112073032512A012000E13B054</t>
  </si>
  <si>
    <t xml:space="preserve">CHP00130400268860</t>
  </si>
  <si>
    <t xml:space="preserve">CHP00130400268868</t>
  </si>
  <si>
    <t xml:space="preserve">CHP00130400268888</t>
  </si>
  <si>
    <t xml:space="preserve">CHP00130400268899</t>
  </si>
  <si>
    <t xml:space="preserve">CHP00130400269795</t>
  </si>
  <si>
    <t xml:space="preserve">CHP00140300362427</t>
  </si>
  <si>
    <t xml:space="preserve">Primaria  Niños Heroes (Refrendo)</t>
  </si>
  <si>
    <t xml:space="preserve">2112073032512A012000E13B069-5825C</t>
  </si>
  <si>
    <t xml:space="preserve">INSTITUTO DE LA INFRAESTRUCTURA FISICA EDUCATIVA DEL ESTADO DE CHIAPAS</t>
  </si>
  <si>
    <t xml:space="preserve">CHP00140300364568</t>
  </si>
  <si>
    <t xml:space="preserve">Primaria Ignacio López Rayón (Refrendo)</t>
  </si>
  <si>
    <t xml:space="preserve">2112073032512A013000E13B049-5825S</t>
  </si>
  <si>
    <t xml:space="preserve">CHP00140300382111</t>
  </si>
  <si>
    <t xml:space="preserve">149546.- Primaria Reforma Educativa.</t>
  </si>
  <si>
    <t xml:space="preserve">2112073022512A012000E13B221-5825S</t>
  </si>
  <si>
    <t xml:space="preserve">Jiquipilas</t>
  </si>
  <si>
    <t xml:space="preserve">CHP00140400426144</t>
  </si>
  <si>
    <t xml:space="preserve">Fortalecimiento A La Infraestructura Educativa Básico</t>
  </si>
  <si>
    <t xml:space="preserve">2112073032511A012000E13B001-5825S</t>
  </si>
  <si>
    <t xml:space="preserve">CHP00140400426285</t>
  </si>
  <si>
    <t xml:space="preserve">1429041.- Secundaria Técnica  No. 19</t>
  </si>
  <si>
    <t xml:space="preserve">2112073032513A013000E13B040-5825S</t>
  </si>
  <si>
    <t xml:space="preserve">CHP00140400426320</t>
  </si>
  <si>
    <t xml:space="preserve">1430012.- Telesecundaria No. 1048  Diego Rivera</t>
  </si>
  <si>
    <t xml:space="preserve">2112073032513A012000E13B082-5825S</t>
  </si>
  <si>
    <t xml:space="preserve">CHP00140400426916</t>
  </si>
  <si>
    <t xml:space="preserve">139043.-Jardín De Niños Nicolás  Bravo (Refrendo)</t>
  </si>
  <si>
    <t xml:space="preserve">2112073032511A012000E13B025-5825C</t>
  </si>
  <si>
    <t xml:space="preserve">CHP00140400428673</t>
  </si>
  <si>
    <t xml:space="preserve">149020.-Jardín De Niños Valentín Gómez Farias</t>
  </si>
  <si>
    <t xml:space="preserve">2112073022511A012000E13B033-5825S</t>
  </si>
  <si>
    <t xml:space="preserve">CHP00140400428680</t>
  </si>
  <si>
    <t xml:space="preserve">149415.- Telesecundaria No. 1208  José Castillo Tielmans</t>
  </si>
  <si>
    <t xml:space="preserve">2112073032513A012000E13B033-5825S</t>
  </si>
  <si>
    <t xml:space="preserve">CHP00140400428688</t>
  </si>
  <si>
    <t xml:space="preserve">1429030.- Primaria Vicente Guerrero</t>
  </si>
  <si>
    <t xml:space="preserve">2112073022512A012000E13B150-5825S</t>
  </si>
  <si>
    <t xml:space="preserve">CHP00140400428693</t>
  </si>
  <si>
    <t xml:space="preserve">1429064.- Primaria Luis Gonzaga Urbina</t>
  </si>
  <si>
    <t xml:space="preserve">2112073022512A012000E13B166-5825S</t>
  </si>
  <si>
    <t xml:space="preserve">CHP00140400428700</t>
  </si>
  <si>
    <t xml:space="preserve">1429082.- Primaria Ignacio José De Allende Y Uzaga</t>
  </si>
  <si>
    <t xml:space="preserve">2112073022512A012000E13B178-5825S</t>
  </si>
  <si>
    <t xml:space="preserve">CHP00140400428704</t>
  </si>
  <si>
    <t xml:space="preserve">1429097.- Primaria Francisco Sarabia</t>
  </si>
  <si>
    <t xml:space="preserve">2112073022512A012000E13B192-5825S</t>
  </si>
  <si>
    <t xml:space="preserve">CHP00140400428719</t>
  </si>
  <si>
    <t xml:space="preserve">14901026.- Primaria Francisco Indalecio Madero</t>
  </si>
  <si>
    <t xml:space="preserve">2112073032512A012000E13B217-5825B</t>
  </si>
  <si>
    <t xml:space="preserve">CHP07130300198575</t>
  </si>
  <si>
    <t xml:space="preserve">79074.- Telesecundaria  No. 1076  (Refrendo)</t>
  </si>
  <si>
    <t xml:space="preserve">2112073032513A012000E13B210</t>
  </si>
  <si>
    <t xml:space="preserve">Copainalá</t>
  </si>
  <si>
    <t xml:space="preserve">CHP07130400237807</t>
  </si>
  <si>
    <t xml:space="preserve">13901064.- Telesecundaria 394</t>
  </si>
  <si>
    <t xml:space="preserve">2112073032513A012000E13B350</t>
  </si>
  <si>
    <t xml:space="preserve">Bochil</t>
  </si>
  <si>
    <t xml:space="preserve">CHP07130400244592</t>
  </si>
  <si>
    <t xml:space="preserve">1326031.- Primaria Ignacio Manuel Altamirano</t>
  </si>
  <si>
    <t xml:space="preserve">2112073032512A012000E13B374</t>
  </si>
  <si>
    <t xml:space="preserve">Chamula</t>
  </si>
  <si>
    <t xml:space="preserve">CHP07130400250656</t>
  </si>
  <si>
    <t xml:space="preserve">13901054.- Secundaria Técnica  Agropecuaria  No. 139</t>
  </si>
  <si>
    <t xml:space="preserve">2112073032513A012000E13B354</t>
  </si>
  <si>
    <t xml:space="preserve">El Bosque</t>
  </si>
  <si>
    <t xml:space="preserve">CHP07140200319733</t>
  </si>
  <si>
    <t xml:space="preserve">149093- Primaria Izcoatl</t>
  </si>
  <si>
    <t xml:space="preserve">2112073032512A012000E13B001-5825D</t>
  </si>
  <si>
    <t xml:space="preserve">Chenalhó</t>
  </si>
  <si>
    <t xml:space="preserve">2007</t>
  </si>
  <si>
    <t xml:space="preserve">Espacio Educativo</t>
  </si>
  <si>
    <t xml:space="preserve">Financiera:  / Física: " El Informe Corresponde al Ejercicio 2014; Los Datos son Consistentes con la Cuenta de la Hacienda Pública del Estado del Mismo Año" / Registro:   </t>
  </si>
  <si>
    <t xml:space="preserve">CHP07140300362426</t>
  </si>
  <si>
    <t xml:space="preserve">Jardín De Niños Belisario Domínguez (Refrendo)</t>
  </si>
  <si>
    <t xml:space="preserve">2112073032511A012000E13B022-5825C</t>
  </si>
  <si>
    <t xml:space="preserve">Aldama</t>
  </si>
  <si>
    <t xml:space="preserve">CHP07140300363753</t>
  </si>
  <si>
    <t xml:space="preserve">Telesecundaria No. 394  (Refrendo)</t>
  </si>
  <si>
    <t xml:space="preserve">2112073032513A012000E13B067-5825C</t>
  </si>
  <si>
    <t xml:space="preserve">CHP07140300363825</t>
  </si>
  <si>
    <t xml:space="preserve">Telesecundaria No. 1076  (Refrendo).</t>
  </si>
  <si>
    <t xml:space="preserve">2112073032513A012000E13B074-5825C</t>
  </si>
  <si>
    <t xml:space="preserve">Equipamiento</t>
  </si>
  <si>
    <t xml:space="preserve">CHP07140300364576</t>
  </si>
  <si>
    <t xml:space="preserve">Secundaria Técnica No. 09</t>
  </si>
  <si>
    <t xml:space="preserve">2112073032513A012000E13B134-5825B</t>
  </si>
  <si>
    <t xml:space="preserve">CHP07140300372136</t>
  </si>
  <si>
    <t xml:space="preserve">Jardín De Niños Fernnado Montes De Oca (Refrendo)</t>
  </si>
  <si>
    <t xml:space="preserve">2112073032511A012000E13B033-5825C</t>
  </si>
  <si>
    <t xml:space="preserve">Rehabilitación</t>
  </si>
  <si>
    <t xml:space="preserve">CHP07140300372868</t>
  </si>
  <si>
    <t xml:space="preserve">Centro De Educación Basica Del Estado De Chiapas Emilio Rabasa Estebanell (Refrendo)</t>
  </si>
  <si>
    <t xml:space="preserve">2112073032512A012000E13B032-5825C</t>
  </si>
  <si>
    <t xml:space="preserve">CHP07140400418515</t>
  </si>
  <si>
    <t xml:space="preserve">149582.- Escuela Primaria Urbana Federal "Valentin Gómez Farías"</t>
  </si>
  <si>
    <t xml:space="preserve">2112073022512A012000E13B255-5825D</t>
  </si>
  <si>
    <t xml:space="preserve">Altamirano</t>
  </si>
  <si>
    <t xml:space="preserve">Auditorio</t>
  </si>
  <si>
    <t xml:space="preserve">CHP07140400424100</t>
  </si>
  <si>
    <t xml:space="preserve">149616 .- Telesecundaria 715 Joaquín Miguel Gutiérrez</t>
  </si>
  <si>
    <t xml:space="preserve">2112073022513A013000E13B118-5825D</t>
  </si>
  <si>
    <t xml:space="preserve">Palenque</t>
  </si>
  <si>
    <t xml:space="preserve">CHP07140400424306</t>
  </si>
  <si>
    <t xml:space="preserve">14901041.- Secundaria Poeta Santiago Serrano.</t>
  </si>
  <si>
    <t xml:space="preserve">2112073032513A012000E13B150-5825B</t>
  </si>
  <si>
    <t xml:space="preserve">CHP08130100117670</t>
  </si>
  <si>
    <t xml:space="preserve">89024.- Centro De Atencion Multiple (Cam) No. 36</t>
  </si>
  <si>
    <t xml:space="preserve">27300FAA00E13B018</t>
  </si>
  <si>
    <t xml:space="preserve">Frontera Comalapa</t>
  </si>
  <si>
    <t xml:space="preserve">n.a.</t>
  </si>
  <si>
    <t xml:space="preserve">CHP08130100117792</t>
  </si>
  <si>
    <t xml:space="preserve">79323.- Escuela De Educacion Especial No. 1</t>
  </si>
  <si>
    <t xml:space="preserve">27300FAA00E13B019</t>
  </si>
  <si>
    <t xml:space="preserve">Solosuchiapa</t>
  </si>
  <si>
    <t xml:space="preserve">CHP08130100117815</t>
  </si>
  <si>
    <t xml:space="preserve">89289.- Jardin De Niños Lazaro Cardenas Del Rio(Refrendo)</t>
  </si>
  <si>
    <t xml:space="preserve">27300FAA00E13B225</t>
  </si>
  <si>
    <t xml:space="preserve">CHP08130100117918</t>
  </si>
  <si>
    <t xml:space="preserve">89255.- Jardin De Niños. Ricardo Castro Ramos(Refrendo)</t>
  </si>
  <si>
    <t xml:space="preserve">27300FAA00E13B248</t>
  </si>
  <si>
    <t xml:space="preserve">CHP08130100117982</t>
  </si>
  <si>
    <t xml:space="preserve">89038.- Jardin De Niños Jose Vasconcelos(Refrendo)</t>
  </si>
  <si>
    <t xml:space="preserve">27300FAA00E13B290</t>
  </si>
  <si>
    <t xml:space="preserve">CHP08130100118044</t>
  </si>
  <si>
    <t xml:space="preserve">89039.- Jardin De Niños Gabriel García Márquez(Refrendo)</t>
  </si>
  <si>
    <t xml:space="preserve">27300FAA00E13B291</t>
  </si>
  <si>
    <t xml:space="preserve">CHP08130100118121</t>
  </si>
  <si>
    <t xml:space="preserve">89259.- Jardin De Niños Maria Del Carmen Serdan(Refrendo)</t>
  </si>
  <si>
    <t xml:space="preserve">27300FAA00E13B310</t>
  </si>
  <si>
    <t xml:space="preserve">CHP08130100118146</t>
  </si>
  <si>
    <t xml:space="preserve">89065.- Jardin De Niños Francisco J. Grajales Godoy(Refrendo)</t>
  </si>
  <si>
    <t xml:space="preserve">27300FAA00E13B332</t>
  </si>
  <si>
    <t xml:space="preserve">Tapalapa</t>
  </si>
  <si>
    <t xml:space="preserve">CHP08130100118917</t>
  </si>
  <si>
    <t xml:space="preserve">89066.- Jardin De Niños Francisco I. Madero(Refrendo)</t>
  </si>
  <si>
    <t xml:space="preserve">27300FAA00E13B336</t>
  </si>
  <si>
    <t xml:space="preserve">CHP08130100118942</t>
  </si>
  <si>
    <t xml:space="preserve">89077.- Jardin De Niños Diego Adriano(Refrendo)</t>
  </si>
  <si>
    <t xml:space="preserve">27300FAA00E13B341</t>
  </si>
  <si>
    <t xml:space="preserve">Totolapa</t>
  </si>
  <si>
    <t xml:space="preserve">CHP08130100119102</t>
  </si>
  <si>
    <t xml:space="preserve">89062.- Jardin De Niños Dr. Manuel Gamio(Refrendo)</t>
  </si>
  <si>
    <t xml:space="preserve">27300FAA00E13B397</t>
  </si>
  <si>
    <t xml:space="preserve">CHP08130100119143</t>
  </si>
  <si>
    <t xml:space="preserve">79278.- Jardin De Niño José De Jesús Huerta .</t>
  </si>
  <si>
    <t xml:space="preserve">27300FAA00E13B513</t>
  </si>
  <si>
    <t xml:space="preserve">Huehuetán</t>
  </si>
  <si>
    <t xml:space="preserve">CHP08130100119286</t>
  </si>
  <si>
    <t xml:space="preserve">79301.- Jardin De Niño Motozintla .</t>
  </si>
  <si>
    <t xml:space="preserve">27300FAA00E13B515</t>
  </si>
  <si>
    <t xml:space="preserve">CHP08130100119334</t>
  </si>
  <si>
    <t xml:space="preserve">89001.-  Jardín De Niños Alfonso Casso .</t>
  </si>
  <si>
    <t xml:space="preserve">27300FAA00E13B516</t>
  </si>
  <si>
    <t xml:space="preserve">Acala</t>
  </si>
  <si>
    <t xml:space="preserve">CHP08130100119375</t>
  </si>
  <si>
    <t xml:space="preserve">89002.-  Jardín De Niños Juan De La Barrera .</t>
  </si>
  <si>
    <t xml:space="preserve">27300FAA00E13B517</t>
  </si>
  <si>
    <t xml:space="preserve">CHP08130100119392</t>
  </si>
  <si>
    <t xml:space="preserve">89003.-  Jardín De Niños Rosario Castellanos Figueroa .</t>
  </si>
  <si>
    <t xml:space="preserve">27300FAA00E13B518</t>
  </si>
  <si>
    <t xml:space="preserve">Cacahoatán</t>
  </si>
  <si>
    <t xml:space="preserve">CHP08130100119520</t>
  </si>
  <si>
    <t xml:space="preserve">89005.-  Jardín De Niños Octavio Paz</t>
  </si>
  <si>
    <t xml:space="preserve">27300FAA00E13B519</t>
  </si>
  <si>
    <t xml:space="preserve">CHP08130100119536</t>
  </si>
  <si>
    <t xml:space="preserve">89006.-  Jardín De Niños Pedro Moreno .</t>
  </si>
  <si>
    <t xml:space="preserve">27300FAA00E13B520</t>
  </si>
  <si>
    <t xml:space="preserve">CHP08130100119565</t>
  </si>
  <si>
    <t xml:space="preserve">89007.-  Jardín De Niños Antonio Caso .</t>
  </si>
  <si>
    <t xml:space="preserve">27300FAA00E13B521</t>
  </si>
  <si>
    <t xml:space="preserve">CHP08130100119991</t>
  </si>
  <si>
    <t xml:space="preserve">89008.-  Jardín De Niños Alvaro Obregón .</t>
  </si>
  <si>
    <t xml:space="preserve">27300FAA00E13B522</t>
  </si>
  <si>
    <t xml:space="preserve">CHP08130100120084</t>
  </si>
  <si>
    <t xml:space="preserve">89011.-  Jardín De Niños Fray Matias De Cordova Y Ordoñes .</t>
  </si>
  <si>
    <t xml:space="preserve">27300FAA00E13B523</t>
  </si>
  <si>
    <t xml:space="preserve">CHP08130100120415</t>
  </si>
  <si>
    <t xml:space="preserve">89013.-  Jardin De Niños Salvador Urbina .</t>
  </si>
  <si>
    <t xml:space="preserve">27300FAA00E13B524</t>
  </si>
  <si>
    <t xml:space="preserve">CHP08130100120471</t>
  </si>
  <si>
    <t xml:space="preserve">89014.-  Jardín De Niños Narciso Mendoza .</t>
  </si>
  <si>
    <t xml:space="preserve">27300FAA00E13B525</t>
  </si>
  <si>
    <t xml:space="preserve">CHP08130100120630</t>
  </si>
  <si>
    <t xml:space="preserve">89016.-  Jardín De Niños Hermenegildo Galeana .</t>
  </si>
  <si>
    <t xml:space="preserve">27300FAA00E13B527</t>
  </si>
  <si>
    <t xml:space="preserve">Chicomuselo</t>
  </si>
  <si>
    <t xml:space="preserve">CHP08130100120679</t>
  </si>
  <si>
    <t xml:space="preserve">89023.-  Jardín De Niños Margarita Maza De Juárez .</t>
  </si>
  <si>
    <t xml:space="preserve">27300FAA00E13B529</t>
  </si>
  <si>
    <t xml:space="preserve">CHP08130100120694</t>
  </si>
  <si>
    <t xml:space="preserve">89035.-  Jardín De Niños Lazaro Cardenas Del Rio .</t>
  </si>
  <si>
    <t xml:space="preserve">27300FAA00E13B530</t>
  </si>
  <si>
    <t xml:space="preserve">Mazapa de Madero</t>
  </si>
  <si>
    <t xml:space="preserve">CHP08130100120819</t>
  </si>
  <si>
    <t xml:space="preserve">89037.-  Jardín De Niños Margarita Maza De Juárez .</t>
  </si>
  <si>
    <t xml:space="preserve">27300FAA00E13B531</t>
  </si>
  <si>
    <t xml:space="preserve">CHP08130100121341</t>
  </si>
  <si>
    <t xml:space="preserve">89040.-  Jardín De Niños Plutarco Elias Calles .</t>
  </si>
  <si>
    <t xml:space="preserve">27300FAA00E13B532</t>
  </si>
  <si>
    <t xml:space="preserve">CHP08130100121374</t>
  </si>
  <si>
    <t xml:space="preserve">89042.-  Jardín De Niños Juan Aldama .</t>
  </si>
  <si>
    <t xml:space="preserve">27300FAA00E13B533</t>
  </si>
  <si>
    <t xml:space="preserve">CHP08130100121400</t>
  </si>
  <si>
    <t xml:space="preserve">89043.-  Jardín De Niños Vicente Suarez .</t>
  </si>
  <si>
    <t xml:space="preserve">27300FAA00E13B534</t>
  </si>
  <si>
    <t xml:space="preserve">Pijijiapan</t>
  </si>
  <si>
    <t xml:space="preserve">CHP08130100121427</t>
  </si>
  <si>
    <t xml:space="preserve">89046.-  Jardín De Niños Ismael Mendoza Sanchez .</t>
  </si>
  <si>
    <t xml:space="preserve">27300FAA00E13B535</t>
  </si>
  <si>
    <t xml:space="preserve">CHP08130100121671</t>
  </si>
  <si>
    <t xml:space="preserve">89050.-  Jardín De Niños Ramón Espinosa Vassallo .</t>
  </si>
  <si>
    <t xml:space="preserve">27300FAA00E13B536</t>
  </si>
  <si>
    <t xml:space="preserve">CHP08130100121733</t>
  </si>
  <si>
    <t xml:space="preserve">89055.-  Jardín De Niños Rosario Castellanos Figueroa .</t>
  </si>
  <si>
    <t xml:space="preserve">27300FAA00E13B537</t>
  </si>
  <si>
    <t xml:space="preserve">CHP08130100121786</t>
  </si>
  <si>
    <t xml:space="preserve">89056.-  Jardín De Niños La Constitución .</t>
  </si>
  <si>
    <t xml:space="preserve">27300FAA00E13B538</t>
  </si>
  <si>
    <t xml:space="preserve">CHP08130100121820</t>
  </si>
  <si>
    <t xml:space="preserve">89057.-  Jardín De Niños Ignacio Ramirez .</t>
  </si>
  <si>
    <t xml:space="preserve">27300FAA00E13B539</t>
  </si>
  <si>
    <t xml:space="preserve">CHP08130100121863</t>
  </si>
  <si>
    <t xml:space="preserve">89059.-  Jardín De Niños Aristoteles .</t>
  </si>
  <si>
    <t xml:space="preserve">27300FAA00E13B540</t>
  </si>
  <si>
    <t xml:space="preserve">CHP08130100121909</t>
  </si>
  <si>
    <t xml:space="preserve">89060.-  Jardín De Niños Diego De Ordaz .</t>
  </si>
  <si>
    <t xml:space="preserve">27300FAA00E13B541</t>
  </si>
  <si>
    <t xml:space="preserve">CHP08130100122117</t>
  </si>
  <si>
    <t xml:space="preserve">89070.-  Jardín De Niños Juan De La Barrera .</t>
  </si>
  <si>
    <t xml:space="preserve">27300FAA00E13B544</t>
  </si>
  <si>
    <t xml:space="preserve">CHP08130100122177</t>
  </si>
  <si>
    <t xml:space="preserve">89073.-  Jardín De Niños Lazaro De Cardenas Del Rio .</t>
  </si>
  <si>
    <t xml:space="preserve">27300FAA00E13B545</t>
  </si>
  <si>
    <t xml:space="preserve">CHP08130100122235</t>
  </si>
  <si>
    <t xml:space="preserve">89256.-  Jardín De Niños Leona Vicario</t>
  </si>
  <si>
    <t xml:space="preserve">27300FAA00E13B547</t>
  </si>
  <si>
    <t xml:space="preserve">CHP08130100122374</t>
  </si>
  <si>
    <t xml:space="preserve">Jardin De Niños Agustin De Iturbide (Refrendo)</t>
  </si>
  <si>
    <t xml:space="preserve">27300FAA00E13B756</t>
  </si>
  <si>
    <t xml:space="preserve">INSTITUTO DE INFRAESTRUCTURA FÍSICA EDUCATIVA</t>
  </si>
  <si>
    <t xml:space="preserve">CHP08130100122450</t>
  </si>
  <si>
    <t xml:space="preserve">Primaria Benito Juárez (Refrendo)</t>
  </si>
  <si>
    <t xml:space="preserve">27300FBA00E13B434</t>
  </si>
  <si>
    <t xml:space="preserve">Berriozábal</t>
  </si>
  <si>
    <t xml:space="preserve">CHP08130100122481</t>
  </si>
  <si>
    <t xml:space="preserve">Primaria Benito Juarez Garcia(Refrendo)</t>
  </si>
  <si>
    <t xml:space="preserve">27300FBA00E13B785</t>
  </si>
  <si>
    <t xml:space="preserve">CHP08130100122516</t>
  </si>
  <si>
    <t xml:space="preserve">Primaria Doctor Belisario Dominguez(Refrendo)</t>
  </si>
  <si>
    <t xml:space="preserve">27300FBA00E13B794</t>
  </si>
  <si>
    <t xml:space="preserve">CHP08130100122554</t>
  </si>
  <si>
    <t xml:space="preserve">Primaria Ignacio Zaragoza</t>
  </si>
  <si>
    <t xml:space="preserve">27300FBA00E13B963</t>
  </si>
  <si>
    <t xml:space="preserve">Jitotol</t>
  </si>
  <si>
    <t xml:space="preserve">CHP08130100122583</t>
  </si>
  <si>
    <t xml:space="preserve">Primaria Niños Heroes</t>
  </si>
  <si>
    <t xml:space="preserve">27300FBA00E13B964</t>
  </si>
  <si>
    <t xml:space="preserve">CHP08130100122625</t>
  </si>
  <si>
    <t xml:space="preserve">Primaria 14 De Septiembre</t>
  </si>
  <si>
    <t xml:space="preserve">27300FBA00E13B965</t>
  </si>
  <si>
    <t xml:space="preserve">CHP08130100122655</t>
  </si>
  <si>
    <t xml:space="preserve">Primaria Ilhuicamina</t>
  </si>
  <si>
    <t xml:space="preserve">27300FBA00E13B966</t>
  </si>
  <si>
    <t xml:space="preserve">CHP08130100122678</t>
  </si>
  <si>
    <t xml:space="preserve">Primaria Francisco I. Madero</t>
  </si>
  <si>
    <t xml:space="preserve">27300FBA00E13B967</t>
  </si>
  <si>
    <t xml:space="preserve">CHP08130100122700</t>
  </si>
  <si>
    <t xml:space="preserve">Primaria Ignacio Altamirano</t>
  </si>
  <si>
    <t xml:space="preserve">27300FBA00E13B968</t>
  </si>
  <si>
    <t xml:space="preserve">CHP08130100122722</t>
  </si>
  <si>
    <t xml:space="preserve">Primaria Juan Enrique Pestalozzi</t>
  </si>
  <si>
    <t xml:space="preserve">27300FBA00E13B969</t>
  </si>
  <si>
    <t xml:space="preserve">CHP08130100122835</t>
  </si>
  <si>
    <t xml:space="preserve">Primaria Josefa Ortiz De Dominguéz</t>
  </si>
  <si>
    <t xml:space="preserve">27300FBA00E13B970</t>
  </si>
  <si>
    <t xml:space="preserve">CHP08130100122955</t>
  </si>
  <si>
    <t xml:space="preserve">79272.- Secundaria Técnica No. 2.</t>
  </si>
  <si>
    <t xml:space="preserve">27300FCA00E13B624</t>
  </si>
  <si>
    <t xml:space="preserve">CHP08130200150497</t>
  </si>
  <si>
    <t xml:space="preserve">89276.- Secundaria Del Estado  No. 2  (Refrendo).</t>
  </si>
  <si>
    <t xml:space="preserve">21120732513AB091825ECE2008</t>
  </si>
  <si>
    <t xml:space="preserve">CHP08130200150505</t>
  </si>
  <si>
    <t xml:space="preserve">89167.- Secundaria General  Emilio Rabasa Estebanell  (Refrendo).</t>
  </si>
  <si>
    <t xml:space="preserve">21120732513AB092825ECE2008</t>
  </si>
  <si>
    <t xml:space="preserve">CHP08130200150562</t>
  </si>
  <si>
    <t xml:space="preserve">89061.- Jardin De Niños Jaime Sabines Gutiérrez (Refrendo)</t>
  </si>
  <si>
    <t xml:space="preserve">21120732511AB097825ECE2008</t>
  </si>
  <si>
    <t xml:space="preserve">CHP08130300194540</t>
  </si>
  <si>
    <t xml:space="preserve">1326003.- Primaria Cuitlauac.</t>
  </si>
  <si>
    <t xml:space="preserve"> 2112073032512A012000E13B329 </t>
  </si>
  <si>
    <t xml:space="preserve">CHP08130400237202</t>
  </si>
  <si>
    <t xml:space="preserve">69285.- Primaria José María Morelos Y Pavón.</t>
  </si>
  <si>
    <t xml:space="preserve">2112073032512A012000E13B445</t>
  </si>
  <si>
    <t xml:space="preserve">Acacoyagua</t>
  </si>
  <si>
    <t xml:space="preserve">CHP08130400237755</t>
  </si>
  <si>
    <t xml:space="preserve">13901062.- Pimaria Plan De Ayala</t>
  </si>
  <si>
    <t xml:space="preserve">2112073032512A012000E13B470</t>
  </si>
  <si>
    <t xml:space="preserve">CHP08130400237769</t>
  </si>
  <si>
    <t xml:space="preserve">13901063.- Pimaria Joaquin Miguel Gutierrez</t>
  </si>
  <si>
    <t xml:space="preserve">2112073032512A012000E13B471</t>
  </si>
  <si>
    <t xml:space="preserve">CHP08130400244543</t>
  </si>
  <si>
    <t xml:space="preserve">13901052.- Secundaria General  Juan Jaime Dominguez Ortega</t>
  </si>
  <si>
    <t xml:space="preserve">2112073032513A012000E13B353</t>
  </si>
  <si>
    <t xml:space="preserve">CHP08140200319725</t>
  </si>
  <si>
    <t xml:space="preserve">13901032- Jardín De Niños Delfina Rincón (Refrendo)</t>
  </si>
  <si>
    <t xml:space="preserve">2112073032511A012000E13B007-5825C</t>
  </si>
  <si>
    <t xml:space="preserve">2008</t>
  </si>
  <si>
    <t xml:space="preserve">CHP08140300362400</t>
  </si>
  <si>
    <t xml:space="preserve">Primaria Benito Juárez García (Refrendo)</t>
  </si>
  <si>
    <t xml:space="preserve">2112073032512A012000E13B124-5825C</t>
  </si>
  <si>
    <t xml:space="preserve">Chilón</t>
  </si>
  <si>
    <t xml:space="preserve">CHP08140300362421</t>
  </si>
  <si>
    <t xml:space="preserve">Telesecundaria No. 109   Fernando Montes De Oca  (Refrendo).</t>
  </si>
  <si>
    <t xml:space="preserve">2112073032513A012000E13B075-5825C</t>
  </si>
  <si>
    <t xml:space="preserve">CHP08140300362994</t>
  </si>
  <si>
    <t xml:space="preserve">Primaria Jose Maria Morelos Y Pavon (Refrendo)</t>
  </si>
  <si>
    <t xml:space="preserve">2112073032512A012000E13B077-5825C</t>
  </si>
  <si>
    <t xml:space="preserve">CHP08140300362997</t>
  </si>
  <si>
    <t xml:space="preserve">Primaria Fernando Montes De Oca (Refrendo)</t>
  </si>
  <si>
    <t xml:space="preserve">2112073032512A012000E13B078-5825C</t>
  </si>
  <si>
    <t xml:space="preserve">CHP08140300363003</t>
  </si>
  <si>
    <t xml:space="preserve">Primaria Belisario Dominguez Palencia (Refrendo)</t>
  </si>
  <si>
    <t xml:space="preserve">2112073032512A012000E13B079-5825C</t>
  </si>
  <si>
    <t xml:space="preserve">CHP08140300363011</t>
  </si>
  <si>
    <t xml:space="preserve">Primaria Conoce Lazaro Cardenas (Refrendo)</t>
  </si>
  <si>
    <t xml:space="preserve">2112073032512A012000E13B080-5825C</t>
  </si>
  <si>
    <t xml:space="preserve">CHP08140300363146</t>
  </si>
  <si>
    <t xml:space="preserve">Primaria Plan De Ayala (Refrendo)</t>
  </si>
  <si>
    <t xml:space="preserve">2112073032512A012000E13B081-5825C</t>
  </si>
  <si>
    <t xml:space="preserve">CHP08140300363150</t>
  </si>
  <si>
    <t xml:space="preserve">Primaria Joaquin Miguel Gutierrez (Refrendo)</t>
  </si>
  <si>
    <t xml:space="preserve">2112073032512A012000E13B082-5825C</t>
  </si>
  <si>
    <t xml:space="preserve">CHP08140300363158</t>
  </si>
  <si>
    <t xml:space="preserve">Primaria Gabriela Mistral (Refrendo)</t>
  </si>
  <si>
    <t xml:space="preserve">2112073032512A012000E13B084-5825C</t>
  </si>
  <si>
    <t xml:space="preserve">Ocozocoautla de Espinosa</t>
  </si>
  <si>
    <t xml:space="preserve">CHP08140300363691</t>
  </si>
  <si>
    <t xml:space="preserve">Primaria Presidente Juarez.(Refrendo)</t>
  </si>
  <si>
    <t xml:space="preserve">2112073032512A013000E13B045-5825C</t>
  </si>
  <si>
    <t xml:space="preserve">CHP08140300363745</t>
  </si>
  <si>
    <t xml:space="preserve">Secundaria Belisario Dominguez Palencia  (Refrendo)</t>
  </si>
  <si>
    <t xml:space="preserve">2112073032513A012000E13B065-5825C</t>
  </si>
  <si>
    <t xml:space="preserve">CHP08140300363750</t>
  </si>
  <si>
    <t xml:space="preserve">Telesecundaria No. 133  Vicente Guerrero  (Refrendo)</t>
  </si>
  <si>
    <t xml:space="preserve">2112073032513A012000E13B066-5825C</t>
  </si>
  <si>
    <t xml:space="preserve">CHP08140300371778</t>
  </si>
  <si>
    <t xml:space="preserve">Jardín De Niños Rubén Darío (Refrendo)</t>
  </si>
  <si>
    <t xml:space="preserve">2112073032511A012000E13B056-5825C</t>
  </si>
  <si>
    <t xml:space="preserve">Amatán</t>
  </si>
  <si>
    <t xml:space="preserve">CHP08140300372111</t>
  </si>
  <si>
    <t xml:space="preserve">Centro De Educación Basica Del Estado De Chiapas Dr.Belisario Domínguez Palencia (Refrendo)</t>
  </si>
  <si>
    <t xml:space="preserve">2112073032512A013000E13B044-5825C</t>
  </si>
  <si>
    <t xml:space="preserve">CHP08140300372503</t>
  </si>
  <si>
    <t xml:space="preserve">Primaria General José Emilio Grajales (Refrendo)</t>
  </si>
  <si>
    <t xml:space="preserve">2112073032512A012000E13B128-5825C</t>
  </si>
  <si>
    <t xml:space="preserve">CHP08140300372518</t>
  </si>
  <si>
    <t xml:space="preserve">Jardin De Niños Luis Braille (Refrendo)</t>
  </si>
  <si>
    <t xml:space="preserve">2112073032511A012000E13B057-5825C</t>
  </si>
  <si>
    <t xml:space="preserve">Acapetahua</t>
  </si>
  <si>
    <t xml:space="preserve">CHP08140300372560</t>
  </si>
  <si>
    <t xml:space="preserve">89061.-Jardín De Niños Jaime Sabines Gutiérrez (Refrendo)</t>
  </si>
  <si>
    <t xml:space="preserve">2112073032511A012000E13B034-5825C</t>
  </si>
  <si>
    <t xml:space="preserve">Metros Cuadrados</t>
  </si>
  <si>
    <t xml:space="preserve">CHP08140400419567</t>
  </si>
  <si>
    <t xml:space="preserve">89023 .- Jardín De Niños Margarita Maza De Juarez</t>
  </si>
  <si>
    <t xml:space="preserve">2112073032511A012000E13B061-5825B</t>
  </si>
  <si>
    <t xml:space="preserve">Escuintla</t>
  </si>
  <si>
    <t xml:space="preserve">CHP08140400419581</t>
  </si>
  <si>
    <t xml:space="preserve">89163 .- Secundaria General Carlos Pellicer (Refrendo)</t>
  </si>
  <si>
    <t xml:space="preserve">2112073032513A012000E13B218-5825B</t>
  </si>
  <si>
    <t xml:space="preserve">CHP08140400423466</t>
  </si>
  <si>
    <t xml:space="preserve">14901060 .- Secundaria Técnica No. 60</t>
  </si>
  <si>
    <t xml:space="preserve">2112073022513A013000E13B046-5825B</t>
  </si>
  <si>
    <t xml:space="preserve">CHP09130100070289</t>
  </si>
  <si>
    <t xml:space="preserve">Jardín De Niños Enrique Rebsamen.</t>
  </si>
  <si>
    <t xml:space="preserve">27300FAA00E13B688</t>
  </si>
  <si>
    <t xml:space="preserve">Seteltón</t>
  </si>
  <si>
    <t xml:space="preserve">Rural</t>
  </si>
  <si>
    <t xml:space="preserve">CHP09130100070340</t>
  </si>
  <si>
    <t xml:space="preserve">27300FBA00E13B745</t>
  </si>
  <si>
    <t xml:space="preserve">CHP09130100070344</t>
  </si>
  <si>
    <t xml:space="preserve">Primaria Bartolome De Las Casas.</t>
  </si>
  <si>
    <t xml:space="preserve">27300FBA00E13D332</t>
  </si>
  <si>
    <t xml:space="preserve">CHP09130100070540</t>
  </si>
  <si>
    <t xml:space="preserve">Primaria Dr. Gonzalo Aguirre B.</t>
  </si>
  <si>
    <t xml:space="preserve">27300FBA00E13D313</t>
  </si>
  <si>
    <t xml:space="preserve">CHP09130100070575</t>
  </si>
  <si>
    <t xml:space="preserve">Primaria Valentin Gómez Farias.</t>
  </si>
  <si>
    <t xml:space="preserve">27300FBA00E13D329</t>
  </si>
  <si>
    <t xml:space="preserve">INSTITUTO DE INFRAESTRUCTURA FISICA EDUCATIVA DE CHIAPAS</t>
  </si>
  <si>
    <t xml:space="preserve">CHP09130100070600</t>
  </si>
  <si>
    <t xml:space="preserve">Primaria Javier Mina</t>
  </si>
  <si>
    <t xml:space="preserve">27300FBA00E13D315</t>
  </si>
  <si>
    <t xml:space="preserve">CHP09130100070621</t>
  </si>
  <si>
    <t xml:space="preserve">27300FBA00E13D330</t>
  </si>
  <si>
    <t xml:space="preserve">CHP09130100070665</t>
  </si>
  <si>
    <t xml:space="preserve">Primaria Mariano Abasolo.</t>
  </si>
  <si>
    <t xml:space="preserve">27300FBA00E13D331</t>
  </si>
  <si>
    <t xml:space="preserve">CHP09130100070670</t>
  </si>
  <si>
    <t xml:space="preserve">Primaria America Libre</t>
  </si>
  <si>
    <t xml:space="preserve">27300FBA00E13D317</t>
  </si>
  <si>
    <t xml:space="preserve">CHP09130100070683</t>
  </si>
  <si>
    <t xml:space="preserve">Primaria Luis Espinosa (Refrendo).</t>
  </si>
  <si>
    <t xml:space="preserve">27300FBA00E13D335</t>
  </si>
  <si>
    <t xml:space="preserve">CHP09130100070712</t>
  </si>
  <si>
    <t xml:space="preserve">Primaria Vicente Guerréro (Refrendo).</t>
  </si>
  <si>
    <t xml:space="preserve">27300FBA00E13D336</t>
  </si>
  <si>
    <t xml:space="preserve">CHP09130100070729</t>
  </si>
  <si>
    <t xml:space="preserve">Secundaria General 5 De Febrero (Refrendo).</t>
  </si>
  <si>
    <t xml:space="preserve">27300FCA00E13B740</t>
  </si>
  <si>
    <t xml:space="preserve">CHP09130100070748</t>
  </si>
  <si>
    <t xml:space="preserve">Primaria Lazaro Cardenas Del Rio</t>
  </si>
  <si>
    <t xml:space="preserve">27300FBA00E13D322</t>
  </si>
  <si>
    <t xml:space="preserve">CHP09130100070905</t>
  </si>
  <si>
    <t xml:space="preserve">Primaria El Pipila</t>
  </si>
  <si>
    <t xml:space="preserve">27300FBA00E13D325</t>
  </si>
  <si>
    <t xml:space="preserve">CHP09130100070906</t>
  </si>
  <si>
    <t xml:space="preserve">Primaria Juán Escutia (Refrendo).</t>
  </si>
  <si>
    <t xml:space="preserve">27300FBA00E13D339</t>
  </si>
  <si>
    <t xml:space="preserve">CHP09130100071041</t>
  </si>
  <si>
    <t xml:space="preserve">Jardín De Niños  Armando Duvalier Cruz  Reyes</t>
  </si>
  <si>
    <t xml:space="preserve">27300FAA00E13B693</t>
  </si>
  <si>
    <t xml:space="preserve">Juárez</t>
  </si>
  <si>
    <t xml:space="preserve">CHP09130100071601</t>
  </si>
  <si>
    <t xml:space="preserve">Primaria Miguel Hidalgo Y Costilla(Refrendo)</t>
  </si>
  <si>
    <t xml:space="preserve">27300FBA00E13B585</t>
  </si>
  <si>
    <t xml:space="preserve">Ixtapa</t>
  </si>
  <si>
    <t xml:space="preserve">CHP09130100071622</t>
  </si>
  <si>
    <t xml:space="preserve">Secundaria General Tiburcio Fernandez Ruiz (Refrendo).</t>
  </si>
  <si>
    <t xml:space="preserve">27300FCA00E13B741</t>
  </si>
  <si>
    <t xml:space="preserve">Marqués de Comillas</t>
  </si>
  <si>
    <t xml:space="preserve">CHP09130100071755</t>
  </si>
  <si>
    <t xml:space="preserve">Primaria Rosario Castellanos Figueroa(Refrendo)</t>
  </si>
  <si>
    <t xml:space="preserve">27300FBA00E13B591</t>
  </si>
  <si>
    <t xml:space="preserve">CHP09130100071920</t>
  </si>
  <si>
    <t xml:space="preserve">Telesecundaria No. 907 Juán Rulfo (Refrendo).</t>
  </si>
  <si>
    <t xml:space="preserve">27300FCA00E13B743</t>
  </si>
  <si>
    <t xml:space="preserve">CHP09130100072090</t>
  </si>
  <si>
    <t xml:space="preserve">Primaria Guadalupe Victoria(Refrendo)</t>
  </si>
  <si>
    <t xml:space="preserve">27300FBA00E13B664</t>
  </si>
  <si>
    <t xml:space="preserve">CHP09130100072463</t>
  </si>
  <si>
    <t xml:space="preserve">Primaria Dr. Manuel Velasco Suarez(Refrendo)</t>
  </si>
  <si>
    <t xml:space="preserve">27300FBA00E13B796</t>
  </si>
  <si>
    <t xml:space="preserve">CHP09130100072525</t>
  </si>
  <si>
    <t xml:space="preserve">Primaria 16 De Septiembre (Refrendo).</t>
  </si>
  <si>
    <t xml:space="preserve">27300FBA00E13D340</t>
  </si>
  <si>
    <t xml:space="preserve">CHP09130100072529</t>
  </si>
  <si>
    <t xml:space="preserve">Primaria Luis Braile</t>
  </si>
  <si>
    <t xml:space="preserve">27300FBA00E13D207</t>
  </si>
  <si>
    <t xml:space="preserve">CHP09130100072573</t>
  </si>
  <si>
    <t xml:space="preserve">Primaria 20 De Noviembre (Refrendo).</t>
  </si>
  <si>
    <t xml:space="preserve">27300FBA00E13D341</t>
  </si>
  <si>
    <t xml:space="preserve">CHP09130100072575</t>
  </si>
  <si>
    <t xml:space="preserve">Primaria Miguel Alemán Valdez.</t>
  </si>
  <si>
    <t xml:space="preserve">27300FBA00E13D326</t>
  </si>
  <si>
    <t xml:space="preserve">Bella Vista</t>
  </si>
  <si>
    <t xml:space="preserve">CHP09130100072628</t>
  </si>
  <si>
    <t xml:space="preserve">Primaria General Benemérito De Las Américas.</t>
  </si>
  <si>
    <t xml:space="preserve">27300FBA00E13D328</t>
  </si>
  <si>
    <t xml:space="preserve">CHP09130100072790</t>
  </si>
  <si>
    <t xml:space="preserve">Primaria General Jesús González Ortega (Refrendo).</t>
  </si>
  <si>
    <t xml:space="preserve">27300FBA00E13D342</t>
  </si>
  <si>
    <t xml:space="preserve">CHP09130100072791</t>
  </si>
  <si>
    <t xml:space="preserve">Telesecundaria No. 1028 Melchor Ocampo (Refrendo).</t>
  </si>
  <si>
    <t xml:space="preserve">27300FCA00E13B748</t>
  </si>
  <si>
    <t xml:space="preserve">CHP09130100072855</t>
  </si>
  <si>
    <t xml:space="preserve">Jardín De Niños Niños Heroes.(Refrendo)</t>
  </si>
  <si>
    <t xml:space="preserve">27300FAA00E13B198</t>
  </si>
  <si>
    <t xml:space="preserve">Amatenango de la Frontera</t>
  </si>
  <si>
    <t xml:space="preserve">CHP09130100072901</t>
  </si>
  <si>
    <t xml:space="preserve">Jardin De Niños. 16 De Septiembre(Refrendo)</t>
  </si>
  <si>
    <t xml:space="preserve">27300FAA00E13B396</t>
  </si>
  <si>
    <t xml:space="preserve">CHP09130100073025</t>
  </si>
  <si>
    <t xml:space="preserve">Jardín De Niños Mariano Azuela .</t>
  </si>
  <si>
    <t xml:space="preserve">27300FAA00E13B567</t>
  </si>
  <si>
    <t xml:space="preserve">CHP09130100073050</t>
  </si>
  <si>
    <t xml:space="preserve">Telesecundaria No. 699 Sor Juana Inés De La Crúz (Refrendo).</t>
  </si>
  <si>
    <t xml:space="preserve">27300FCA00E13B749</t>
  </si>
  <si>
    <t xml:space="preserve">CHP09130100073075</t>
  </si>
  <si>
    <t xml:space="preserve">Jardín De Niños  Margarita Maza De Juarez.</t>
  </si>
  <si>
    <t xml:space="preserve">27300FAA00E13B697</t>
  </si>
  <si>
    <t xml:space="preserve">CHP09130100073080</t>
  </si>
  <si>
    <t xml:space="preserve">Primaria Benito Juárez (Refrendo).</t>
  </si>
  <si>
    <t xml:space="preserve">27300FBA00E13D343</t>
  </si>
  <si>
    <t xml:space="preserve">CHP09130100073108</t>
  </si>
  <si>
    <t xml:space="preserve">Telesecundaria No. 423 Mariano Matamoros (Refrendo).</t>
  </si>
  <si>
    <t xml:space="preserve">27300FCA00E13B750</t>
  </si>
  <si>
    <t xml:space="preserve">La Grandeza</t>
  </si>
  <si>
    <t xml:space="preserve">CHP09130100073120</t>
  </si>
  <si>
    <t xml:space="preserve">Jardín De Niños Xicotencalt.</t>
  </si>
  <si>
    <t xml:space="preserve">27300FAA00E13B698</t>
  </si>
  <si>
    <t xml:space="preserve">CHP09130100073454</t>
  </si>
  <si>
    <t xml:space="preserve">Telesecundaria No. 372 Vicente Riva Palacio (Refrendo).</t>
  </si>
  <si>
    <t xml:space="preserve">27300FCA00E13B751</t>
  </si>
  <si>
    <t xml:space="preserve">CHP09130100073601</t>
  </si>
  <si>
    <t xml:space="preserve">Primaria Gustavo Díaz Ordáz (Refrendo).</t>
  </si>
  <si>
    <t xml:space="preserve">27300FBA00E13D344</t>
  </si>
  <si>
    <t xml:space="preserve">CHP09130100073636</t>
  </si>
  <si>
    <t xml:space="preserve">Jardín De Niños Tlaloc.</t>
  </si>
  <si>
    <t xml:space="preserve">27300FAA00E13B700</t>
  </si>
  <si>
    <t xml:space="preserve">CHP09130100073679</t>
  </si>
  <si>
    <t xml:space="preserve">Telesecundaria No. 609 Ignacio Manuel Altamirano (Refrendo).</t>
  </si>
  <si>
    <t xml:space="preserve">27300FCA00E13B752</t>
  </si>
  <si>
    <t xml:space="preserve">CHP09130100073688</t>
  </si>
  <si>
    <t xml:space="preserve">Primaria 5 De Febrero (Refrendo).</t>
  </si>
  <si>
    <t xml:space="preserve">27300FBA00E13D345</t>
  </si>
  <si>
    <t xml:space="preserve">CHP09130100073710</t>
  </si>
  <si>
    <t xml:space="preserve">Jardín De Niños Beatriz Ordoñez Acuña.</t>
  </si>
  <si>
    <t xml:space="preserve">27300FAA00E13B701</t>
  </si>
  <si>
    <t xml:space="preserve">Amatenango del Valle</t>
  </si>
  <si>
    <t xml:space="preserve">CHP09130100073740</t>
  </si>
  <si>
    <t xml:space="preserve">Telesecundaria No. 170  José Vasconcelos Calderón  (Refrendo).</t>
  </si>
  <si>
    <t xml:space="preserve">27300FCA00E13B753</t>
  </si>
  <si>
    <t xml:space="preserve">CHP09130100073774</t>
  </si>
  <si>
    <t xml:space="preserve">Primaria Luis Velasco Castro (Refrendo).</t>
  </si>
  <si>
    <t xml:space="preserve">27300FBA00E13D347</t>
  </si>
  <si>
    <t xml:space="preserve">CHP09130100073837</t>
  </si>
  <si>
    <t xml:space="preserve">Primaria 5 De Febrero(Refrendo)</t>
  </si>
  <si>
    <t xml:space="preserve">27300FBA00E13B472</t>
  </si>
  <si>
    <t xml:space="preserve">CHP09130100073876</t>
  </si>
  <si>
    <t xml:space="preserve">Primaria Emiliano Zapata(Refrendo)</t>
  </si>
  <si>
    <t xml:space="preserve">27300FBA00E13B507</t>
  </si>
  <si>
    <t xml:space="preserve">CHP09130100074150</t>
  </si>
  <si>
    <t xml:space="preserve">Telesecundaria No. 370  Belisario Dominguez Palencia  (Refrendo).</t>
  </si>
  <si>
    <t xml:space="preserve">27300FCA00E13B756</t>
  </si>
  <si>
    <t xml:space="preserve">CHP09130100074327</t>
  </si>
  <si>
    <t xml:space="preserve">Telesecundaria No. 767 José María Luis Mora.</t>
  </si>
  <si>
    <t xml:space="preserve">27300FCA00E13B758</t>
  </si>
  <si>
    <t xml:space="preserve">CHP09130100074429</t>
  </si>
  <si>
    <t xml:space="preserve">Telesecundaria No. 853 Mariano Azuela.</t>
  </si>
  <si>
    <t xml:space="preserve">27300FCA00E13B761</t>
  </si>
  <si>
    <t xml:space="preserve">CHP09130100074630</t>
  </si>
  <si>
    <t xml:space="preserve">Telesecundaria No. 656 Emiliano Zapata Salazar.</t>
  </si>
  <si>
    <t xml:space="preserve">27300FCA00E13B762</t>
  </si>
  <si>
    <t xml:space="preserve">CHP09130100074704</t>
  </si>
  <si>
    <t xml:space="preserve">Primaria Jóse María Morelos (Refrendo).</t>
  </si>
  <si>
    <t xml:space="preserve">27300FBA00E13D348</t>
  </si>
  <si>
    <t xml:space="preserve">La Independencia</t>
  </si>
  <si>
    <t xml:space="preserve">CHP09130100074942</t>
  </si>
  <si>
    <t xml:space="preserve">Primaria Libertad (Refrendo).</t>
  </si>
  <si>
    <t xml:space="preserve">27300FBA00E13D349</t>
  </si>
  <si>
    <t xml:space="preserve">CHP09130100075034</t>
  </si>
  <si>
    <t xml:space="preserve">Primaria Enrique C. Rebsamen.</t>
  </si>
  <si>
    <t xml:space="preserve">27300FBA00E13D351</t>
  </si>
  <si>
    <t xml:space="preserve">Sunuapa</t>
  </si>
  <si>
    <t xml:space="preserve">CHP09130100075150</t>
  </si>
  <si>
    <t xml:space="preserve">Primaria Emiliano Zapata.</t>
  </si>
  <si>
    <t xml:space="preserve">27300FBA00E13D352</t>
  </si>
  <si>
    <t xml:space="preserve">CHP09130100075185</t>
  </si>
  <si>
    <t xml:space="preserve">Telesecundaria No. 1120 Juán De Dios Peza.</t>
  </si>
  <si>
    <t xml:space="preserve">27300FCA00E13B764</t>
  </si>
  <si>
    <t xml:space="preserve">CHP09130100075187</t>
  </si>
  <si>
    <t xml:space="preserve">Primaria Angel Albino Corzo.</t>
  </si>
  <si>
    <t xml:space="preserve">27300FBA00E13D353</t>
  </si>
  <si>
    <t xml:space="preserve">CHP09130100075252</t>
  </si>
  <si>
    <t xml:space="preserve">Primariam Emiliano Zapata.</t>
  </si>
  <si>
    <t xml:space="preserve">27300FBA00E13D354</t>
  </si>
  <si>
    <t xml:space="preserve">CHP09130100075273</t>
  </si>
  <si>
    <t xml:space="preserve">Telesecundaria No. 1160.</t>
  </si>
  <si>
    <t xml:space="preserve">27300FCA00E13B765</t>
  </si>
  <si>
    <t xml:space="preserve">Frontera Hidalgo</t>
  </si>
  <si>
    <t xml:space="preserve">CHP09130100075402</t>
  </si>
  <si>
    <t xml:space="preserve">Telesecundaria No. 439 Jaime Torres Bodet.</t>
  </si>
  <si>
    <t xml:space="preserve">27300FCA00E13B766</t>
  </si>
  <si>
    <t xml:space="preserve">CHP09130100075551</t>
  </si>
  <si>
    <t xml:space="preserve">Primaria Narciso Mendoza.</t>
  </si>
  <si>
    <t xml:space="preserve">27300FBA00E13D355</t>
  </si>
  <si>
    <t xml:space="preserve">CHP09130100075743</t>
  </si>
  <si>
    <t xml:space="preserve">Primaria Francisco Javier Mina Larrea.</t>
  </si>
  <si>
    <t xml:space="preserve">27300FBA00E13D357</t>
  </si>
  <si>
    <t xml:space="preserve">CHP09130100075779</t>
  </si>
  <si>
    <t xml:space="preserve">Primaria Santos De Gollado.</t>
  </si>
  <si>
    <t xml:space="preserve">27300FBA00E13D358</t>
  </si>
  <si>
    <t xml:space="preserve">CHP09130100076465</t>
  </si>
  <si>
    <t xml:space="preserve">Secundaria General Leona Vicario.</t>
  </si>
  <si>
    <t xml:space="preserve">27300FCA00E13B768</t>
  </si>
  <si>
    <t xml:space="preserve">CHP09130100076763</t>
  </si>
  <si>
    <t xml:space="preserve">Telesecundaria No. 1165 Joaquin Miguel Gutierréz.</t>
  </si>
  <si>
    <t xml:space="preserve">27300FCA00E13B769</t>
  </si>
  <si>
    <t xml:space="preserve">CHP09130100083621</t>
  </si>
  <si>
    <t xml:space="preserve">Telesecundaria No. 780 14 De Septiembre(Refrendo).</t>
  </si>
  <si>
    <t xml:space="preserve">27300FCA00E13B381</t>
  </si>
  <si>
    <t xml:space="preserve">CHP09130100083636</t>
  </si>
  <si>
    <t xml:space="preserve">Sec. Gral. Moctezuma Pedrero(Refrendo)</t>
  </si>
  <si>
    <t xml:space="preserve">27300FCA00E13B524</t>
  </si>
  <si>
    <t xml:space="preserve">CHP09130100084343</t>
  </si>
  <si>
    <t xml:space="preserve">Telesecundaria No. 525  (Refrendo).</t>
  </si>
  <si>
    <t xml:space="preserve">27300FCA00E13B821</t>
  </si>
  <si>
    <t xml:space="preserve">CHP09130100085294</t>
  </si>
  <si>
    <t xml:space="preserve">Secundaria General 15 De Septiembre</t>
  </si>
  <si>
    <t xml:space="preserve">27300FCA00E13B836</t>
  </si>
  <si>
    <t xml:space="preserve">CHP09130100085530</t>
  </si>
  <si>
    <t xml:space="preserve">Telesecundaria No. 425 Escuadron 201</t>
  </si>
  <si>
    <t xml:space="preserve">27300FCA00E13B839</t>
  </si>
  <si>
    <t xml:space="preserve">CHP09130100085758</t>
  </si>
  <si>
    <t xml:space="preserve">Telesecundaria No. 1067   Benito Juarez Garcia. (Refrendo)</t>
  </si>
  <si>
    <t xml:space="preserve">27300FCA00E13D037</t>
  </si>
  <si>
    <t xml:space="preserve">CHP09130100085873</t>
  </si>
  <si>
    <t xml:space="preserve">Telesecundaria No. 43 Moctezuma. (Refrendo)</t>
  </si>
  <si>
    <t xml:space="preserve">27300FCA00E13D038</t>
  </si>
  <si>
    <t xml:space="preserve">CHP09130100089794</t>
  </si>
  <si>
    <t xml:space="preserve">Telesecundaria No.1076  (Refrendo).</t>
  </si>
  <si>
    <t xml:space="preserve">27300FCA00E13B725</t>
  </si>
  <si>
    <t xml:space="preserve">CHP09130100089876</t>
  </si>
  <si>
    <t xml:space="preserve">Telesecundaria No. 850  (Refrendo).</t>
  </si>
  <si>
    <t xml:space="preserve">27300FCA00E13B726</t>
  </si>
  <si>
    <t xml:space="preserve">CHP09130100089975</t>
  </si>
  <si>
    <t xml:space="preserve">Telesecundaria No. 1000  (Refrendo).</t>
  </si>
  <si>
    <t xml:space="preserve">27300FCA00E13B727</t>
  </si>
  <si>
    <t xml:space="preserve">CHP09130100090237</t>
  </si>
  <si>
    <t xml:space="preserve">Secundaria Técnica No. 138  (Refrendo).</t>
  </si>
  <si>
    <t xml:space="preserve">27300FCA00E13B730</t>
  </si>
  <si>
    <t xml:space="preserve">CHP09130100090294</t>
  </si>
  <si>
    <t xml:space="preserve">Secundaria General Dr. Belisario Domínguez Palencia (Refrendo).</t>
  </si>
  <si>
    <t xml:space="preserve">27300FCA00E13B734</t>
  </si>
  <si>
    <t xml:space="preserve">CHP09130100090354</t>
  </si>
  <si>
    <t xml:space="preserve">Secundaria General El Maestro Méxicano (Refrendo).</t>
  </si>
  <si>
    <t xml:space="preserve">27300FCA00E13B735</t>
  </si>
  <si>
    <t xml:space="preserve">CHP09130100115526</t>
  </si>
  <si>
    <t xml:space="preserve">Jardín De Niños Octavio Paz Lozano (Refrendo)</t>
  </si>
  <si>
    <t xml:space="preserve">27300FAA00E13B188</t>
  </si>
  <si>
    <t xml:space="preserve">CHP09130100115527</t>
  </si>
  <si>
    <t xml:space="preserve">79206.- Secundaria Técnica Agropecuaria No. 139.</t>
  </si>
  <si>
    <t xml:space="preserve">27300FCA00E13B623</t>
  </si>
  <si>
    <t xml:space="preserve">CHP09130100115528</t>
  </si>
  <si>
    <t xml:space="preserve">Jardin De Niños Guadalupe Victoria(Refrendo)</t>
  </si>
  <si>
    <t xml:space="preserve">27300FAA00E13B352</t>
  </si>
  <si>
    <t xml:space="preserve">CHP09130100115529</t>
  </si>
  <si>
    <t xml:space="preserve">Jardín De Niños Rosaura Zapata Cano (Refrendo)</t>
  </si>
  <si>
    <t xml:space="preserve">27300FAA00E13B728</t>
  </si>
  <si>
    <t xml:space="preserve">CHP09130100115530</t>
  </si>
  <si>
    <t xml:space="preserve">99089.- Jardín De Niños  José Emilio Grajales Moguel.</t>
  </si>
  <si>
    <t xml:space="preserve">27300FAA00E13B608</t>
  </si>
  <si>
    <t xml:space="preserve">CHP09130100115531</t>
  </si>
  <si>
    <t xml:space="preserve">99417.- Jardin De Niño Juan Sabines Gutiérrez.</t>
  </si>
  <si>
    <t xml:space="preserve">27300FAA00E13B609</t>
  </si>
  <si>
    <t xml:space="preserve">CHP09130100115532</t>
  </si>
  <si>
    <t xml:space="preserve">99566.- Jardin De Niños. Sor Juana Ines De La Cruz(Refrendo)</t>
  </si>
  <si>
    <t xml:space="preserve">27300FAA00E13B379</t>
  </si>
  <si>
    <t xml:space="preserve">CHP09130100115533</t>
  </si>
  <si>
    <t xml:space="preserve">Primaria Juan Escutia</t>
  </si>
  <si>
    <t xml:space="preserve">27300FBA00E13D058</t>
  </si>
  <si>
    <t xml:space="preserve">CHP09130100115534</t>
  </si>
  <si>
    <t xml:space="preserve">Primaria Juan Sabines Gutierrez</t>
  </si>
  <si>
    <t xml:space="preserve">27300FBA00E13D059</t>
  </si>
  <si>
    <t xml:space="preserve">CHP09130100115535</t>
  </si>
  <si>
    <t xml:space="preserve">99477.- Secundaria Técnica No. 105.</t>
  </si>
  <si>
    <t xml:space="preserve">27300FCA00E13B641</t>
  </si>
  <si>
    <t xml:space="preserve">CHP09130100115536</t>
  </si>
  <si>
    <t xml:space="preserve">9908023.-  Primaria José María Morelos Y Pavón.</t>
  </si>
  <si>
    <t xml:space="preserve">27300FBA00E13D072</t>
  </si>
  <si>
    <t xml:space="preserve">CHP09130100115537</t>
  </si>
  <si>
    <t xml:space="preserve">Primaria Leona Vicario(Refrendo)</t>
  </si>
  <si>
    <t xml:space="preserve">27300FBA00E13B437</t>
  </si>
  <si>
    <t xml:space="preserve">CHP09130100115538</t>
  </si>
  <si>
    <t xml:space="preserve">9908031.- Supervisoria Escolar No. 16 .</t>
  </si>
  <si>
    <t xml:space="preserve">27300FBA00E13D073</t>
  </si>
  <si>
    <t xml:space="preserve">CHP09130100115540</t>
  </si>
  <si>
    <t xml:space="preserve">Primaria Doroteo Arango(Refrendo)</t>
  </si>
  <si>
    <t xml:space="preserve">27300FBA00E13B806</t>
  </si>
  <si>
    <t xml:space="preserve">CHP09130100115541</t>
  </si>
  <si>
    <t xml:space="preserve">9908002.- Jardín De Niños Mariano Escobedo(Refrendo)</t>
  </si>
  <si>
    <t xml:space="preserve">27300FAA00E13B207</t>
  </si>
  <si>
    <t xml:space="preserve">CHP09130100115542</t>
  </si>
  <si>
    <t xml:space="preserve">Primaria Vicente Suarez(Refrendo)</t>
  </si>
  <si>
    <t xml:space="preserve">27300FBA00E13B669</t>
  </si>
  <si>
    <t xml:space="preserve">CHP09130100115543</t>
  </si>
  <si>
    <t xml:space="preserve">9908032.- Primaria Guillermo Prieto.</t>
  </si>
  <si>
    <t xml:space="preserve">27300FBA00E13D074</t>
  </si>
  <si>
    <t xml:space="preserve">Tapilula</t>
  </si>
  <si>
    <t xml:space="preserve">CHP09130100115545</t>
  </si>
  <si>
    <t xml:space="preserve">9908025.- Jardin De Niños. Niños Heroes(Refrendo)</t>
  </si>
  <si>
    <t xml:space="preserve">27300FAA00E13B377</t>
  </si>
  <si>
    <t xml:space="preserve">CHP09130100115546</t>
  </si>
  <si>
    <t xml:space="preserve">9908026.- Jardin De Niños. Joaquin Baranda(Refrendo)</t>
  </si>
  <si>
    <t xml:space="preserve">27300FAA00E13B378</t>
  </si>
  <si>
    <t xml:space="preserve">CHP09130100115547</t>
  </si>
  <si>
    <t xml:space="preserve">9908016.- Jardín De Niños Emiliano Zapata Salazar(Refrendo)</t>
  </si>
  <si>
    <t xml:space="preserve">27300FAA00E13B403</t>
  </si>
  <si>
    <t xml:space="preserve">CHP09130100115548</t>
  </si>
  <si>
    <t xml:space="preserve">9908018.- Jardín De Niños Manuel Larrainzar Piñeiro(Refrendo)</t>
  </si>
  <si>
    <t xml:space="preserve">27300FAA00E13B404</t>
  </si>
  <si>
    <t xml:space="preserve">CHP09130100115549</t>
  </si>
  <si>
    <t xml:space="preserve">99163.- Primaria Bonampak (Refrendo)</t>
  </si>
  <si>
    <t xml:space="preserve">27300FBA00E13D374</t>
  </si>
  <si>
    <t xml:space="preserve">CHP09130100115550</t>
  </si>
  <si>
    <t xml:space="preserve">9908009.- Jardin De Niños Juan Aldama(Refrendo)</t>
  </si>
  <si>
    <t xml:space="preserve">27300FAA00E13B322</t>
  </si>
  <si>
    <t xml:space="preserve">CHP09130100115552</t>
  </si>
  <si>
    <t xml:space="preserve">Prim. Diego Rivera(Refrendo)</t>
  </si>
  <si>
    <t xml:space="preserve">27300FBA00E13B752</t>
  </si>
  <si>
    <t xml:space="preserve">CHP09130100115553</t>
  </si>
  <si>
    <t xml:space="preserve">Primaria Miguel Lara Vassallo (Refrendo)</t>
  </si>
  <si>
    <t xml:space="preserve">27300FBA00E13D376</t>
  </si>
  <si>
    <t xml:space="preserve">CHP09130100115554</t>
  </si>
  <si>
    <t xml:space="preserve">Jardín De Niños Francisco Gabilondo Soler (Refrendo)</t>
  </si>
  <si>
    <t xml:space="preserve">27300FAA00E13B746</t>
  </si>
  <si>
    <t xml:space="preserve">CHP09130100115555</t>
  </si>
  <si>
    <t xml:space="preserve">Jardin De Niños Juan Sabines Gutiérrez (Refrendo)</t>
  </si>
  <si>
    <t xml:space="preserve">27300FAA00E13B747</t>
  </si>
  <si>
    <t xml:space="preserve">CHP09130100115556</t>
  </si>
  <si>
    <t xml:space="preserve">Prim. Alberto Gonzalez Blanco(Refrendo)</t>
  </si>
  <si>
    <t xml:space="preserve">27300FBA00E13B768</t>
  </si>
  <si>
    <t xml:space="preserve">CHP09130100115557</t>
  </si>
  <si>
    <t xml:space="preserve">Primaria Gustavo Díaz Ordaz (Refrendo).</t>
  </si>
  <si>
    <t xml:space="preserve">27300FBA00E13D377</t>
  </si>
  <si>
    <t xml:space="preserve">CHP09130100115558</t>
  </si>
  <si>
    <t xml:space="preserve">Secundaria General  Rafael Ramírez (Refrendo)</t>
  </si>
  <si>
    <t xml:space="preserve">27300FCA00E13B553</t>
  </si>
  <si>
    <t xml:space="preserve">CHP09130100115559</t>
  </si>
  <si>
    <t xml:space="preserve">Secundaria General Jorge Tovilla Torres</t>
  </si>
  <si>
    <t xml:space="preserve">27300FCA00E13B512</t>
  </si>
  <si>
    <t xml:space="preserve">Urbano</t>
  </si>
  <si>
    <t xml:space="preserve">CHP09130100115560</t>
  </si>
  <si>
    <t xml:space="preserve">Secundaria Técnica No. 131 (Refrendo).</t>
  </si>
  <si>
    <t xml:space="preserve">27300FCA00E13B241</t>
  </si>
  <si>
    <t xml:space="preserve">CHP09130100115561</t>
  </si>
  <si>
    <t xml:space="preserve">Jardin De Niños Nellie Campobello(Refrendo)</t>
  </si>
  <si>
    <t xml:space="preserve">27300FAA00E13B210</t>
  </si>
  <si>
    <t xml:space="preserve">CHP09130100115562</t>
  </si>
  <si>
    <t xml:space="preserve">Telesecundaria No. 456 Tenochtitlan(Refrendo)</t>
  </si>
  <si>
    <t xml:space="preserve">27300FCA00E13B520</t>
  </si>
  <si>
    <t xml:space="preserve">San Lucas</t>
  </si>
  <si>
    <t xml:space="preserve">CHP09130100115563</t>
  </si>
  <si>
    <t xml:space="preserve">Jardin De Niños Francisco De Miranda(Refrendo)</t>
  </si>
  <si>
    <t xml:space="preserve">27300FAA00E13B384</t>
  </si>
  <si>
    <t xml:space="preserve">CHP09130100115564</t>
  </si>
  <si>
    <t xml:space="preserve">Jardin De Niños. Leona Vicario(Refrendo)</t>
  </si>
  <si>
    <t xml:space="preserve">27300FAA00E13B386</t>
  </si>
  <si>
    <t xml:space="preserve">CHP09130100115565</t>
  </si>
  <si>
    <t xml:space="preserve">Jardin De Niños Amado Nervo(Refrendo)</t>
  </si>
  <si>
    <t xml:space="preserve">27300FAA00E13B319</t>
  </si>
  <si>
    <t xml:space="preserve">Benemérito de las Américas</t>
  </si>
  <si>
    <t xml:space="preserve">CHP09130100115566</t>
  </si>
  <si>
    <t xml:space="preserve">Jardin De Niños. Jaime Sabines Gutierrez(Refrendo)</t>
  </si>
  <si>
    <t xml:space="preserve">27300FAA00E13B388</t>
  </si>
  <si>
    <t xml:space="preserve">CHP09130100115567</t>
  </si>
  <si>
    <t xml:space="preserve">Jardin De Niños. Jose Vasconcelos(Refrendo)</t>
  </si>
  <si>
    <t xml:space="preserve">27300FAA00E13B387</t>
  </si>
  <si>
    <t xml:space="preserve">CHP09130100115568</t>
  </si>
  <si>
    <t xml:space="preserve">Jardin De Niños. Carlos Finlay(Refrendo)</t>
  </si>
  <si>
    <t xml:space="preserve">27300FAA00E13B394</t>
  </si>
  <si>
    <t xml:space="preserve">CHP09130100115569</t>
  </si>
  <si>
    <t xml:space="preserve">Jardin De Niños. Fray Bartolome De Las Casas(Refrendo)</t>
  </si>
  <si>
    <t xml:space="preserve">27300FAA00E13B391</t>
  </si>
  <si>
    <t xml:space="preserve">CHP09130100115570</t>
  </si>
  <si>
    <t xml:space="preserve">Jardin De Niños. Octavio Paz(Refrendo)</t>
  </si>
  <si>
    <t xml:space="preserve">27300FAA00E13B395</t>
  </si>
  <si>
    <t xml:space="preserve">CHP09130100115571</t>
  </si>
  <si>
    <t xml:space="preserve">Prim. Francisco Villa(Refrendo)</t>
  </si>
  <si>
    <t xml:space="preserve">27300FBA00E13B474</t>
  </si>
  <si>
    <t xml:space="preserve">CHP09130100115572</t>
  </si>
  <si>
    <t xml:space="preserve">Jardín De Niños Leona Vicaria (Refrendo)</t>
  </si>
  <si>
    <t xml:space="preserve">27300FAA00E13B197</t>
  </si>
  <si>
    <t xml:space="preserve">CHP09130100115573</t>
  </si>
  <si>
    <t xml:space="preserve">Jardin De Niños Primero De Mayo(Refrendo)</t>
  </si>
  <si>
    <t xml:space="preserve">27300FAA00E13B213</t>
  </si>
  <si>
    <t xml:space="preserve">CHP09130100115575</t>
  </si>
  <si>
    <t xml:space="preserve">Jardin De Niños Angel Albino Corzo(Refrendo)</t>
  </si>
  <si>
    <t xml:space="preserve">27300FAA00E13B219</t>
  </si>
  <si>
    <t xml:space="preserve">CHP09130100115576</t>
  </si>
  <si>
    <t xml:space="preserve">Jardin De Niños Mariano N. Ruiz Suasnavar(Refrendo)</t>
  </si>
  <si>
    <t xml:space="preserve">27300FAA00E13B220</t>
  </si>
  <si>
    <t xml:space="preserve">CHP09130100115577</t>
  </si>
  <si>
    <t xml:space="preserve">Primaria Profr. Victor M. Aranda León (Refrendo)</t>
  </si>
  <si>
    <t xml:space="preserve">27300FBA00E13D142</t>
  </si>
  <si>
    <t xml:space="preserve">CHP09130100115578</t>
  </si>
  <si>
    <t xml:space="preserve">Telesecunadria No. 618  Jaime Sabines Gutiérrez.(Refrendo).</t>
  </si>
  <si>
    <t xml:space="preserve">27300FCA00E13B675</t>
  </si>
  <si>
    <t xml:space="preserve">CHP09130100115579</t>
  </si>
  <si>
    <t xml:space="preserve">Telesecundaria No. 439  Jaime Torres Bodet.(Refrendo).</t>
  </si>
  <si>
    <t xml:space="preserve">27300FCA00E13B674</t>
  </si>
  <si>
    <t xml:space="preserve">CHP09130100115580</t>
  </si>
  <si>
    <t xml:space="preserve">Telesecundaria No. 526  16 De Mayo.(Refrendo).</t>
  </si>
  <si>
    <t xml:space="preserve">27300FCA00E13B676</t>
  </si>
  <si>
    <t xml:space="preserve">CHP09130100115582</t>
  </si>
  <si>
    <t xml:space="preserve">Jardín De Niños Belisario Domínguez Palencia (Refrendo)</t>
  </si>
  <si>
    <t xml:space="preserve">27300FAA00E13B739</t>
  </si>
  <si>
    <t xml:space="preserve">CHP09130100115583</t>
  </si>
  <si>
    <t xml:space="preserve">Jardin De Niños Benito Juarez Garcia(Refrendo)</t>
  </si>
  <si>
    <t xml:space="preserve">27300FAA00E13B227</t>
  </si>
  <si>
    <t xml:space="preserve">CHP09130100115584</t>
  </si>
  <si>
    <t xml:space="preserve">Jardín De Niños Ignacio Comonfort (Refrendo)</t>
  </si>
  <si>
    <t xml:space="preserve">27300FAA00E13B740</t>
  </si>
  <si>
    <t xml:space="preserve">CHP09130100115585</t>
  </si>
  <si>
    <t xml:space="preserve">Jardín De Niños Juan Escutia (Refrendo)</t>
  </si>
  <si>
    <t xml:space="preserve">27300FAA00E13B738</t>
  </si>
  <si>
    <t xml:space="preserve">CHP09130100115586</t>
  </si>
  <si>
    <t xml:space="preserve">Telesecundaria No. 803 Lorenzo Velasco Aquino (Refrendo)</t>
  </si>
  <si>
    <t xml:space="preserve">27300FCA00E13B804</t>
  </si>
  <si>
    <t xml:space="preserve">Chanal</t>
  </si>
  <si>
    <t xml:space="preserve">CHP09130100115587</t>
  </si>
  <si>
    <t xml:space="preserve">Jardin De Niños Alberto Pineda Ogarrio(Refrendo)</t>
  </si>
  <si>
    <t xml:space="preserve">27300FAA00E13B238</t>
  </si>
  <si>
    <t xml:space="preserve">CHP09130100115588</t>
  </si>
  <si>
    <t xml:space="preserve">Jardin De Niños Bartolome Villatoro(Refrendo)</t>
  </si>
  <si>
    <t xml:space="preserve">27300FAA00E13B239</t>
  </si>
  <si>
    <t xml:space="preserve">CHP09130100115589</t>
  </si>
  <si>
    <t xml:space="preserve">Jardin De Niños Jose Emilio Grajales(Refrendo)</t>
  </si>
  <si>
    <t xml:space="preserve">27300FAA00E13B244</t>
  </si>
  <si>
    <t xml:space="preserve">CHP09130100115590</t>
  </si>
  <si>
    <t xml:space="preserve">Jardin De Niños 20 De Noviembre(Refrendo)</t>
  </si>
  <si>
    <t xml:space="preserve">27300FAA00E13B240</t>
  </si>
  <si>
    <t xml:space="preserve">CHP09130100115591</t>
  </si>
  <si>
    <t xml:space="preserve">Secundaria Tecnica No. 100(Refrendo).</t>
  </si>
  <si>
    <t xml:space="preserve">27300FCA00E13B303</t>
  </si>
  <si>
    <t xml:space="preserve">CHP09130100115592</t>
  </si>
  <si>
    <t xml:space="preserve">Jardín De Niños Ángel Albino Corzo (Refrendo)</t>
  </si>
  <si>
    <t xml:space="preserve">27300FAA00E13B741</t>
  </si>
  <si>
    <t xml:space="preserve">CHP09130100115593</t>
  </si>
  <si>
    <t xml:space="preserve">Jardín De Niños Ricardo Castro Ramos (Refrendo)</t>
  </si>
  <si>
    <t xml:space="preserve">27300FAA00E13B742</t>
  </si>
  <si>
    <t xml:space="preserve">CHP09130100115594</t>
  </si>
  <si>
    <t xml:space="preserve">Jardín De Niños Niños Héroes (Refrendo)</t>
  </si>
  <si>
    <t xml:space="preserve">27300FAA00E13B730</t>
  </si>
  <si>
    <t xml:space="preserve">CHP09130100115595</t>
  </si>
  <si>
    <t xml:space="preserve">Jardín De Niños Ricardo Owen (Refrendo</t>
  </si>
  <si>
    <t xml:space="preserve">27300FAA00E13B729</t>
  </si>
  <si>
    <t xml:space="preserve">CHP09130100115601</t>
  </si>
  <si>
    <t xml:space="preserve">Secundaria Tecnica No. 101(Refrendo).</t>
  </si>
  <si>
    <t xml:space="preserve">27300FCA00E13B333</t>
  </si>
  <si>
    <t xml:space="preserve">CHP09130100115602</t>
  </si>
  <si>
    <t xml:space="preserve">Jardin De Niños Sor Juana Ines De La Cruz(Refrendo)</t>
  </si>
  <si>
    <t xml:space="preserve">27300FAA00E13B271</t>
  </si>
  <si>
    <t xml:space="preserve">CHP09130100115603</t>
  </si>
  <si>
    <t xml:space="preserve">Jardin De Niños Margarita Maza De Juarez(Refrendo)</t>
  </si>
  <si>
    <t xml:space="preserve">27300FAA00E13B272</t>
  </si>
  <si>
    <t xml:space="preserve">CHP09130100115604</t>
  </si>
  <si>
    <t xml:space="preserve">Jardín De Niños Belisario Domíngues</t>
  </si>
  <si>
    <t xml:space="preserve">27300FAA00E13B462</t>
  </si>
  <si>
    <t xml:space="preserve">CHP09130100115605</t>
  </si>
  <si>
    <t xml:space="preserve">Jardín De Niños Belisario Domínguez.(Refrendo)</t>
  </si>
  <si>
    <t xml:space="preserve">27300FAA00E13B401</t>
  </si>
  <si>
    <t xml:space="preserve">CHP09130100115606</t>
  </si>
  <si>
    <t xml:space="preserve">Secundaria Técnica No. 86  (Refrendo).</t>
  </si>
  <si>
    <t xml:space="preserve">27300FCA00E13B803</t>
  </si>
  <si>
    <t xml:space="preserve">CHP09130100115607</t>
  </si>
  <si>
    <t xml:space="preserve">Telesecundaria No. 1201 Rosario Castellanos Figueroa(Refrendo).</t>
  </si>
  <si>
    <t xml:space="preserve">27300FCA00E13B340</t>
  </si>
  <si>
    <t xml:space="preserve">CHP09130100115608</t>
  </si>
  <si>
    <t xml:space="preserve">Jardin De Niños Alvaro Obregon(Refrendo)</t>
  </si>
  <si>
    <t xml:space="preserve">27300FAA00E13B273</t>
  </si>
  <si>
    <t xml:space="preserve">CHP09130100115609</t>
  </si>
  <si>
    <t xml:space="preserve">Prim. Vicente Guerrero(Refrendo)</t>
  </si>
  <si>
    <t xml:space="preserve">27300FBA00E13B584</t>
  </si>
  <si>
    <t xml:space="preserve">CHP09130100115611</t>
  </si>
  <si>
    <t xml:space="preserve">Jardin De Niños. Ruben Rincon Coutiño(Refrendo)</t>
  </si>
  <si>
    <t xml:space="preserve">27300FAA00E13B275</t>
  </si>
  <si>
    <t xml:space="preserve">CHP09130100115612</t>
  </si>
  <si>
    <t xml:space="preserve">Telesecundaria No. 1296 Ricardo Flores Magon(Refrendo).</t>
  </si>
  <si>
    <t xml:space="preserve">27300FCA00E13B350</t>
  </si>
  <si>
    <t xml:space="preserve">CHP09130100115613</t>
  </si>
  <si>
    <t xml:space="preserve">Jardín De Niños Albert Einsten (Refrendo)</t>
  </si>
  <si>
    <t xml:space="preserve">27300FAA00E13B196</t>
  </si>
  <si>
    <t xml:space="preserve">CHP09130100115614</t>
  </si>
  <si>
    <t xml:space="preserve">Telesecundaria No. 848 Juan Rulfo(Refrendo).</t>
  </si>
  <si>
    <t xml:space="preserve">27300FCA00E13B366</t>
  </si>
  <si>
    <t xml:space="preserve">CHP09130100115615</t>
  </si>
  <si>
    <t xml:space="preserve">Jardín De Niños Simón Bolivar (Refrendo)</t>
  </si>
  <si>
    <t xml:space="preserve">27300FAA00E13B744</t>
  </si>
  <si>
    <t xml:space="preserve">Metapa</t>
  </si>
  <si>
    <t xml:space="preserve">CHP09130100115616</t>
  </si>
  <si>
    <t xml:space="preserve">Jardin De Niños Angel Gavinet(Refrendo)</t>
  </si>
  <si>
    <t xml:space="preserve">27300FAA00E13B368</t>
  </si>
  <si>
    <t xml:space="preserve">CHP09130100115617</t>
  </si>
  <si>
    <t xml:space="preserve">Sec. Gral. Mi Patria Es Primero(Refrendo)</t>
  </si>
  <si>
    <t xml:space="preserve">27300FCA00E13B502</t>
  </si>
  <si>
    <t xml:space="preserve">CHP09130100115618</t>
  </si>
  <si>
    <t xml:space="preserve">Secundaria General Flavio Guillen (Refrendo)</t>
  </si>
  <si>
    <t xml:space="preserve">27300FCA00E13B799</t>
  </si>
  <si>
    <t xml:space="preserve">CHP09130100115620</t>
  </si>
  <si>
    <t xml:space="preserve">Jardin De Niños Josefa Ortiz De Dominguez(Refrendo)</t>
  </si>
  <si>
    <t xml:space="preserve">27300FAA00E13B413</t>
  </si>
  <si>
    <t xml:space="preserve">Nicolás Ruíz</t>
  </si>
  <si>
    <t xml:space="preserve">CHP09130100115621</t>
  </si>
  <si>
    <t xml:space="preserve">Telesecundaria No. 1095 Jose Maria Morelos Y Pavon(Refrendo).</t>
  </si>
  <si>
    <t xml:space="preserve">27300FCA00E13B378</t>
  </si>
  <si>
    <t xml:space="preserve">CHP09130100115622</t>
  </si>
  <si>
    <t xml:space="preserve">Telesecundaria No. 161 Jaime Sabines Gutierrez (Refrendo).</t>
  </si>
  <si>
    <t xml:space="preserve">27300FCA00E13B721</t>
  </si>
  <si>
    <t xml:space="preserve">CHP09130100115624</t>
  </si>
  <si>
    <t xml:space="preserve">Prim. Otilio Montaño(Refrendo)</t>
  </si>
  <si>
    <t xml:space="preserve">27300FBA00E13B620</t>
  </si>
  <si>
    <t xml:space="preserve">CHP09130100115625</t>
  </si>
  <si>
    <t xml:space="preserve">Secundaria Tec. No. 149(Refrendo).</t>
  </si>
  <si>
    <t xml:space="preserve">27300FCA00E13B382</t>
  </si>
  <si>
    <t xml:space="preserve">CHP09130100115631</t>
  </si>
  <si>
    <t xml:space="preserve">Secundaria Tecnica No. 142(Refrendo).</t>
  </si>
  <si>
    <t xml:space="preserve">27300FCA00E13B399</t>
  </si>
  <si>
    <t xml:space="preserve">CHP09130100115632</t>
  </si>
  <si>
    <t xml:space="preserve">Secundaria Técnica No. 16 (Refrendo).</t>
  </si>
  <si>
    <t xml:space="preserve">27300FCA00E13B240</t>
  </si>
  <si>
    <t xml:space="preserve">CHP09130100115633</t>
  </si>
  <si>
    <t xml:space="preserve">Secundaria Tecnica No. 70(Refrendo).</t>
  </si>
  <si>
    <t xml:space="preserve">27300FCA00E13B397</t>
  </si>
  <si>
    <t xml:space="preserve">CHP09130100115634</t>
  </si>
  <si>
    <t xml:space="preserve">Jardín De Niños  Lázaro Cárdenas (Refrendo)</t>
  </si>
  <si>
    <t xml:space="preserve">27300FAA00E13B657</t>
  </si>
  <si>
    <t xml:space="preserve">CHP09130100115635</t>
  </si>
  <si>
    <t xml:space="preserve">Jardín De Niños Gabriela Mistral (Refrendo)</t>
  </si>
  <si>
    <t xml:space="preserve">27300FAA00E13B658</t>
  </si>
  <si>
    <t xml:space="preserve">CHP09130100115636</t>
  </si>
  <si>
    <t xml:space="preserve">Telesecundaria No. 1297, Venustiano Carranza</t>
  </si>
  <si>
    <t xml:space="preserve">27300FCA00E13B239</t>
  </si>
  <si>
    <t xml:space="preserve">CHP09130100115637</t>
  </si>
  <si>
    <t xml:space="preserve">Jardin De Niños Guillermo Prieto(Refrendo)</t>
  </si>
  <si>
    <t xml:space="preserve">27300FAA00E13B312</t>
  </si>
  <si>
    <t xml:space="preserve">CHP09130100115638</t>
  </si>
  <si>
    <t xml:space="preserve">Secundaria General Emiliano Zapata</t>
  </si>
  <si>
    <t xml:space="preserve">27300FCA00E13B440</t>
  </si>
  <si>
    <t xml:space="preserve">CHP09130100115639</t>
  </si>
  <si>
    <t xml:space="preserve">Secundaria General Rosario Castellanos</t>
  </si>
  <si>
    <t xml:space="preserve">27300FCA00E13B441</t>
  </si>
  <si>
    <t xml:space="preserve">CHP09130100115640</t>
  </si>
  <si>
    <t xml:space="preserve">Secundaria Tecnica No. 97(Refrendo)</t>
  </si>
  <si>
    <t xml:space="preserve">27300FCA00E13B447</t>
  </si>
  <si>
    <t xml:space="preserve">CHP09130100115641</t>
  </si>
  <si>
    <t xml:space="preserve">Secundaria Técnica No. 01 General Lazaro Cárdenas (Refrendo)</t>
  </si>
  <si>
    <t xml:space="preserve">27300FCA00E13B801</t>
  </si>
  <si>
    <t xml:space="preserve">CHP09130100115642</t>
  </si>
  <si>
    <t xml:space="preserve">Secundaria General Justo Sierra Mendez(Refrendo)</t>
  </si>
  <si>
    <t xml:space="preserve">27300FCA00E13B469</t>
  </si>
  <si>
    <t xml:space="preserve">CHP09130100115643</t>
  </si>
  <si>
    <t xml:space="preserve">Primaria Guillermo Prieto</t>
  </si>
  <si>
    <t xml:space="preserve">27300FBA00E13D379</t>
  </si>
  <si>
    <t xml:space="preserve">La Nueva Ilusión</t>
  </si>
  <si>
    <t xml:space="preserve">CHP09130100115644</t>
  </si>
  <si>
    <t xml:space="preserve">Telesecundaria No. 663  José Vasconcelos Calderón (Refrendo)</t>
  </si>
  <si>
    <t xml:space="preserve">27300FCA00E13B802</t>
  </si>
  <si>
    <t xml:space="preserve">CHP09130100115645</t>
  </si>
  <si>
    <t xml:space="preserve">Jardin De Niños Estefania Castañeda(Refrendo)</t>
  </si>
  <si>
    <t xml:space="preserve">27300FAA00E13B345</t>
  </si>
  <si>
    <t xml:space="preserve">CHP09130100115646</t>
  </si>
  <si>
    <t xml:space="preserve">Jardín De Niños Matilde Montoya (Refrendo)</t>
  </si>
  <si>
    <t xml:space="preserve">27300FAA00E13B745</t>
  </si>
  <si>
    <t xml:space="preserve">CHP09130100115647</t>
  </si>
  <si>
    <t xml:space="preserve">Jardin De Niños Maximino Martinez(Refrendo)</t>
  </si>
  <si>
    <t xml:space="preserve">27300FAA00E13B343</t>
  </si>
  <si>
    <t xml:space="preserve">CHP09130100115648</t>
  </si>
  <si>
    <t xml:space="preserve">Prim. 5 De Febrero(Refrendo)</t>
  </si>
  <si>
    <t xml:space="preserve">27300FBA00E13B718</t>
  </si>
  <si>
    <t xml:space="preserve">CHP09130100115649</t>
  </si>
  <si>
    <t xml:space="preserve">Primaria Dr. Belisario Domínguez (Refrendo)</t>
  </si>
  <si>
    <t xml:space="preserve">27300FBA00E13D375</t>
  </si>
  <si>
    <t xml:space="preserve">CHP09130100115650</t>
  </si>
  <si>
    <t xml:space="preserve">Secundaria General Lic. Jorge De La Vega Dominguez(Refrendo)</t>
  </si>
  <si>
    <t xml:space="preserve">27300FCA00E13B476</t>
  </si>
  <si>
    <t xml:space="preserve">CHP09130100115651</t>
  </si>
  <si>
    <t xml:space="preserve">Primaria Benito Juárez García</t>
  </si>
  <si>
    <t xml:space="preserve">27300FBA00E13D382</t>
  </si>
  <si>
    <t xml:space="preserve">Bejucal de Ocampo</t>
  </si>
  <si>
    <t xml:space="preserve">CHP09130100115652</t>
  </si>
  <si>
    <t xml:space="preserve">Secundaria General Juan Jaime Dominguez Ortega (Refrendo).</t>
  </si>
  <si>
    <t xml:space="preserve">27300FCA00E13B733</t>
  </si>
  <si>
    <t xml:space="preserve">CHP09130100115653</t>
  </si>
  <si>
    <t xml:space="preserve">Escuela Secundaria Técnica Agropecuaria No. 117 (Refrendo).</t>
  </si>
  <si>
    <t xml:space="preserve">27300FCA00E13B237</t>
  </si>
  <si>
    <t xml:space="preserve">CHP09130100115654</t>
  </si>
  <si>
    <t xml:space="preserve">Secundaria Técnica No. 89  (Refrendo).</t>
  </si>
  <si>
    <t xml:space="preserve">27300FCA00E13B787</t>
  </si>
  <si>
    <t xml:space="preserve">CHP09130100115655</t>
  </si>
  <si>
    <t xml:space="preserve">Primaria Cesar Cruz Soto (Refrendo)</t>
  </si>
  <si>
    <t xml:space="preserve">27300FBA00E13D350</t>
  </si>
  <si>
    <t xml:space="preserve">CHP09130100115656</t>
  </si>
  <si>
    <t xml:space="preserve">Primaria Club De Leones (Refrendo).</t>
  </si>
  <si>
    <t xml:space="preserve">27300FBA00E13D364</t>
  </si>
  <si>
    <t xml:space="preserve">CHP09130100115657</t>
  </si>
  <si>
    <t xml:space="preserve">Secundaria Del Estado No. 2(Refrendo)</t>
  </si>
  <si>
    <t xml:space="preserve">27300FCA00E13B513</t>
  </si>
  <si>
    <t xml:space="preserve">CHP09130100115658</t>
  </si>
  <si>
    <t xml:space="preserve">Secundaria Técnica No. 2  (Refrendo).</t>
  </si>
  <si>
    <t xml:space="preserve">27300FCA00E13B729</t>
  </si>
  <si>
    <t xml:space="preserve">CHP09130100115660</t>
  </si>
  <si>
    <t xml:space="preserve">Primaria Amado Nervo (Refrendo).</t>
  </si>
  <si>
    <t xml:space="preserve">27300FBA00E13D346</t>
  </si>
  <si>
    <t xml:space="preserve">CHP09130100115661</t>
  </si>
  <si>
    <t xml:space="preserve">Primaria Melchor Ocampo  (Refrendo).</t>
  </si>
  <si>
    <t xml:space="preserve">27300FBA00E13D316</t>
  </si>
  <si>
    <t xml:space="preserve">CHP09130100115662</t>
  </si>
  <si>
    <t xml:space="preserve">Telesecundaria No. 1023  (Refrendo).</t>
  </si>
  <si>
    <t xml:space="preserve">27300FCA00E13B731</t>
  </si>
  <si>
    <t xml:space="preserve">CHP09130100115663</t>
  </si>
  <si>
    <t xml:space="preserve">Primaria Benito Juarez</t>
  </si>
  <si>
    <t xml:space="preserve">27300FBA00E13B028</t>
  </si>
  <si>
    <t xml:space="preserve">CHP09130100115664</t>
  </si>
  <si>
    <t xml:space="preserve">Primaria Doctor Mora (Refrendo)</t>
  </si>
  <si>
    <t xml:space="preserve">27300FBA00E13D327</t>
  </si>
  <si>
    <t xml:space="preserve">CHP09130100115665</t>
  </si>
  <si>
    <t xml:space="preserve">Jardin De Niños Carlos Perrault (Refrendo)</t>
  </si>
  <si>
    <t xml:space="preserve">27300FAA00E13B691</t>
  </si>
  <si>
    <t xml:space="preserve">Catazajá</t>
  </si>
  <si>
    <t xml:space="preserve">CHP09130100115666</t>
  </si>
  <si>
    <t xml:space="preserve">Jardin De Niños Marcos Enrique Becerra (Refrendo)</t>
  </si>
  <si>
    <t xml:space="preserve">27300FAA00E13B707</t>
  </si>
  <si>
    <t xml:space="preserve">CHP09130100115667</t>
  </si>
  <si>
    <t xml:space="preserve">Jardin De Niños Luis Donaldo Colosio (Refrendo)</t>
  </si>
  <si>
    <t xml:space="preserve">27300FAA00E13B692</t>
  </si>
  <si>
    <t xml:space="preserve">CHP09130100115668</t>
  </si>
  <si>
    <t xml:space="preserve">Sec. Gral. Javier Mandujano Solorzano(Refrendo).</t>
  </si>
  <si>
    <t xml:space="preserve">27300FCA00E13B284</t>
  </si>
  <si>
    <t xml:space="preserve">CHP09130100115669</t>
  </si>
  <si>
    <t xml:space="preserve">Primaria Aricardo Flores Magón</t>
  </si>
  <si>
    <t xml:space="preserve">27300FBA00E13B029</t>
  </si>
  <si>
    <t xml:space="preserve">CHP09130100115670</t>
  </si>
  <si>
    <t xml:space="preserve">Primaria Belisario Dominguéz Palencia (Refrendo)</t>
  </si>
  <si>
    <t xml:space="preserve">27300FBA00E13D367</t>
  </si>
  <si>
    <t xml:space="preserve">CHP09130100115671</t>
  </si>
  <si>
    <t xml:space="preserve">Telesecundaria No. 908 (Refrendo)</t>
  </si>
  <si>
    <t xml:space="preserve">27300FCA00E13B723</t>
  </si>
  <si>
    <t xml:space="preserve">CHP09130100115672</t>
  </si>
  <si>
    <t xml:space="preserve">Jardin De Niños Justo Sierra Mendez (Refrendo)</t>
  </si>
  <si>
    <t xml:space="preserve">27300FAA00E13B708</t>
  </si>
  <si>
    <t xml:space="preserve">CHP09130100115673</t>
  </si>
  <si>
    <t xml:space="preserve">Prim. 21 De Octubre(Refrendo)</t>
  </si>
  <si>
    <t xml:space="preserve">27300FBA00E13B529</t>
  </si>
  <si>
    <t xml:space="preserve">CHP09130100115674</t>
  </si>
  <si>
    <t xml:space="preserve">Primaria Guadalupe Victoria (Refrendo)</t>
  </si>
  <si>
    <t xml:space="preserve">27300FBA00E13D368</t>
  </si>
  <si>
    <t xml:space="preserve">CHP09130100115675</t>
  </si>
  <si>
    <t xml:space="preserve">Secundaria Técnica No. 134 (Refrendo).</t>
  </si>
  <si>
    <t xml:space="preserve">27300FCA00E13B797</t>
  </si>
  <si>
    <t xml:space="preserve">CHP09130100115676</t>
  </si>
  <si>
    <t xml:space="preserve">Secundaria General Venustiano Carranza (Refrendo).</t>
  </si>
  <si>
    <t xml:space="preserve">27300FCA00E13B791</t>
  </si>
  <si>
    <t xml:space="preserve">CHP09130100115678</t>
  </si>
  <si>
    <t xml:space="preserve">Primaria Vicente Guerrero (Refrendo)</t>
  </si>
  <si>
    <t xml:space="preserve">27300FBA00E13D360</t>
  </si>
  <si>
    <t xml:space="preserve">CHP09130100115679</t>
  </si>
  <si>
    <t xml:space="preserve">Primaria Guillermo Prieto  (Refrendo).</t>
  </si>
  <si>
    <t xml:space="preserve">27300FBA00E13D319</t>
  </si>
  <si>
    <t xml:space="preserve">Francisco León</t>
  </si>
  <si>
    <t xml:space="preserve">CHP09130100115680</t>
  </si>
  <si>
    <t xml:space="preserve">Jardin De Niños Angel Albino Corzo (Refrendo)</t>
  </si>
  <si>
    <t xml:space="preserve">27300FAA00E13B709</t>
  </si>
  <si>
    <t xml:space="preserve">CHP09130100115684</t>
  </si>
  <si>
    <t xml:space="preserve">Primaria Juan Escutia (Refrendo)</t>
  </si>
  <si>
    <t xml:space="preserve">27300FBA00E13D337</t>
  </si>
  <si>
    <t xml:space="preserve">CHP09130100115685</t>
  </si>
  <si>
    <t xml:space="preserve">Secundaria General Doctor Belisario Domínguez Palencia (Refrendo).</t>
  </si>
  <si>
    <t xml:space="preserve">27300FCA00E13B737</t>
  </si>
  <si>
    <t xml:space="preserve">CHP09130100115686</t>
  </si>
  <si>
    <t xml:space="preserve">Prim. Mariano Azuela(Refrendo)</t>
  </si>
  <si>
    <t xml:space="preserve">27300FBA00E13B563</t>
  </si>
  <si>
    <t xml:space="preserve">CHP09130100115687</t>
  </si>
  <si>
    <t xml:space="preserve">Primaria Niños Héroes  (Refrendo).</t>
  </si>
  <si>
    <t xml:space="preserve">27300FBA00E13D321</t>
  </si>
  <si>
    <t xml:space="preserve">CHP09130100115688</t>
  </si>
  <si>
    <t xml:space="preserve">27300FBA00E13D363</t>
  </si>
  <si>
    <t xml:space="preserve">CHP09130100115689</t>
  </si>
  <si>
    <t xml:space="preserve">Telesecundaria No. 424 (Refrendo)</t>
  </si>
  <si>
    <t xml:space="preserve">27300FCA00E13B779</t>
  </si>
  <si>
    <t xml:space="preserve">CHP09130100115690</t>
  </si>
  <si>
    <t xml:space="preserve">Jardín De Niños Dionisio Dideroth  (Refrendo).</t>
  </si>
  <si>
    <t xml:space="preserve">27300FAA00E13B704</t>
  </si>
  <si>
    <t xml:space="preserve">CHP09130100115691</t>
  </si>
  <si>
    <t xml:space="preserve">Secundaria General Carlos Pellicer (Refrendo).</t>
  </si>
  <si>
    <t xml:space="preserve">27300FCA00E13B792</t>
  </si>
  <si>
    <t xml:space="preserve">CHP09130100115692</t>
  </si>
  <si>
    <t xml:space="preserve">Jardin De Niños Mariano Matamoros (Refrendo)</t>
  </si>
  <si>
    <t xml:space="preserve">27300FAA00E13B718</t>
  </si>
  <si>
    <t xml:space="preserve">CHP09130100115693</t>
  </si>
  <si>
    <t xml:space="preserve">Primaria Anáhuac  (Refrendo).</t>
  </si>
  <si>
    <t xml:space="preserve">27300FBA00E13D366</t>
  </si>
  <si>
    <t xml:space="preserve">CHP09130100115694</t>
  </si>
  <si>
    <t xml:space="preserve">Primaria Leandro Valle (Refrendo)</t>
  </si>
  <si>
    <t xml:space="preserve">27300FBA00E13D371</t>
  </si>
  <si>
    <t xml:space="preserve">CHP09130100115695</t>
  </si>
  <si>
    <t xml:space="preserve">Primaria Veinte De Noviembre (Refrendo)</t>
  </si>
  <si>
    <t xml:space="preserve">27300FBA00E13D198</t>
  </si>
  <si>
    <t xml:space="preserve">CHP09130100115696</t>
  </si>
  <si>
    <t xml:space="preserve">Primaria Belisario Dominguéz (Refrendo)</t>
  </si>
  <si>
    <t xml:space="preserve">27300FBA00E13D369</t>
  </si>
  <si>
    <t xml:space="preserve">CHP09130100115697</t>
  </si>
  <si>
    <t xml:space="preserve">Primaria Justo Sierra Mendez (Refrendo)</t>
  </si>
  <si>
    <t xml:space="preserve">27300FBA00E13D370</t>
  </si>
  <si>
    <t xml:space="preserve">CHP09130100115700</t>
  </si>
  <si>
    <t xml:space="preserve">Jardin De Niños Francisco Gonzáles Bocanegra (Refrendo)</t>
  </si>
  <si>
    <t xml:space="preserve">27300FAA00E13B719</t>
  </si>
  <si>
    <t xml:space="preserve">CHP09130100115701</t>
  </si>
  <si>
    <t xml:space="preserve">Telesecundaria No. 965  (Refrendo).</t>
  </si>
  <si>
    <t xml:space="preserve">27300FCA00E13B780</t>
  </si>
  <si>
    <t xml:space="preserve">CHP09130100115702</t>
  </si>
  <si>
    <t xml:space="preserve">Secundaria General Emilio Rabasa Estebanell (Refrendo)</t>
  </si>
  <si>
    <t xml:space="preserve">27300FCA00E13B736</t>
  </si>
  <si>
    <t xml:space="preserve">CHP09130100115703</t>
  </si>
  <si>
    <t xml:space="preserve">Primaria Chapultepec  (Refrendo).</t>
  </si>
  <si>
    <t xml:space="preserve">27300FBA00E13D362</t>
  </si>
  <si>
    <t xml:space="preserve">CHP09130100115704</t>
  </si>
  <si>
    <t xml:space="preserve">Sec. Tec. No. 122(Refrendo).</t>
  </si>
  <si>
    <t xml:space="preserve">27300FCA00E13B367</t>
  </si>
  <si>
    <t xml:space="preserve">CHP09130100115705</t>
  </si>
  <si>
    <t xml:space="preserve">Secundaria Técnica No. 115  (Refrendo).</t>
  </si>
  <si>
    <t xml:space="preserve">27300FCA00E13B789</t>
  </si>
  <si>
    <t xml:space="preserve">CHP09130100115706</t>
  </si>
  <si>
    <t xml:space="preserve">Sec. Tec. No. 57(Refrendo).</t>
  </si>
  <si>
    <t xml:space="preserve">27300FCA00E13B355</t>
  </si>
  <si>
    <t xml:space="preserve">CHP09130100115707</t>
  </si>
  <si>
    <t xml:space="preserve">Prim. Francisco I. Madero(Refrendo)</t>
  </si>
  <si>
    <t xml:space="preserve">27300FBA00E13B757</t>
  </si>
  <si>
    <t xml:space="preserve">CHP09130100115711</t>
  </si>
  <si>
    <t xml:space="preserve">Primaria Ángel Albino Corzo.(Refrendo)</t>
  </si>
  <si>
    <t xml:space="preserve">27300FBA00E13B452</t>
  </si>
  <si>
    <t xml:space="preserve">CHP09130100115713</t>
  </si>
  <si>
    <t xml:space="preserve">Jardin De Niños Federico Froebel (Refrendo)</t>
  </si>
  <si>
    <t xml:space="preserve">27300FAA00E13B706</t>
  </si>
  <si>
    <t xml:space="preserve">CHP09130100115714</t>
  </si>
  <si>
    <t xml:space="preserve">Jardín De Niños José Maria Gurria (Refrendo)</t>
  </si>
  <si>
    <t xml:space="preserve">27300FAA00E13B731</t>
  </si>
  <si>
    <t xml:space="preserve">CHP09130100115715</t>
  </si>
  <si>
    <t xml:space="preserve">Prim.  Miguel Hidalgo(Refrendo)</t>
  </si>
  <si>
    <t xml:space="preserve">27300FBA00E13B612</t>
  </si>
  <si>
    <t xml:space="preserve">CHP09130100115716</t>
  </si>
  <si>
    <t xml:space="preserve">Primaria Presidente Carranza (Refrendo)</t>
  </si>
  <si>
    <t xml:space="preserve">27300FBA00E13D200</t>
  </si>
  <si>
    <t xml:space="preserve">CHP09130100115717</t>
  </si>
  <si>
    <t xml:space="preserve">Primaria Sor Juana Ines De La Cruz (Refrendo)</t>
  </si>
  <si>
    <t xml:space="preserve">27300FBA00E13D199</t>
  </si>
  <si>
    <t xml:space="preserve">CHP09130100115718</t>
  </si>
  <si>
    <t xml:space="preserve">Primaria Tierra Y Libertad (Refrendo).</t>
  </si>
  <si>
    <t xml:space="preserve">27300FBA00E13D372</t>
  </si>
  <si>
    <t xml:space="preserve">CHP09130100115719</t>
  </si>
  <si>
    <t xml:space="preserve">Secundaria General Sor Juana Ines De La Cruz</t>
  </si>
  <si>
    <t xml:space="preserve">27300FCA00E13B689</t>
  </si>
  <si>
    <t xml:space="preserve">CHP09130100115720</t>
  </si>
  <si>
    <t xml:space="preserve">Telesecundaria No. 341  (Refrendo).</t>
  </si>
  <si>
    <t xml:space="preserve">27300FCA00E13B788</t>
  </si>
  <si>
    <t xml:space="preserve">CHP09130100115721</t>
  </si>
  <si>
    <t xml:space="preserve">Telesecundaria No. 945 Aquiles Serdán Alastriste (Refrendo)</t>
  </si>
  <si>
    <t xml:space="preserve">27300FCA00E13B790</t>
  </si>
  <si>
    <t xml:space="preserve">CHP09130100115722</t>
  </si>
  <si>
    <t xml:space="preserve">Primaria Estado De Veracruz (Refrendo)</t>
  </si>
  <si>
    <t xml:space="preserve">27300FBA00E13D373</t>
  </si>
  <si>
    <t xml:space="preserve">CHP09130100115723</t>
  </si>
  <si>
    <t xml:space="preserve">Jardin De Niños Moisés Sáenz (Refrendo)</t>
  </si>
  <si>
    <t xml:space="preserve">27300FAA00E13B720</t>
  </si>
  <si>
    <t xml:space="preserve">CHP09130100115724</t>
  </si>
  <si>
    <t xml:space="preserve">Prim. Simon Bolivar(Refrendo)</t>
  </si>
  <si>
    <t xml:space="preserve">27300FBA00E13B622</t>
  </si>
  <si>
    <t xml:space="preserve">CHP09130100115725</t>
  </si>
  <si>
    <t xml:space="preserve">Primaria María De Carmen Serdán (Refrendo)</t>
  </si>
  <si>
    <t xml:space="preserve">27300FBA00E13D338</t>
  </si>
  <si>
    <t xml:space="preserve">CHP09130100115726</t>
  </si>
  <si>
    <t xml:space="preserve">Sec. Tec. No. 62(Refrendo).</t>
  </si>
  <si>
    <t xml:space="preserve">27300FCA00E13B389</t>
  </si>
  <si>
    <t xml:space="preserve">CHP09130100115727</t>
  </si>
  <si>
    <t xml:space="preserve">Secundaria Tecnica No. 62.</t>
  </si>
  <si>
    <t xml:space="preserve">27300FCA00E13B793</t>
  </si>
  <si>
    <t xml:space="preserve">CHP09130100115728</t>
  </si>
  <si>
    <t xml:space="preserve">Telesecundaria No. 1101 Ignacio Manuel Altamirano(Refrendo).</t>
  </si>
  <si>
    <t xml:space="preserve">27300FCA00E13B394</t>
  </si>
  <si>
    <t xml:space="preserve">CHP09130100115729</t>
  </si>
  <si>
    <t xml:space="preserve">Telesecundaria No. 327 Jose Marti(Refrendo).</t>
  </si>
  <si>
    <t xml:space="preserve">27300FCA00E13B395</t>
  </si>
  <si>
    <t xml:space="preserve">CHP09130100115730</t>
  </si>
  <si>
    <t xml:space="preserve">Telesecundaria No. 549 Articulo Tercero Constitucional(Refrendo).</t>
  </si>
  <si>
    <t xml:space="preserve">27300FCA00E13B396</t>
  </si>
  <si>
    <t xml:space="preserve">CHP09130100115731</t>
  </si>
  <si>
    <t xml:space="preserve">Telesecundaria No. 919 Juana De Asbaje(Refrendo).</t>
  </si>
  <si>
    <t xml:space="preserve">27300FCA00E13B393</t>
  </si>
  <si>
    <t xml:space="preserve">CHP09130100115732</t>
  </si>
  <si>
    <t xml:space="preserve">Telesecundaria No. 920 Juan Aldama(Refrendo).</t>
  </si>
  <si>
    <t xml:space="preserve">27300FCA00E13B392</t>
  </si>
  <si>
    <t xml:space="preserve">CHP09130100115733</t>
  </si>
  <si>
    <t xml:space="preserve">Primaria Yaxchilan  (Refrendo).</t>
  </si>
  <si>
    <t xml:space="preserve">27300FBA00E13D314</t>
  </si>
  <si>
    <t xml:space="preserve">CHP09130100115734</t>
  </si>
  <si>
    <t xml:space="preserve">Sec. Tec. No. 127(Refrendo).</t>
  </si>
  <si>
    <t xml:space="preserve">27300FCA00E13B390</t>
  </si>
  <si>
    <t xml:space="preserve">CHP09130100115735</t>
  </si>
  <si>
    <t xml:space="preserve">Sec. Tec. No. 149(Refrendo).</t>
  </si>
  <si>
    <t xml:space="preserve">27300FCA00E13B391</t>
  </si>
  <si>
    <t xml:space="preserve">CHP09130100115736</t>
  </si>
  <si>
    <t xml:space="preserve">Primaria  Manuel Ávila Camacho  (Refrendo).</t>
  </si>
  <si>
    <t xml:space="preserve">27300FBA00E13D361</t>
  </si>
  <si>
    <t xml:space="preserve">CHP09130100115737</t>
  </si>
  <si>
    <t xml:space="preserve">Telesecundaria No. 798  (Refrendo).</t>
  </si>
  <si>
    <t xml:space="preserve">27300FCA00E13B781</t>
  </si>
  <si>
    <t xml:space="preserve">CHP09130100115738</t>
  </si>
  <si>
    <t xml:space="preserve">Jardin De Niños Bruno Traven (Refrendo)</t>
  </si>
  <si>
    <t xml:space="preserve">27300FAA00E13B694</t>
  </si>
  <si>
    <t xml:space="preserve">CHP09130100115739</t>
  </si>
  <si>
    <t xml:space="preserve">Secundaria Técnica No. 135 (Refrendo).</t>
  </si>
  <si>
    <t xml:space="preserve">27300FCA00E13B798</t>
  </si>
  <si>
    <t xml:space="preserve">CHP09130100115740</t>
  </si>
  <si>
    <t xml:space="preserve">Telesecundaria No. 910 Benito Juárez García (Refrendo).</t>
  </si>
  <si>
    <t xml:space="preserve">27300FCA00E13B755</t>
  </si>
  <si>
    <t xml:space="preserve">CHP09130100115741</t>
  </si>
  <si>
    <t xml:space="preserve">Telesecundaria No. 183 Salomón González Blanco (Refrendo).</t>
  </si>
  <si>
    <t xml:space="preserve">27300FCA00E13B757</t>
  </si>
  <si>
    <t xml:space="preserve">CHP09130100115742</t>
  </si>
  <si>
    <t xml:space="preserve">Telesecundaria No. 1106  (Refrendo).</t>
  </si>
  <si>
    <t xml:space="preserve">27300FCA00E13B782</t>
  </si>
  <si>
    <t xml:space="preserve">CHP09130100115744</t>
  </si>
  <si>
    <t xml:space="preserve">Secundaria General Praxedis Gilberto Guerrero (Refrendo).</t>
  </si>
  <si>
    <t xml:space="preserve">27300FCA00E13B739</t>
  </si>
  <si>
    <t xml:space="preserve">CHP09130100115745</t>
  </si>
  <si>
    <t xml:space="preserve">Telesecundaria No. 898 Venustiano Carranza(Refrendo)</t>
  </si>
  <si>
    <t xml:space="preserve">27300FCA00E13B429</t>
  </si>
  <si>
    <t xml:space="preserve">CHP09130100115746</t>
  </si>
  <si>
    <t xml:space="preserve">27300FBA00E13B666</t>
  </si>
  <si>
    <t xml:space="preserve">CHP09130100115747</t>
  </si>
  <si>
    <t xml:space="preserve">Secundaria General. Lic. Salomon Gonzalez Blanco(Refrendo)</t>
  </si>
  <si>
    <t xml:space="preserve">27300FCA00E13B438</t>
  </si>
  <si>
    <t xml:space="preserve">CHP09130100115748</t>
  </si>
  <si>
    <t xml:space="preserve">Primaria Nicolas Bravo.</t>
  </si>
  <si>
    <t xml:space="preserve">27300FBA00E13B123</t>
  </si>
  <si>
    <t xml:space="preserve">CHP09130100115749</t>
  </si>
  <si>
    <t xml:space="preserve">Jardín De Niños Vicente Lievano  (Refrendo).</t>
  </si>
  <si>
    <t xml:space="preserve">27300FAA00E13B705</t>
  </si>
  <si>
    <t xml:space="preserve">Angel Albino Corzo</t>
  </si>
  <si>
    <t xml:space="preserve">CHP09130100115750</t>
  </si>
  <si>
    <t xml:space="preserve">Jardin De Niños Prof. Porfirio Davila (Refrendo)</t>
  </si>
  <si>
    <t xml:space="preserve">27300FAA00E13B722</t>
  </si>
  <si>
    <t xml:space="preserve">CHP09130100115751</t>
  </si>
  <si>
    <t xml:space="preserve">Jardín De Niño Vicente Riva Palacios (Refrendo)</t>
  </si>
  <si>
    <t xml:space="preserve">27300FAA00E13B686</t>
  </si>
  <si>
    <t xml:space="preserve">CHP09130100115752</t>
  </si>
  <si>
    <t xml:space="preserve">Jardin De Niños Ricardo Flores Magón (Refrendo)</t>
  </si>
  <si>
    <t xml:space="preserve">27300FAA00E13B723</t>
  </si>
  <si>
    <t xml:space="preserve">CHP09130100115753</t>
  </si>
  <si>
    <t xml:space="preserve">Telesecundaria No. 1124 Moisés Sáenz Garza (Refrendo).</t>
  </si>
  <si>
    <t xml:space="preserve">27300FCA00E13B759</t>
  </si>
  <si>
    <t xml:space="preserve">CHP09130100115754</t>
  </si>
  <si>
    <t xml:space="preserve">Telesecundaria No. 994 Emilio Rabasa Estebanel (Refrendo).</t>
  </si>
  <si>
    <t xml:space="preserve">27300FCA00E13B760</t>
  </si>
  <si>
    <t xml:space="preserve">CHP09130100115755</t>
  </si>
  <si>
    <t xml:space="preserve">Primaria Emiliano Zapata  (Refrendo).</t>
  </si>
  <si>
    <t xml:space="preserve">27300FBA00E13D320</t>
  </si>
  <si>
    <t xml:space="preserve">CHP09130100115756</t>
  </si>
  <si>
    <t xml:space="preserve">Secundaria Técnica No. 66</t>
  </si>
  <si>
    <t xml:space="preserve">27300FCA00E13B151</t>
  </si>
  <si>
    <t xml:space="preserve">CHP09130100115757</t>
  </si>
  <si>
    <t xml:space="preserve">Secundaria General Miguel Utrilla Trujillo  (Refrendo).</t>
  </si>
  <si>
    <t xml:space="preserve">27300FCA00E13B784</t>
  </si>
  <si>
    <t xml:space="preserve">CHP09130100115759</t>
  </si>
  <si>
    <t xml:space="preserve">Secundaria Técnica No. 77 (Refrendo).</t>
  </si>
  <si>
    <t xml:space="preserve">27300FCA00E13B796</t>
  </si>
  <si>
    <t xml:space="preserve">CHP09130100115760</t>
  </si>
  <si>
    <t xml:space="preserve">Secundaria Técnica No. 74  (Refrendo).</t>
  </si>
  <si>
    <t xml:space="preserve">27300FCA00E13B786</t>
  </si>
  <si>
    <t xml:space="preserve">CHP09130100115762</t>
  </si>
  <si>
    <t xml:space="preserve">Jardin De Niños Alma Arcadia Arreola Pérez (Refrendo)</t>
  </si>
  <si>
    <t xml:space="preserve">27300FAA00E13B696</t>
  </si>
  <si>
    <t xml:space="preserve">CHP09130100115763</t>
  </si>
  <si>
    <t xml:space="preserve">Jardin De Niños Armando Nervo (Refrendo)</t>
  </si>
  <si>
    <t xml:space="preserve">27300FAA00E13B695</t>
  </si>
  <si>
    <t xml:space="preserve">CHP09130100115764</t>
  </si>
  <si>
    <t xml:space="preserve">Jardín De Niños Manuel Jiménez (Refrendo).</t>
  </si>
  <si>
    <t xml:space="preserve">27300FAA00E13B726</t>
  </si>
  <si>
    <t xml:space="preserve">CHP09130100115765</t>
  </si>
  <si>
    <t xml:space="preserve">Jardín De Niños Miguel Utrilla Trujillo  (Refrendo).</t>
  </si>
  <si>
    <t xml:space="preserve">27300FAA00E13B703</t>
  </si>
  <si>
    <t xml:space="preserve">CHP09130100115766</t>
  </si>
  <si>
    <t xml:space="preserve">Primaria Miguel Hidalgo  (Refrendo).</t>
  </si>
  <si>
    <t xml:space="preserve">27300FBA00E13D365</t>
  </si>
  <si>
    <t xml:space="preserve">CHP09130100115767</t>
  </si>
  <si>
    <t xml:space="preserve">Secundaria General Unidad Chiapaneca (Refrendo)</t>
  </si>
  <si>
    <t xml:space="preserve">27300FCA00E13B794</t>
  </si>
  <si>
    <t xml:space="preserve">CHP09130100115768</t>
  </si>
  <si>
    <t xml:space="preserve">Telesecundaria No. 390  (Refrendo).</t>
  </si>
  <si>
    <t xml:space="preserve">27300FCA00E13B783</t>
  </si>
  <si>
    <t xml:space="preserve">CHP09130100115769</t>
  </si>
  <si>
    <t xml:space="preserve">Secundaria General Miguel Barrales H.  (Refrendo).</t>
  </si>
  <si>
    <t xml:space="preserve">27300FCA00E13B785</t>
  </si>
  <si>
    <t xml:space="preserve">CHP09130200150337</t>
  </si>
  <si>
    <t xml:space="preserve">99110.- Jardin De Niños. Carlos Finlay (Refrendo)</t>
  </si>
  <si>
    <t xml:space="preserve">21120732511AB087825ECE2009</t>
  </si>
  <si>
    <t xml:space="preserve">CHP09130200150369</t>
  </si>
  <si>
    <t xml:space="preserve">99111.- Jardin De Niños. Octavio Paz (Refrendo)</t>
  </si>
  <si>
    <t xml:space="preserve">21120732511AB088825ECE2009</t>
  </si>
  <si>
    <t xml:space="preserve">CHP09130200150483</t>
  </si>
  <si>
    <t xml:space="preserve">99242.- Secundaria General  Rafael Ramírez  (Refrendo).</t>
  </si>
  <si>
    <t xml:space="preserve">21120732513AB090825ECE2009</t>
  </si>
  <si>
    <t xml:space="preserve">CHP09130200150504</t>
  </si>
  <si>
    <t xml:space="preserve">99102.- Jardin De Niños. Leona Vicario(Refrendo)</t>
  </si>
  <si>
    <t xml:space="preserve">21120732511AB076825ECA2009</t>
  </si>
  <si>
    <t xml:space="preserve">CHP09130200150521</t>
  </si>
  <si>
    <t xml:space="preserve">99104.- Jardin De Niños. Jose Vasconcelos (Refrendo)</t>
  </si>
  <si>
    <t xml:space="preserve">21120732511AB077825ECA2009</t>
  </si>
  <si>
    <t xml:space="preserve">CHP09130200150534</t>
  </si>
  <si>
    <t xml:space="preserve">99107.- Jardin De Niños. Fray Bartolome De Las Casas (Refrendo)</t>
  </si>
  <si>
    <t xml:space="preserve">21120732511AB078825ECA2009</t>
  </si>
  <si>
    <t xml:space="preserve">CHP09130300195022</t>
  </si>
  <si>
    <t xml:space="preserve">1326017.- Primaria Gudalupe Victoria.</t>
  </si>
  <si>
    <t xml:space="preserve"> 2112073032512A012000E13B336 </t>
  </si>
  <si>
    <t xml:space="preserve">CHP09130300205782</t>
  </si>
  <si>
    <t xml:space="preserve">89185.- Secundaria Tecnica No. 141  (Refrendo).</t>
  </si>
  <si>
    <t xml:space="preserve">2112073032513A012000E13B236</t>
  </si>
  <si>
    <t xml:space="preserve">CHP09130300205933</t>
  </si>
  <si>
    <t xml:space="preserve">99011.-Jardín De Niños Albert Einsten (Refrendo)</t>
  </si>
  <si>
    <t xml:space="preserve">2112073032511A012000E13B108</t>
  </si>
  <si>
    <t xml:space="preserve">CHP09130300208362</t>
  </si>
  <si>
    <t xml:space="preserve">109532.- Telesecundaria No. 109 Fernando Montes De Oca  (Refrendo)</t>
  </si>
  <si>
    <t xml:space="preserve">2112073032513A012000E13B235</t>
  </si>
  <si>
    <t xml:space="preserve">CHP09140300372570</t>
  </si>
  <si>
    <t xml:space="preserve">99104.-Jardín De Niños José Vasconcelos (Refrendo)</t>
  </si>
  <si>
    <t xml:space="preserve">2112073032511A012000E13B037-5825C</t>
  </si>
  <si>
    <t xml:space="preserve">2009</t>
  </si>
  <si>
    <t xml:space="preserve">CHP09140300373019</t>
  </si>
  <si>
    <t xml:space="preserve">99034.-Jardín De Niños Leandro Valle (Refrendo)</t>
  </si>
  <si>
    <t xml:space="preserve">2112073032511A013000E13B036-5825C</t>
  </si>
  <si>
    <t xml:space="preserve">CHP09140400424133</t>
  </si>
  <si>
    <t xml:space="preserve">99266 .- Secundaria Técnica No 01 General Lazaro Cardenas</t>
  </si>
  <si>
    <t xml:space="preserve">2112073032513A012000E13B220-5825B</t>
  </si>
  <si>
    <t xml:space="preserve">Lote</t>
  </si>
  <si>
    <t xml:space="preserve">Financiera:  / Física:  / Registro: Localidad : San Cristóbal de Las Casas   meta : Terminación de reparación de la instalación electrica y equipamiento de los talleres   El Informe Corresponde al Ejercicio 2014; Los Datos son Consistentes con la Cuenta de la Hacienda Pública del Estado del Mismo Año   - SISTEMA: Pasa al siguiente nivel.</t>
  </si>
  <si>
    <t xml:space="preserve">CHP10130100074118</t>
  </si>
  <si>
    <t xml:space="preserve">Jardín De Niños Revolución Mexicana (Refrendo).</t>
  </si>
  <si>
    <t xml:space="preserve">27300FAA00E13D009</t>
  </si>
  <si>
    <t xml:space="preserve">CHP10130100095052</t>
  </si>
  <si>
    <t xml:space="preserve">Servicios Educativos</t>
  </si>
  <si>
    <t xml:space="preserve">27300FAA00E13B184</t>
  </si>
  <si>
    <t xml:space="preserve">CHP10130100095053</t>
  </si>
  <si>
    <t xml:space="preserve">Primaria José María Morelos Y Pavón</t>
  </si>
  <si>
    <t xml:space="preserve">27300FBA00E13B415</t>
  </si>
  <si>
    <t xml:space="preserve">CHP10130100095054</t>
  </si>
  <si>
    <t xml:space="preserve">Telesecundaria No. 016 Tierra Y Libertad (Refrendo)</t>
  </si>
  <si>
    <t xml:space="preserve">27300FCA00E13B714</t>
  </si>
  <si>
    <t xml:space="preserve">CHP10130100095055</t>
  </si>
  <si>
    <t xml:space="preserve">Primaria Belisario Dominguéz Palencia</t>
  </si>
  <si>
    <t xml:space="preserve">27300FBA00E13B423</t>
  </si>
  <si>
    <t xml:space="preserve">CHP10130100095057</t>
  </si>
  <si>
    <t xml:space="preserve">Primaria Leyes De Reforma (Refrendo)</t>
  </si>
  <si>
    <t xml:space="preserve">27300FBA00E13D145</t>
  </si>
  <si>
    <t xml:space="preserve">CHP10130100095058</t>
  </si>
  <si>
    <t xml:space="preserve">Secundaria Gral. Jose Vasconcelos(Refrendo)</t>
  </si>
  <si>
    <t xml:space="preserve">27300FCA00E13B501</t>
  </si>
  <si>
    <t xml:space="preserve">CHP10130100095059</t>
  </si>
  <si>
    <t xml:space="preserve">Escuela Secundaria Del Estado.</t>
  </si>
  <si>
    <t xml:space="preserve">27300FCA00E13B173</t>
  </si>
  <si>
    <t xml:space="preserve">CHP10130100095060</t>
  </si>
  <si>
    <t xml:space="preserve">Jardin De Niños Rufino Jose Cuervo</t>
  </si>
  <si>
    <t xml:space="preserve">27300FAA00E13B025</t>
  </si>
  <si>
    <t xml:space="preserve">CHP10130100095061</t>
  </si>
  <si>
    <t xml:space="preserve">Primaria Lic. Adolfo López Mateos</t>
  </si>
  <si>
    <t xml:space="preserve">27300FBA00E13B411</t>
  </si>
  <si>
    <t xml:space="preserve">CHP10130100095062</t>
  </si>
  <si>
    <t xml:space="preserve">Jardin De Niños Simóm Bolivar (Refrendo).</t>
  </si>
  <si>
    <t xml:space="preserve">27300FAA00E13B659</t>
  </si>
  <si>
    <t xml:space="preserve">CHP10130100095063</t>
  </si>
  <si>
    <t xml:space="preserve">Primaria Dr. Belisario Domínguez Palencia</t>
  </si>
  <si>
    <t xml:space="preserve">27300FBA00E13B412</t>
  </si>
  <si>
    <t xml:space="preserve">CHP10130100095064</t>
  </si>
  <si>
    <t xml:space="preserve">Primaria Benigno Gómez Cal Y Mayor (Refrendo)</t>
  </si>
  <si>
    <t xml:space="preserve">27300FBA00E13D150</t>
  </si>
  <si>
    <t xml:space="preserve">CHP10130100095065</t>
  </si>
  <si>
    <t xml:space="preserve">Primaria Justo Sierra Méndez (Refrendo)</t>
  </si>
  <si>
    <t xml:space="preserve">27300FBA00E13D151</t>
  </si>
  <si>
    <t xml:space="preserve">CHP10130100095066</t>
  </si>
  <si>
    <t xml:space="preserve">Primaria Luis Velasco Castro (Refrendo)</t>
  </si>
  <si>
    <t xml:space="preserve">27300FBA00E13D146</t>
  </si>
  <si>
    <t xml:space="preserve">CHP10130100095067</t>
  </si>
  <si>
    <t xml:space="preserve">27300FBA00E13D147</t>
  </si>
  <si>
    <t xml:space="preserve">CHP10130100095068</t>
  </si>
  <si>
    <t xml:space="preserve">Primaria Lázaro Cárdenas Del Rio</t>
  </si>
  <si>
    <t xml:space="preserve">27300FBA00E13B421</t>
  </si>
  <si>
    <t xml:space="preserve">CHP10130100095069</t>
  </si>
  <si>
    <t xml:space="preserve">Jardín De Niños Nicolás Bravo</t>
  </si>
  <si>
    <t xml:space="preserve">27300FAA00E13B152</t>
  </si>
  <si>
    <t xml:space="preserve">CHP10130100095070</t>
  </si>
  <si>
    <t xml:space="preserve">Telesecundaria No. 1024 José Maria Luis Mora (Refrendo)</t>
  </si>
  <si>
    <t xml:space="preserve">27300FCA00E13B712</t>
  </si>
  <si>
    <t xml:space="preserve">CHP10130100095071</t>
  </si>
  <si>
    <t xml:space="preserve">Primaria Jaime Torres Bodet (Refrendo)</t>
  </si>
  <si>
    <t xml:space="preserve">27300FBA00E13D144</t>
  </si>
  <si>
    <t xml:space="preserve">CHP10130100095072</t>
  </si>
  <si>
    <t xml:space="preserve">Telesecundaria No. 088.</t>
  </si>
  <si>
    <t xml:space="preserve">27300FCA00E13B087</t>
  </si>
  <si>
    <t xml:space="preserve">CHP10130100095073</t>
  </si>
  <si>
    <t xml:space="preserve">Primaria Benito Juárez Garcia (Refrendo)</t>
  </si>
  <si>
    <t xml:space="preserve">27300FBA00E13D228</t>
  </si>
  <si>
    <t xml:space="preserve">CHP10130100095077</t>
  </si>
  <si>
    <t xml:space="preserve">Jardín De Niños Josefa Ortiz De Dominguéz (Refrendo)</t>
  </si>
  <si>
    <t xml:space="preserve">27300FAA00E13B664</t>
  </si>
  <si>
    <t xml:space="preserve">CHP10130100095078</t>
  </si>
  <si>
    <t xml:space="preserve">Primaria Cuitlahuac (Refrendo)</t>
  </si>
  <si>
    <t xml:space="preserve">27300FBA00E13D175</t>
  </si>
  <si>
    <t xml:space="preserve">CHP10130100095079</t>
  </si>
  <si>
    <t xml:space="preserve">Primaria Fray Bartolomé De Las Casas (Refrendo)</t>
  </si>
  <si>
    <t xml:space="preserve">27300FBA00E13D178</t>
  </si>
  <si>
    <t xml:space="preserve">CHP10130100095080</t>
  </si>
  <si>
    <t xml:space="preserve">Primaria Jacinto Pérez Pajarito (Refrendo)</t>
  </si>
  <si>
    <t xml:space="preserve">27300FBA00E13D176</t>
  </si>
  <si>
    <t xml:space="preserve">CHP10130100095081</t>
  </si>
  <si>
    <t xml:space="preserve">Primaria México (Refrendo)</t>
  </si>
  <si>
    <t xml:space="preserve">27300FBA00E13D177</t>
  </si>
  <si>
    <t xml:space="preserve">CHP10130100095082</t>
  </si>
  <si>
    <t xml:space="preserve">Secundaria Tecnica Industrial No. 133</t>
  </si>
  <si>
    <t xml:space="preserve">27300FCA00E13B243</t>
  </si>
  <si>
    <t xml:space="preserve">CHP10130100095083</t>
  </si>
  <si>
    <t xml:space="preserve">27300FAA00E13B665</t>
  </si>
  <si>
    <t xml:space="preserve">CHP10130100095084</t>
  </si>
  <si>
    <t xml:space="preserve">Primaria Centro Revolución (Refrendo)</t>
  </si>
  <si>
    <t xml:space="preserve">27300FBA00E13D179</t>
  </si>
  <si>
    <t xml:space="preserve">CHP10130100095085</t>
  </si>
  <si>
    <t xml:space="preserve">Primaria Conafe Cuauhtémoc Cardenas (Refrendo)</t>
  </si>
  <si>
    <t xml:space="preserve">27300FBA00E13D227</t>
  </si>
  <si>
    <t xml:space="preserve">CHP10130100095086</t>
  </si>
  <si>
    <t xml:space="preserve">Primaria Francisco Indalecio Madero</t>
  </si>
  <si>
    <t xml:space="preserve">27300FBA00E13B116</t>
  </si>
  <si>
    <t xml:space="preserve">CHP10130100095087</t>
  </si>
  <si>
    <t xml:space="preserve">Secundaria General  Vicente Guerrero (Refrendo)</t>
  </si>
  <si>
    <t xml:space="preserve">27300FCA00E13B679</t>
  </si>
  <si>
    <t xml:space="preserve">CHP10130100095088</t>
  </si>
  <si>
    <t xml:space="preserve">Jardín De Niños  Carlos Olmos (Refrendo)</t>
  </si>
  <si>
    <t xml:space="preserve">27300FAA00E13B666</t>
  </si>
  <si>
    <t xml:space="preserve">CHP10130100095089</t>
  </si>
  <si>
    <t xml:space="preserve">Primaria Lázaro Cárdenas Del Rio (Refrendo)</t>
  </si>
  <si>
    <t xml:space="preserve">27300FBA00E13D180</t>
  </si>
  <si>
    <t xml:space="preserve">CHP10130100095090</t>
  </si>
  <si>
    <t xml:space="preserve">Telesecundaria No. 119 Manuel Larráinzar (Refrendo)</t>
  </si>
  <si>
    <t xml:space="preserve">27300FCA00E13B717</t>
  </si>
  <si>
    <t xml:space="preserve">CHP10130100095118</t>
  </si>
  <si>
    <t xml:space="preserve">Primaria Miguel Hidalgo Y Costilla (Refrendo)</t>
  </si>
  <si>
    <t xml:space="preserve">27300FBA00E13D162</t>
  </si>
  <si>
    <t xml:space="preserve">CHP10130100095119</t>
  </si>
  <si>
    <t xml:space="preserve">27300FBA00E13D192</t>
  </si>
  <si>
    <t xml:space="preserve">CHP10130100095120</t>
  </si>
  <si>
    <t xml:space="preserve">Telesecundaria No. 106 Diego Rivera (Refrendo)</t>
  </si>
  <si>
    <t xml:space="preserve">27300FCA00E13B718</t>
  </si>
  <si>
    <t xml:space="preserve">CHP10130100095121</t>
  </si>
  <si>
    <t xml:space="preserve">Secundaria Gral. Jose Maria Morelos Y Pavon(Refrendo)</t>
  </si>
  <si>
    <t xml:space="preserve">27300FCA00E13B336</t>
  </si>
  <si>
    <t xml:space="preserve">CHP10130100095122</t>
  </si>
  <si>
    <t xml:space="preserve">Telesecundaria No. 373 Francisco Indalecio Madero(Refrendo).</t>
  </si>
  <si>
    <t xml:space="preserve">27300FCA00E13B335</t>
  </si>
  <si>
    <t xml:space="preserve">CHP10130100095123</t>
  </si>
  <si>
    <t xml:space="preserve">Jardín De Niños Leona Vicario (Refrendo)</t>
  </si>
  <si>
    <t xml:space="preserve">27300FAA00E13B672</t>
  </si>
  <si>
    <t xml:space="preserve">CHP10130100095124</t>
  </si>
  <si>
    <t xml:space="preserve">Primaria Lic. Benito Juárez García (Refrendo)</t>
  </si>
  <si>
    <t xml:space="preserve">27300FBA00E13D195</t>
  </si>
  <si>
    <t xml:space="preserve">CHP10130100095125</t>
  </si>
  <si>
    <t xml:space="preserve">Primaria Rosario Castellanos (Refrendo)</t>
  </si>
  <si>
    <t xml:space="preserve">27300FBA00E13D194</t>
  </si>
  <si>
    <t xml:space="preserve">CHP10130100095126</t>
  </si>
  <si>
    <t xml:space="preserve">Primaria Vicente Lombardo (Refrendo)</t>
  </si>
  <si>
    <t xml:space="preserve">27300FBA00E13D193</t>
  </si>
  <si>
    <t xml:space="preserve">CHP10130100095127</t>
  </si>
  <si>
    <t xml:space="preserve">Primaria Carlos Pellicer Cámara (Refrendo)</t>
  </si>
  <si>
    <t xml:space="preserve">27300FBA00E13D156</t>
  </si>
  <si>
    <t xml:space="preserve">CHP10130100095128</t>
  </si>
  <si>
    <t xml:space="preserve">Primaria Francisco González Bocanegra (Refrendo)</t>
  </si>
  <si>
    <t xml:space="preserve">27300FBA00E13D157</t>
  </si>
  <si>
    <t xml:space="preserve">CHP10130100095129</t>
  </si>
  <si>
    <t xml:space="preserve">Primaria Jaime Sabines Gutiérrez (Refrendo)</t>
  </si>
  <si>
    <t xml:space="preserve">27300FBA00E13D159</t>
  </si>
  <si>
    <t xml:space="preserve">CHP10130100095130</t>
  </si>
  <si>
    <t xml:space="preserve">27300FBA00E13D158</t>
  </si>
  <si>
    <t xml:space="preserve">CHP10130100095131</t>
  </si>
  <si>
    <t xml:space="preserve">Secundaria Tecnica No. 119 (Refrendo).</t>
  </si>
  <si>
    <t xml:space="preserve">27300FCA00E13B680</t>
  </si>
  <si>
    <t xml:space="preserve">CHP10130100095132</t>
  </si>
  <si>
    <t xml:space="preserve">Jardín De Niños Narciso Mendoza (Refrendo)</t>
  </si>
  <si>
    <t xml:space="preserve">27300FAA00E13B673</t>
  </si>
  <si>
    <t xml:space="preserve">CHP10130100095133</t>
  </si>
  <si>
    <t xml:space="preserve">Jardín De Niños Benito Juarez Garcia (Refrendo)</t>
  </si>
  <si>
    <t xml:space="preserve">27300FAA00E13B660</t>
  </si>
  <si>
    <t xml:space="preserve">CHP10130100095134</t>
  </si>
  <si>
    <t xml:space="preserve">Primaria Alejandro Carrillo (Refrendo).</t>
  </si>
  <si>
    <t xml:space="preserve">27300FBA00E13D197</t>
  </si>
  <si>
    <t xml:space="preserve">CHP10130100095135</t>
  </si>
  <si>
    <t xml:space="preserve">27300FBA00E13D196</t>
  </si>
  <si>
    <t xml:space="preserve">CHP10130100095136</t>
  </si>
  <si>
    <t xml:space="preserve">Primaria Felipe Carrillo Puerto (Refrendo)</t>
  </si>
  <si>
    <t xml:space="preserve">27300FBA00E13D214</t>
  </si>
  <si>
    <t xml:space="preserve">CHP10130100095137</t>
  </si>
  <si>
    <t xml:space="preserve">Primaria Juventino Rosas (Refrendo)</t>
  </si>
  <si>
    <t xml:space="preserve">27300FBA00E13D215</t>
  </si>
  <si>
    <t xml:space="preserve">CHP10130100095138</t>
  </si>
  <si>
    <t xml:space="preserve">Telesecundaria No. 1153 (Refrendo)</t>
  </si>
  <si>
    <t xml:space="preserve">27300FCA00E13B707</t>
  </si>
  <si>
    <t xml:space="preserve">CHP10130100095139</t>
  </si>
  <si>
    <t xml:space="preserve">Telesecundaria No. 1269 Vicente Guerrero (Refrendo)</t>
  </si>
  <si>
    <t xml:space="preserve">27300FCA00E13B706</t>
  </si>
  <si>
    <t xml:space="preserve">CHP10130100095140</t>
  </si>
  <si>
    <t xml:space="preserve">Jardín De Niños  Francisco Márquez (Refrendo)</t>
  </si>
  <si>
    <t xml:space="preserve">27300FAA00E13B677</t>
  </si>
  <si>
    <t xml:space="preserve">CHP10130100095141</t>
  </si>
  <si>
    <t xml:space="preserve">Jardín De Niños  Fray Juan De Zumárraga (Refrendo)</t>
  </si>
  <si>
    <t xml:space="preserve">27300FAA00E13B675</t>
  </si>
  <si>
    <t xml:space="preserve">CHP10130100095142</t>
  </si>
  <si>
    <t xml:space="preserve">Jardín De Niños  Guadalupe Victoria (Refrendo)</t>
  </si>
  <si>
    <t xml:space="preserve">27300FAA00E13B674</t>
  </si>
  <si>
    <t xml:space="preserve">CHP10130100095143</t>
  </si>
  <si>
    <t xml:space="preserve">27300FAA00E13B676</t>
  </si>
  <si>
    <t xml:space="preserve">CHP10130100095144</t>
  </si>
  <si>
    <t xml:space="preserve">27300FBA00E13D221</t>
  </si>
  <si>
    <t xml:space="preserve">CHP10130100095145</t>
  </si>
  <si>
    <t xml:space="preserve">Primaria Francisco Indalecio Madero (Refrendo)</t>
  </si>
  <si>
    <t xml:space="preserve">27300FBA00E13D219</t>
  </si>
  <si>
    <t xml:space="preserve">CHP10130100095146</t>
  </si>
  <si>
    <t xml:space="preserve">Primaria Gustavo Díaz Ordaz (Refrendo)</t>
  </si>
  <si>
    <t xml:space="preserve">27300FBA00E13D224</t>
  </si>
  <si>
    <t xml:space="preserve">CHP10130100095147</t>
  </si>
  <si>
    <t xml:space="preserve">27300FBA00E13D222</t>
  </si>
  <si>
    <t xml:space="preserve">CHP10130100095148</t>
  </si>
  <si>
    <t xml:space="preserve">Primaria Juan Sabines Gutierrez (Refrendo).</t>
  </si>
  <si>
    <t xml:space="preserve">27300FBA00E13D217</t>
  </si>
  <si>
    <t xml:space="preserve">CHP10130100095149</t>
  </si>
  <si>
    <t xml:space="preserve">Primaria Justicia Social (Refrendo)</t>
  </si>
  <si>
    <t xml:space="preserve">27300FBA00E13D220</t>
  </si>
  <si>
    <t xml:space="preserve">CHP10130100095150</t>
  </si>
  <si>
    <t xml:space="preserve">Primaria Lázaro  Cárdenas Del Rio (Refrendo)</t>
  </si>
  <si>
    <t xml:space="preserve">27300FBA00E13D218</t>
  </si>
  <si>
    <t xml:space="preserve">CHP10130100095151</t>
  </si>
  <si>
    <t xml:space="preserve">27300FBA00E13D225</t>
  </si>
  <si>
    <t xml:space="preserve">CHP10130100095152</t>
  </si>
  <si>
    <t xml:space="preserve">Primaria Plan De Ayutla. (Refrendo)</t>
  </si>
  <si>
    <t xml:space="preserve">27300FBA00E13D223</t>
  </si>
  <si>
    <t xml:space="preserve">CHP10130100095153</t>
  </si>
  <si>
    <t xml:space="preserve">Primaria Vicente Suarez (Refrendo)</t>
  </si>
  <si>
    <t xml:space="preserve">27300FBA00E13D216</t>
  </si>
  <si>
    <t xml:space="preserve">CHP10130100095154</t>
  </si>
  <si>
    <t xml:space="preserve">Telesecundaria No. 1214 Emiliano Zapata Salazar (Refrendo)</t>
  </si>
  <si>
    <t xml:space="preserve">27300FCA00E13B708</t>
  </si>
  <si>
    <t xml:space="preserve">CHP10130100095161</t>
  </si>
  <si>
    <t xml:space="preserve">27300FAA00E13B663</t>
  </si>
  <si>
    <t xml:space="preserve">CHP10130100095162</t>
  </si>
  <si>
    <t xml:space="preserve">Primaria Adolfo López Mateos (Refrendo)</t>
  </si>
  <si>
    <t xml:space="preserve">27300FBA00E13D167</t>
  </si>
  <si>
    <t xml:space="preserve">CHP10130100095163</t>
  </si>
  <si>
    <t xml:space="preserve">Primaria Ángel Albino Corzo (Refrendo)</t>
  </si>
  <si>
    <t xml:space="preserve">27300FBA00E13D160</t>
  </si>
  <si>
    <t xml:space="preserve">CHP10130100095165</t>
  </si>
  <si>
    <t xml:space="preserve">27300FBA00E13D163</t>
  </si>
  <si>
    <t xml:space="preserve">CHP10130100095166</t>
  </si>
  <si>
    <t xml:space="preserve">Primaria Jaime Nuno (Refrendo)</t>
  </si>
  <si>
    <t xml:space="preserve">27300FBA00E13D166</t>
  </si>
  <si>
    <t xml:space="preserve">CHP10130100095167</t>
  </si>
  <si>
    <t xml:space="preserve">27300FBA00E13D165</t>
  </si>
  <si>
    <t xml:space="preserve">CHP10130100095168</t>
  </si>
  <si>
    <t xml:space="preserve">Primaria Rosario Castellanos Figueroa (Refrendo)</t>
  </si>
  <si>
    <t xml:space="preserve">27300FBA00E13D164</t>
  </si>
  <si>
    <t xml:space="preserve">CHP10130100095169</t>
  </si>
  <si>
    <t xml:space="preserve">Telesecundaria No. 1066 Emiliano Zapata Salazar (Refrendo)</t>
  </si>
  <si>
    <t xml:space="preserve">27300FCA00E13B701</t>
  </si>
  <si>
    <t xml:space="preserve">CHP10130100095170</t>
  </si>
  <si>
    <t xml:space="preserve">Primaria Heróico Colegio Militar (Refrendo)</t>
  </si>
  <si>
    <t xml:space="preserve">27300FBA00E13D229</t>
  </si>
  <si>
    <t xml:space="preserve">CHP10130100095171</t>
  </si>
  <si>
    <t xml:space="preserve">Jardín De Niño Antonio Caso.</t>
  </si>
  <si>
    <t xml:space="preserve">27300FAA00E13B142</t>
  </si>
  <si>
    <t xml:space="preserve">CHP10130100095172</t>
  </si>
  <si>
    <t xml:space="preserve">Secundaria Técnica No. 92 (Refrendo)</t>
  </si>
  <si>
    <t xml:space="preserve">27300FCA00E13B715</t>
  </si>
  <si>
    <t xml:space="preserve">CHP10130100095173</t>
  </si>
  <si>
    <t xml:space="preserve">Telesecundaria No. 195 14 De Septiembre (Refrendo)</t>
  </si>
  <si>
    <t xml:space="preserve">27300FCA00E13B716</t>
  </si>
  <si>
    <t xml:space="preserve">CHP10130100095174</t>
  </si>
  <si>
    <t xml:space="preserve">Primaria Juan Escutia Y Martínez (Refrendo)</t>
  </si>
  <si>
    <t xml:space="preserve">27300FBA00E13D169</t>
  </si>
  <si>
    <t xml:space="preserve">CHP10130100095175</t>
  </si>
  <si>
    <t xml:space="preserve">Primaria Rafael Ramírez Castañeda (Refrendo)</t>
  </si>
  <si>
    <t xml:space="preserve">27300FBA00E13D171</t>
  </si>
  <si>
    <t xml:space="preserve">CHP10130100095176</t>
  </si>
  <si>
    <t xml:space="preserve">Primaria Simón Bolívar (Refrendo)</t>
  </si>
  <si>
    <t xml:space="preserve">27300FBA00E13D170</t>
  </si>
  <si>
    <t xml:space="preserve">CHP10130100095177</t>
  </si>
  <si>
    <t xml:space="preserve">Primaria 24 De Febrero (Refrendo)</t>
  </si>
  <si>
    <t xml:space="preserve">27300FBA00E13D168</t>
  </si>
  <si>
    <t xml:space="preserve">CHP10130100095178</t>
  </si>
  <si>
    <t xml:space="preserve">Telesecundaria No. 542 Belisario Domínguez Palencia (Refrendo).</t>
  </si>
  <si>
    <t xml:space="preserve">27300FCA00E13B709</t>
  </si>
  <si>
    <t xml:space="preserve">CHP10130100095179</t>
  </si>
  <si>
    <t xml:space="preserve">Telesecundaria No. 719 Justi Sierra Méndez (Refrendo)</t>
  </si>
  <si>
    <t xml:space="preserve">27300FCA00E13B710</t>
  </si>
  <si>
    <t xml:space="preserve">CHP10130100095180</t>
  </si>
  <si>
    <t xml:space="preserve">Telesecundaria No. 870 Niños Heroes (Refrendo)</t>
  </si>
  <si>
    <t xml:space="preserve">27300FCA00E13B711</t>
  </si>
  <si>
    <t xml:space="preserve">CHP10130100095181</t>
  </si>
  <si>
    <t xml:space="preserve">Primaria José María Morelos (Refrendo).</t>
  </si>
  <si>
    <t xml:space="preserve">27300FBA00E13D226</t>
  </si>
  <si>
    <t xml:space="preserve">CHP10130100095182</t>
  </si>
  <si>
    <t xml:space="preserve">Secundaria Técnica No. 124 (Refrendo)</t>
  </si>
  <si>
    <t xml:space="preserve">27300FCA00E13B682</t>
  </si>
  <si>
    <t xml:space="preserve">CHP10130100095183</t>
  </si>
  <si>
    <t xml:space="preserve">Primaria Presidente Juarez (Refrendo)</t>
  </si>
  <si>
    <t xml:space="preserve">27300FBA00E13D148</t>
  </si>
  <si>
    <t xml:space="preserve">CHP10130100095184</t>
  </si>
  <si>
    <t xml:space="preserve">Primaria Valéntin Gómez Farias (Refrendo)</t>
  </si>
  <si>
    <t xml:space="preserve">27300FBA00E13D149</t>
  </si>
  <si>
    <t xml:space="preserve">CHP10130100095185</t>
  </si>
  <si>
    <t xml:space="preserve">Secundaria Técnica No. 111 (Refrendo)</t>
  </si>
  <si>
    <t xml:space="preserve">27300FCA00E13B719</t>
  </si>
  <si>
    <t xml:space="preserve">CHP10130100095186</t>
  </si>
  <si>
    <t xml:space="preserve">Telesecundaria No. 324  El Relicario  (Refrendo)</t>
  </si>
  <si>
    <t xml:space="preserve">27300FCA00E13B720</t>
  </si>
  <si>
    <t xml:space="preserve">CHP10130100095187</t>
  </si>
  <si>
    <t xml:space="preserve">27300FAA00E13B678</t>
  </si>
  <si>
    <t xml:space="preserve">CHP10130100095188</t>
  </si>
  <si>
    <t xml:space="preserve">Secundaria Técnica No. 146 (Refrendo)</t>
  </si>
  <si>
    <t xml:space="preserve">27300FCA00E13B700</t>
  </si>
  <si>
    <t xml:space="preserve">CHP10130100095189</t>
  </si>
  <si>
    <t xml:space="preserve">27300FBA00E13B422</t>
  </si>
  <si>
    <t xml:space="preserve">CHP10130100095191</t>
  </si>
  <si>
    <t xml:space="preserve">Universidad Politécnica De Chiapas (Refrendo)</t>
  </si>
  <si>
    <t xml:space="preserve">27300FIA00E13B023</t>
  </si>
  <si>
    <t xml:space="preserve">CHP10130100095192</t>
  </si>
  <si>
    <t xml:space="preserve">Centro De Biociencia Unach (Construcción De Edificio 2) (Refrendo)</t>
  </si>
  <si>
    <t xml:space="preserve">27300FIA00E13B025</t>
  </si>
  <si>
    <t xml:space="preserve">CHP10130100095193</t>
  </si>
  <si>
    <t xml:space="preserve">Jardín De Niños Lic. Gabriel Rámos Millán (Refrendo)</t>
  </si>
  <si>
    <t xml:space="preserve">27300FAA00E13B680</t>
  </si>
  <si>
    <t xml:space="preserve">CHP10130100095194</t>
  </si>
  <si>
    <t xml:space="preserve">27300FBA00E13B417</t>
  </si>
  <si>
    <t xml:space="preserve">CHP10130100095195</t>
  </si>
  <si>
    <t xml:space="preserve">Primaria Lic. José Valenzuela Rodríguez</t>
  </si>
  <si>
    <t xml:space="preserve">27300FBA00E13B410</t>
  </si>
  <si>
    <t xml:space="preserve">CHP10130100095196</t>
  </si>
  <si>
    <t xml:space="preserve">Universidad Politécnica De Chiapas (Construcción De La Unidad De Docencia 1) (Refrendo)</t>
  </si>
  <si>
    <t xml:space="preserve">27300FIA00E13B022</t>
  </si>
  <si>
    <t xml:space="preserve">CHP10130100095197</t>
  </si>
  <si>
    <t xml:space="preserve">Universidad De Ciencias Y Artes De Chiapas (Unicach) (Refrendo)</t>
  </si>
  <si>
    <t xml:space="preserve">27300FIA00E13B021</t>
  </si>
  <si>
    <t xml:space="preserve">CHP10130100095198</t>
  </si>
  <si>
    <t xml:space="preserve">Secundaria Genaral José Emilio Grajales (Refrendo)</t>
  </si>
  <si>
    <t xml:space="preserve">27300FCA00E13B713</t>
  </si>
  <si>
    <t xml:space="preserve">CHP10130100095199</t>
  </si>
  <si>
    <t xml:space="preserve">Primaria 16 De Septiembre</t>
  </si>
  <si>
    <t xml:space="preserve">27300FBA00E13D380</t>
  </si>
  <si>
    <t xml:space="preserve">CHP10130100095200</t>
  </si>
  <si>
    <t xml:space="preserve">Centro De Biociencia Unach (Construcción De Edificio 1) (Refrendo)</t>
  </si>
  <si>
    <t xml:space="preserve">27300FIA00E13B024</t>
  </si>
  <si>
    <t xml:space="preserve">CHP10130100095201</t>
  </si>
  <si>
    <t xml:space="preserve">Escuela De Sistema Costero Unach (Refrendo)</t>
  </si>
  <si>
    <t xml:space="preserve">27300FIA00E13B027</t>
  </si>
  <si>
    <t xml:space="preserve">CHP10130100095202</t>
  </si>
  <si>
    <t xml:space="preserve">Primaria Juan Sabines Gutiérrez</t>
  </si>
  <si>
    <t xml:space="preserve">27300FBA00E13B138</t>
  </si>
  <si>
    <t xml:space="preserve">CHP10130100095203</t>
  </si>
  <si>
    <t xml:space="preserve">Primaria Mi Patria Es Primero (Refrendo).</t>
  </si>
  <si>
    <t xml:space="preserve">27300FBA00E13D154</t>
  </si>
  <si>
    <t xml:space="preserve">CHP10130100095204</t>
  </si>
  <si>
    <t xml:space="preserve">Telesecundaria No. 305 Belisario Dominguéz Palencia.</t>
  </si>
  <si>
    <t xml:space="preserve">27300FCA00E13B171</t>
  </si>
  <si>
    <t xml:space="preserve">CHP10130100095205</t>
  </si>
  <si>
    <t xml:space="preserve">Centro De Atención Infantil Comunitario (Caic)</t>
  </si>
  <si>
    <t xml:space="preserve">27300FAA00E13B155</t>
  </si>
  <si>
    <t xml:space="preserve">CHP10130100095206</t>
  </si>
  <si>
    <t xml:space="preserve">Primaria Gustavo Díaz Ordaz.</t>
  </si>
  <si>
    <t xml:space="preserve">27300FBA00E13B369</t>
  </si>
  <si>
    <t xml:space="preserve">CHP10130100095207</t>
  </si>
  <si>
    <t xml:space="preserve">Telesecundaria No. 1187 Benito Juárez García.</t>
  </si>
  <si>
    <t xml:space="preserve">27300FCA00E13B165</t>
  </si>
  <si>
    <t xml:space="preserve">CHP10130100095208</t>
  </si>
  <si>
    <t xml:space="preserve">Telesecundaria No. 1206 Guadalupe Victoria.</t>
  </si>
  <si>
    <t xml:space="preserve">27300FCA00E13B166</t>
  </si>
  <si>
    <t xml:space="preserve">CHP10130100095209</t>
  </si>
  <si>
    <t xml:space="preserve">Telesecundaria No. 914 Fray Bartolomé De Las Casas.</t>
  </si>
  <si>
    <t xml:space="preserve">27300FCA00E13B167</t>
  </si>
  <si>
    <t xml:space="preserve">CHP10130100095210</t>
  </si>
  <si>
    <t xml:space="preserve">Primaria Teófilo Acebo</t>
  </si>
  <si>
    <t xml:space="preserve">27300FBA00E13B414</t>
  </si>
  <si>
    <t xml:space="preserve">CHP10130100095213</t>
  </si>
  <si>
    <t xml:space="preserve">Extención Del Instituto Tecnológico De Tuxtla Gutiérrez (Refrendo)</t>
  </si>
  <si>
    <t xml:space="preserve">27300FJA00E13B006</t>
  </si>
  <si>
    <t xml:space="preserve">CHP10130100095214</t>
  </si>
  <si>
    <t xml:space="preserve">Universidad Tecnológica De La Selva (Uts)  (Refrendo)</t>
  </si>
  <si>
    <t xml:space="preserve">27300FJA00E13B005</t>
  </si>
  <si>
    <t xml:space="preserve">CHP10130100095215</t>
  </si>
  <si>
    <t xml:space="preserve">Primaria Bilinge Nicolás Bravo</t>
  </si>
  <si>
    <t xml:space="preserve">27300FBA00E13B134</t>
  </si>
  <si>
    <t xml:space="preserve">CHP10130100095216</t>
  </si>
  <si>
    <t xml:space="preserve">101130.- Primaria Bilingue Belisario Dominguez Palencia.</t>
  </si>
  <si>
    <t xml:space="preserve">27300FBA00E13D068</t>
  </si>
  <si>
    <t xml:space="preserve">CHP10130100095217</t>
  </si>
  <si>
    <t xml:space="preserve">109186.-Centro De Atención Infantil Comunitario (Caic)</t>
  </si>
  <si>
    <t xml:space="preserve">27300FAA00E13B162</t>
  </si>
  <si>
    <t xml:space="preserve">CHP10130100095218</t>
  </si>
  <si>
    <t xml:space="preserve">109473/Telesecundaria No. 236.</t>
  </si>
  <si>
    <t xml:space="preserve">27300FCA00E13B183</t>
  </si>
  <si>
    <t xml:space="preserve">CHP10130100095219</t>
  </si>
  <si>
    <t xml:space="preserve">109187.- Centro De Atención Infantil Comunitario (Caic)</t>
  </si>
  <si>
    <t xml:space="preserve">27300FAA00E13B163</t>
  </si>
  <si>
    <t xml:space="preserve">CHP10130100095220</t>
  </si>
  <si>
    <t xml:space="preserve">101156.- Primaria Profesora Bertha Vazquez Palacios.</t>
  </si>
  <si>
    <t xml:space="preserve">27300FBA00E13D069</t>
  </si>
  <si>
    <t xml:space="preserve">CHP10130100095221</t>
  </si>
  <si>
    <t xml:space="preserve">109474/Telesecundaria No. 732 Jaime Sabines Gutiérrez.</t>
  </si>
  <si>
    <t xml:space="preserve">27300FCA00E13B184</t>
  </si>
  <si>
    <t xml:space="preserve">CHP10130100095222</t>
  </si>
  <si>
    <t xml:space="preserve">Primaria Adolfo López Mateos</t>
  </si>
  <si>
    <t xml:space="preserve">27300FBA00E13B129</t>
  </si>
  <si>
    <t xml:space="preserve">CHP10130100095223</t>
  </si>
  <si>
    <t xml:space="preserve">27300FBA00E13B132</t>
  </si>
  <si>
    <t xml:space="preserve">CHP10130100095224</t>
  </si>
  <si>
    <t xml:space="preserve">Primaria Licenciado José Manuel Velasco Balboa</t>
  </si>
  <si>
    <t xml:space="preserve">27300FBA00E13B418</t>
  </si>
  <si>
    <t xml:space="preserve">CHP10130100095226</t>
  </si>
  <si>
    <t xml:space="preserve">101162.- Telesecundaria No. 760 Justo Sierra Mendez.</t>
  </si>
  <si>
    <t xml:space="preserve">27300FCA00E13B643</t>
  </si>
  <si>
    <t xml:space="preserve">CHP10130100095227</t>
  </si>
  <si>
    <t xml:space="preserve">Primaria Ángel Albino Corzo</t>
  </si>
  <si>
    <t xml:space="preserve">27300FBA00E13B130</t>
  </si>
  <si>
    <t xml:space="preserve">CHP10130100095228</t>
  </si>
  <si>
    <t xml:space="preserve">109464/Telesecundaria No. 400 Benito Juárez García.</t>
  </si>
  <si>
    <t xml:space="preserve">27300FCA00E13B181</t>
  </si>
  <si>
    <t xml:space="preserve">CHP10130100095229</t>
  </si>
  <si>
    <t xml:space="preserve">109486/Telesecundaria No. 691, José María Morelos Y Pavón.</t>
  </si>
  <si>
    <t xml:space="preserve">27300FCA00E13B187</t>
  </si>
  <si>
    <t xml:space="preserve">CHP10130100095232</t>
  </si>
  <si>
    <t xml:space="preserve">101158.- Secundaria General Rafael Ramírez Castañeda.</t>
  </si>
  <si>
    <t xml:space="preserve">27300FCA00E13B090</t>
  </si>
  <si>
    <t xml:space="preserve">CHP10130100095233</t>
  </si>
  <si>
    <t xml:space="preserve">Primaria Doctor Belisario Dominguez Palencia(Refrendo)</t>
  </si>
  <si>
    <t xml:space="preserve">27300FBA00E13B581</t>
  </si>
  <si>
    <t xml:space="preserve">CHP10130100095234</t>
  </si>
  <si>
    <t xml:space="preserve">101191.- Telesecundaria No. 271 Amado Nervo</t>
  </si>
  <si>
    <t xml:space="preserve">27300FCA00E13B097</t>
  </si>
  <si>
    <t xml:space="preserve">CHP10130100095235</t>
  </si>
  <si>
    <t xml:space="preserve">Centro De Atencion Multiple Numero  3 Angelica Armendaris De F.</t>
  </si>
  <si>
    <t xml:space="preserve">27300FAA00E13B626</t>
  </si>
  <si>
    <t xml:space="preserve">CHP10130100095236</t>
  </si>
  <si>
    <t xml:space="preserve">109484/Telesecundaria No. 895, Emilio Rabasa Estebanell.</t>
  </si>
  <si>
    <t xml:space="preserve">27300FCA00E13B186</t>
  </si>
  <si>
    <t xml:space="preserve">CHP10130100095237</t>
  </si>
  <si>
    <t xml:space="preserve">109449.- Centro De Atención Infantil Comunitario (Caic).</t>
  </si>
  <si>
    <t xml:space="preserve">27300FAA00E13B166</t>
  </si>
  <si>
    <t xml:space="preserve">CHP10130100095238</t>
  </si>
  <si>
    <t xml:space="preserve">109493.- Telesecundaria No. 846 Javier Ruiz Velasco.</t>
  </si>
  <si>
    <t xml:space="preserve">27300FCA00E13B644</t>
  </si>
  <si>
    <t xml:space="preserve">CHP10130100095239</t>
  </si>
  <si>
    <t xml:space="preserve">109180.-Centro De Atención Infantil Comunitario (Caic)</t>
  </si>
  <si>
    <t xml:space="preserve">27300FAA00E13B158</t>
  </si>
  <si>
    <t xml:space="preserve">Osumacinta</t>
  </si>
  <si>
    <t xml:space="preserve">CHP10130100095240</t>
  </si>
  <si>
    <t xml:space="preserve">Primaria José Vasconcelos Calderón</t>
  </si>
  <si>
    <t xml:space="preserve">27300FBA00E13B430</t>
  </si>
  <si>
    <t xml:space="preserve">CHP10130100095242</t>
  </si>
  <si>
    <t xml:space="preserve">101108.- Telesecundaria No. 1243 Nicolas Bravo.</t>
  </si>
  <si>
    <t xml:space="preserve">27300FCA00E13B642</t>
  </si>
  <si>
    <t xml:space="preserve">CHP10130100095243</t>
  </si>
  <si>
    <t xml:space="preserve">101113.- Jardin De Niños Indigena Jose Marti.</t>
  </si>
  <si>
    <t xml:space="preserve">27300FAA00E13B624</t>
  </si>
  <si>
    <t xml:space="preserve">CHP10130100095245</t>
  </si>
  <si>
    <t xml:space="preserve">Primaria Cuautémoc (Refrendo)</t>
  </si>
  <si>
    <t xml:space="preserve">27300FBA00E13B834</t>
  </si>
  <si>
    <t xml:space="preserve">CHP10130100095246</t>
  </si>
  <si>
    <t xml:space="preserve">Primaria Manuel Avila Camacho (Refrendo)</t>
  </si>
  <si>
    <t xml:space="preserve">27300FBA00E13B833</t>
  </si>
  <si>
    <t xml:space="preserve">CHP10130100095248</t>
  </si>
  <si>
    <t xml:space="preserve">101195.- Secundaria General Poeta Santiago Serrano.</t>
  </si>
  <si>
    <t xml:space="preserve">27300FCA00E13B098</t>
  </si>
  <si>
    <t xml:space="preserve">CHP10130100095249</t>
  </si>
  <si>
    <t xml:space="preserve">Primaria Arturo Palacios Suarez</t>
  </si>
  <si>
    <t xml:space="preserve">27300FBA00E13B419</t>
  </si>
  <si>
    <t xml:space="preserve">CHP10130100095250</t>
  </si>
  <si>
    <t xml:space="preserve">109451.- Centro De Atención Infantil Comunitario (Caic).</t>
  </si>
  <si>
    <t xml:space="preserve">27300FAA00E13B168</t>
  </si>
  <si>
    <t xml:space="preserve">CHP10130100095251</t>
  </si>
  <si>
    <t xml:space="preserve">109461/Telesecundaria No. 786, Quetzalcóatl.</t>
  </si>
  <si>
    <t xml:space="preserve">27300FCA00E13B178</t>
  </si>
  <si>
    <t xml:space="preserve">CHP10130100095252</t>
  </si>
  <si>
    <t xml:space="preserve">109465.- Jardín De Niños Estefanía Castañeda.</t>
  </si>
  <si>
    <t xml:space="preserve">27300FAA00E13B169</t>
  </si>
  <si>
    <t xml:space="preserve">CHP10130100095253</t>
  </si>
  <si>
    <t xml:space="preserve">Jardín De Niños Guadalupe Gomez Marquez</t>
  </si>
  <si>
    <t xml:space="preserve">27300FAA00E13B625</t>
  </si>
  <si>
    <t xml:space="preserve">CHP10130100095254</t>
  </si>
  <si>
    <t xml:space="preserve">101127.- Primaria Jaime Torres Bodet.</t>
  </si>
  <si>
    <t xml:space="preserve">27300FBA00E13D067</t>
  </si>
  <si>
    <t xml:space="preserve">CHP10130100095255</t>
  </si>
  <si>
    <t xml:space="preserve">Primaria Doctor Belisario Dominguéz Palencia</t>
  </si>
  <si>
    <t xml:space="preserve">27300FBA00E13B135</t>
  </si>
  <si>
    <t xml:space="preserve">CHP10130100118988</t>
  </si>
  <si>
    <t xml:space="preserve">109452.- Centro De Atencion Infantil Comunitario(Refrendo)</t>
  </si>
  <si>
    <t xml:space="preserve">27300FAA00E13B383</t>
  </si>
  <si>
    <t xml:space="preserve">CHP10130200150455</t>
  </si>
  <si>
    <t xml:space="preserve">21120732513AB076825ECE2010</t>
  </si>
  <si>
    <t xml:space="preserve">CHP10130200150474</t>
  </si>
  <si>
    <t xml:space="preserve">109188.- Escuela Secundaria Del Estado  (Refrendo).</t>
  </si>
  <si>
    <t xml:space="preserve">21120732513AB089825ECE2010</t>
  </si>
  <si>
    <t xml:space="preserve">CHP10130200150554</t>
  </si>
  <si>
    <t xml:space="preserve">21120732511AB096825ECE2010</t>
  </si>
  <si>
    <t xml:space="preserve">CHP10130300188563</t>
  </si>
  <si>
    <t xml:space="preserve">139307.-Jardín De Niños Jacinto Pérez Pajarito</t>
  </si>
  <si>
    <t xml:space="preserve"> 2112073032511A013000E13B079 </t>
  </si>
  <si>
    <t xml:space="preserve">CHP10130300194560</t>
  </si>
  <si>
    <t xml:space="preserve">1326004.- Primaria Francisco Villa.</t>
  </si>
  <si>
    <t xml:space="preserve"> 2112073032512A013000E13B096 </t>
  </si>
  <si>
    <t xml:space="preserve">CHP10130300195061</t>
  </si>
  <si>
    <t xml:space="preserve">1326019.- Primaria Fray Bartolome De Las Casas.</t>
  </si>
  <si>
    <t xml:space="preserve"> 2112073032512A013000E13B101 </t>
  </si>
  <si>
    <t xml:space="preserve">CHP10130300197257</t>
  </si>
  <si>
    <t xml:space="preserve">89107.- Primaria Benito Juárez (Refrendo)</t>
  </si>
  <si>
    <t xml:space="preserve"> 2112073032512A012000E13B406 </t>
  </si>
  <si>
    <t xml:space="preserve">CHP10130300197336</t>
  </si>
  <si>
    <t xml:space="preserve">109682.-Extención Del Instituto Tecnológico De Tuxtla Gutiérrez (Refrendo)</t>
  </si>
  <si>
    <t xml:space="preserve"> 2112073032533A012000E13B007 </t>
  </si>
  <si>
    <t xml:space="preserve">CHP10130300214038</t>
  </si>
  <si>
    <t xml:space="preserve">129160.-Telesecundaria No. 1336 Juan Rulfo  (Refrendo)</t>
  </si>
  <si>
    <t xml:space="preserve">2112073032513A012000E13B260</t>
  </si>
  <si>
    <t xml:space="preserve">CHP10130400237489</t>
  </si>
  <si>
    <t xml:space="preserve">139304.-Jardín De Niños Xicoténcatl</t>
  </si>
  <si>
    <t xml:space="preserve">2112073032511A012000E13B296</t>
  </si>
  <si>
    <t xml:space="preserve">CHP10130400237777</t>
  </si>
  <si>
    <t xml:space="preserve">139330.- Escuela Secundaria Técnica  Industrial  No. 133.</t>
  </si>
  <si>
    <t xml:space="preserve">2112073032513A012000E13B360</t>
  </si>
  <si>
    <t xml:space="preserve">CHP10130400237974</t>
  </si>
  <si>
    <t xml:space="preserve">129142.- Primaria Emilio Rabasa Estebanell</t>
  </si>
  <si>
    <t xml:space="preserve">2112073032512A013000E13B151</t>
  </si>
  <si>
    <t xml:space="preserve">CHP10130400244580</t>
  </si>
  <si>
    <t xml:space="preserve">1326027.- Primaria Jaime Torres Bodet</t>
  </si>
  <si>
    <t xml:space="preserve">2112073032512A012000E13B371</t>
  </si>
  <si>
    <t xml:space="preserve">CHP10140200319799</t>
  </si>
  <si>
    <t xml:space="preserve">13901027- Primaria Emiliano Zapata (Refrendo)</t>
  </si>
  <si>
    <t xml:space="preserve">2112073032512A012000E13B091-5825C</t>
  </si>
  <si>
    <t xml:space="preserve">2010</t>
  </si>
  <si>
    <t xml:space="preserve">CHP10140200319823</t>
  </si>
  <si>
    <t xml:space="preserve">13901030- Primaria José Felix Flores (Refrendo)</t>
  </si>
  <si>
    <t xml:space="preserve">2112073032512A012000E13B092-5825C</t>
  </si>
  <si>
    <t xml:space="preserve">CHP10140200319835</t>
  </si>
  <si>
    <t xml:space="preserve">13901070- Primaria Vicente Guerrero (Refrendo)</t>
  </si>
  <si>
    <t xml:space="preserve">2112073032512A012000E13B093-5825C</t>
  </si>
  <si>
    <t xml:space="preserve">CHP10140200319855</t>
  </si>
  <si>
    <t xml:space="preserve">13901031- Primaria Ignacio López Rayón (Refrendo)</t>
  </si>
  <si>
    <t xml:space="preserve">2112073032512A013000E13B049-5825C</t>
  </si>
  <si>
    <t xml:space="preserve">CHP10140300362652</t>
  </si>
  <si>
    <t xml:space="preserve">11909002.- Jardín De Niños Cuahutémoc.</t>
  </si>
  <si>
    <t xml:space="preserve">2112073022511A013000E13B038-5825B</t>
  </si>
  <si>
    <t xml:space="preserve">CHP10140300362987</t>
  </si>
  <si>
    <t xml:space="preserve">Primaria Juan Sabines Gutierrez (Refrendo)</t>
  </si>
  <si>
    <t xml:space="preserve">2112073032512A012000E13B076-5825C</t>
  </si>
  <si>
    <t xml:space="preserve">CHP10140300372121</t>
  </si>
  <si>
    <t xml:space="preserve">Secundaria General  Juan Sabines Gutiérrez  (Refrendo).</t>
  </si>
  <si>
    <t xml:space="preserve">2112073032513A012000E13B037-5825C</t>
  </si>
  <si>
    <t xml:space="preserve">CHP10140300372348</t>
  </si>
  <si>
    <t xml:space="preserve">Secundaria Técnica Agropecuaria No. 139  (Refrendo).</t>
  </si>
  <si>
    <t xml:space="preserve">2112073032513A012000E13B038-5825C</t>
  </si>
  <si>
    <t xml:space="preserve">CHP10140300372383</t>
  </si>
  <si>
    <t xml:space="preserve">Primaria Ricardo Flores Magón (Refrendo)</t>
  </si>
  <si>
    <t xml:space="preserve">2112073032512A012000E13B127-5825C</t>
  </si>
  <si>
    <t xml:space="preserve">CHP10140300372396</t>
  </si>
  <si>
    <t xml:space="preserve">11909003.- Primaria Leandro Del Valle.</t>
  </si>
  <si>
    <t xml:space="preserve">2112073022512A013000E13B077-5825B</t>
  </si>
  <si>
    <t xml:space="preserve">CHP10140300372480</t>
  </si>
  <si>
    <t xml:space="preserve">Secundaria Del Estado  José Manuel Velasco Siles  (Refrendo).</t>
  </si>
  <si>
    <t xml:space="preserve">2112073032513A013000E13B031-5825C</t>
  </si>
  <si>
    <t xml:space="preserve">CHP10140300372591</t>
  </si>
  <si>
    <t xml:space="preserve">101112.-Jardín De Niños Simón Bolívar (Refrendo)</t>
  </si>
  <si>
    <t xml:space="preserve">2112073032511A012000E13B038-5825C</t>
  </si>
  <si>
    <t xml:space="preserve">CHP10140300372889</t>
  </si>
  <si>
    <t xml:space="preserve">Secundaria Técnica No. 59  (Refrendo).</t>
  </si>
  <si>
    <t xml:space="preserve">2112073032513A013000E13B032-5825C</t>
  </si>
  <si>
    <t xml:space="preserve">CHP10140300373056</t>
  </si>
  <si>
    <t xml:space="preserve">2112073032512A012000E13B044-5825C</t>
  </si>
  <si>
    <t xml:space="preserve">CHP10140400423458</t>
  </si>
  <si>
    <t xml:space="preserve">14901058 .- Jardin De Niños Pascual Ortiz</t>
  </si>
  <si>
    <t xml:space="preserve">2112073022511A013000E13B041-5825B</t>
  </si>
  <si>
    <t xml:space="preserve">CHP10140400424298</t>
  </si>
  <si>
    <t xml:space="preserve">14901027.- Escuela Secundaria Técnica No. 94</t>
  </si>
  <si>
    <t xml:space="preserve">2112073032513A012000E13B146-5825B</t>
  </si>
  <si>
    <t xml:space="preserve">CHP10140400424382</t>
  </si>
  <si>
    <t xml:space="preserve">101143 .- Primaria Leyes De Reforma</t>
  </si>
  <si>
    <t xml:space="preserve">2112073032512A012000E13B278-5825B</t>
  </si>
  <si>
    <t xml:space="preserve">Tonalá</t>
  </si>
  <si>
    <t xml:space="preserve">Espacio educativo</t>
  </si>
  <si>
    <t xml:space="preserve">CHP10140400424648</t>
  </si>
  <si>
    <t xml:space="preserve">109474 .- Telesecundaria No. 732, Jaime Sabines Gutiérrez</t>
  </si>
  <si>
    <t xml:space="preserve">2112073032513A012000E13B154-5825B</t>
  </si>
  <si>
    <t xml:space="preserve">Tuzantán</t>
  </si>
  <si>
    <t xml:space="preserve">Sanitario</t>
  </si>
  <si>
    <t xml:space="preserve">CHP11130100073130</t>
  </si>
  <si>
    <t xml:space="preserve">Jardín De Niños Belisario Domínguez</t>
  </si>
  <si>
    <t xml:space="preserve">27300FAA00E13B435</t>
  </si>
  <si>
    <t xml:space="preserve">CHP11130100073131</t>
  </si>
  <si>
    <t xml:space="preserve">Telesecundaria No. 1014</t>
  </si>
  <si>
    <t xml:space="preserve">27300FCA00E13B587</t>
  </si>
  <si>
    <t xml:space="preserve">CHP11130100073132</t>
  </si>
  <si>
    <t xml:space="preserve">Telesecundaria No. 244</t>
  </si>
  <si>
    <t xml:space="preserve">27300FCA00E13B588</t>
  </si>
  <si>
    <t xml:space="preserve">CHP11130100073133</t>
  </si>
  <si>
    <t xml:space="preserve">Telesecundaria No. 245</t>
  </si>
  <si>
    <t xml:space="preserve">27300FCA00E13B586</t>
  </si>
  <si>
    <t xml:space="preserve">CHP11130100073134</t>
  </si>
  <si>
    <t xml:space="preserve">Primaria Moctezuma Ilhuicamina</t>
  </si>
  <si>
    <t xml:space="preserve">27300FBA00E13B897</t>
  </si>
  <si>
    <t xml:space="preserve">CHP11130100073135</t>
  </si>
  <si>
    <t xml:space="preserve">Secundaria Técnica No. 89</t>
  </si>
  <si>
    <t xml:space="preserve">27300FCA00E13B573</t>
  </si>
  <si>
    <t xml:space="preserve">CHP11130100073136</t>
  </si>
  <si>
    <t xml:space="preserve">Telesecundaria No. 555 Juan Amos Comenio</t>
  </si>
  <si>
    <t xml:space="preserve">27300FCA00E13B589</t>
  </si>
  <si>
    <t xml:space="preserve">CHP11130100073137</t>
  </si>
  <si>
    <t xml:space="preserve">Telesecundaria No. 557 Adolfo López Mateos</t>
  </si>
  <si>
    <t xml:space="preserve">27300FCA00E13B590</t>
  </si>
  <si>
    <t xml:space="preserve">CHP11130100073138</t>
  </si>
  <si>
    <t xml:space="preserve">Jardín De Niños Juan Sabines Gutiérrez</t>
  </si>
  <si>
    <t xml:space="preserve">27300FAA00E13B495</t>
  </si>
  <si>
    <t xml:space="preserve">CHP11130100073139</t>
  </si>
  <si>
    <t xml:space="preserve">Primaria 20 De Noviembre</t>
  </si>
  <si>
    <t xml:space="preserve">27300FBA00E13B945</t>
  </si>
  <si>
    <t xml:space="preserve">CHP11130100073140</t>
  </si>
  <si>
    <t xml:space="preserve">Primaria Conafe Ignacio Allende</t>
  </si>
  <si>
    <t xml:space="preserve">27300FBA00E13B946</t>
  </si>
  <si>
    <t xml:space="preserve">CHP11130100073141</t>
  </si>
  <si>
    <t xml:space="preserve">Primaria José María Cáceres</t>
  </si>
  <si>
    <t xml:space="preserve">27300FBA00E13B912</t>
  </si>
  <si>
    <t xml:space="preserve">CHP11130100073142</t>
  </si>
  <si>
    <t xml:space="preserve">Jardin De Juan Sabines Gutiérrez</t>
  </si>
  <si>
    <t xml:space="preserve">27300FAA00E13B487</t>
  </si>
  <si>
    <t xml:space="preserve">CHP11130100073143</t>
  </si>
  <si>
    <t xml:space="preserve">Jardín De Niños Delfina Ricon</t>
  </si>
  <si>
    <t xml:space="preserve">27300FAA00E13B498</t>
  </si>
  <si>
    <t xml:space="preserve">CHP11130100073144</t>
  </si>
  <si>
    <t xml:space="preserve">Jardín De Niños Enoch Cancino Casahonda</t>
  </si>
  <si>
    <t xml:space="preserve">27300FAA00E13B499</t>
  </si>
  <si>
    <t xml:space="preserve">CHP11130100073145</t>
  </si>
  <si>
    <t xml:space="preserve">Jardín De Niños Fernando Montes De Oca</t>
  </si>
  <si>
    <t xml:space="preserve">27300FAA00E13B508</t>
  </si>
  <si>
    <t xml:space="preserve">CHP11130100073146</t>
  </si>
  <si>
    <t xml:space="preserve">Jardín De Niños José Emilio Grajales</t>
  </si>
  <si>
    <t xml:space="preserve">27300FAA00E13B479</t>
  </si>
  <si>
    <t xml:space="preserve">CHP11130100073147</t>
  </si>
  <si>
    <t xml:space="preserve">Jardín De Niños Juan Camilo Mouriño</t>
  </si>
  <si>
    <t xml:space="preserve">27300FAA00E13B463</t>
  </si>
  <si>
    <t xml:space="preserve">CHP11130100073148</t>
  </si>
  <si>
    <t xml:space="preserve">27300FAA00E13B467</t>
  </si>
  <si>
    <t xml:space="preserve">CHP11130100073149</t>
  </si>
  <si>
    <t xml:space="preserve">Jardín De Niños Lázaro Cárdenas Del Rio</t>
  </si>
  <si>
    <t xml:space="preserve">27300FAA00E13B471</t>
  </si>
  <si>
    <t xml:space="preserve">CHP11130100073150</t>
  </si>
  <si>
    <t xml:space="preserve">Primaria Jaime Torres Bodet</t>
  </si>
  <si>
    <t xml:space="preserve">27300FBA00E13B900</t>
  </si>
  <si>
    <t xml:space="preserve">CHP11130100073151</t>
  </si>
  <si>
    <t xml:space="preserve">Primaria Jorge Tovilla Torres</t>
  </si>
  <si>
    <t xml:space="preserve">27300FBA00E13B948</t>
  </si>
  <si>
    <t xml:space="preserve">CHP11130100073152</t>
  </si>
  <si>
    <t xml:space="preserve">27300FAA00E13B497</t>
  </si>
  <si>
    <t xml:space="preserve">CHP11130100073153</t>
  </si>
  <si>
    <t xml:space="preserve">27300FBA00E13B949</t>
  </si>
  <si>
    <t xml:space="preserve">CHP11130100073154</t>
  </si>
  <si>
    <t xml:space="preserve">Primaria Salvador Urbina</t>
  </si>
  <si>
    <t xml:space="preserve">27300FBA00E13B899</t>
  </si>
  <si>
    <t xml:space="preserve">CHP11130100073155</t>
  </si>
  <si>
    <t xml:space="preserve">27300FBA00E13B839</t>
  </si>
  <si>
    <t xml:space="preserve">CHP11130100073156</t>
  </si>
  <si>
    <t xml:space="preserve">Secundaria Técnica No. 131</t>
  </si>
  <si>
    <t xml:space="preserve">27300FCA00E13B574</t>
  </si>
  <si>
    <t xml:space="preserve">CHP11130100073157</t>
  </si>
  <si>
    <t xml:space="preserve">Secundaria Técnica No. 156</t>
  </si>
  <si>
    <t xml:space="preserve">27300FCA00E13B575</t>
  </si>
  <si>
    <t xml:space="preserve">CHP11130100073158</t>
  </si>
  <si>
    <t xml:space="preserve">Secundaria Técnica No. 2 Prevo</t>
  </si>
  <si>
    <t xml:space="preserve">27300FCA00E13B576</t>
  </si>
  <si>
    <t xml:space="preserve">CHP11130100073159</t>
  </si>
  <si>
    <t xml:space="preserve">Secundaria Técnica No. 64</t>
  </si>
  <si>
    <t xml:space="preserve">27300FCA00E13B598</t>
  </si>
  <si>
    <t xml:space="preserve">CHP11130100073160</t>
  </si>
  <si>
    <t xml:space="preserve">Secundaria Técnica No. 65</t>
  </si>
  <si>
    <t xml:space="preserve">27300FCA00E13B577</t>
  </si>
  <si>
    <t xml:space="preserve">CHP11130100073161</t>
  </si>
  <si>
    <t xml:space="preserve">Jardín De Niños Margarita Maza De Juárez</t>
  </si>
  <si>
    <t xml:space="preserve">27300FAA00E13B460</t>
  </si>
  <si>
    <t xml:space="preserve">CHP11130100073162</t>
  </si>
  <si>
    <t xml:space="preserve">Jardín De Niños Miguel Lara Vassallo</t>
  </si>
  <si>
    <t xml:space="preserve">27300FAA00E13B496</t>
  </si>
  <si>
    <t xml:space="preserve">CHP11130100073163</t>
  </si>
  <si>
    <t xml:space="preserve">Primaria 5 De Mayo</t>
  </si>
  <si>
    <t xml:space="preserve">27300FBA00E13B898</t>
  </si>
  <si>
    <t xml:space="preserve">CHP11130100073164</t>
  </si>
  <si>
    <t xml:space="preserve">Primaria México Libre</t>
  </si>
  <si>
    <t xml:space="preserve">27300FBA00E13B947</t>
  </si>
  <si>
    <t xml:space="preserve">CHP11130100073165</t>
  </si>
  <si>
    <t xml:space="preserve">Telesecundaria No. 269</t>
  </si>
  <si>
    <t xml:space="preserve">27300FCA00E13B592</t>
  </si>
  <si>
    <t xml:space="preserve">CHP11130100073166</t>
  </si>
  <si>
    <t xml:space="preserve">Primaria Francisco Villa</t>
  </si>
  <si>
    <t xml:space="preserve">27300FBA00E13B951</t>
  </si>
  <si>
    <t xml:space="preserve">CHP11130100073167</t>
  </si>
  <si>
    <t xml:space="preserve">Telesecundaria No. 275</t>
  </si>
  <si>
    <t xml:space="preserve">27300FCA00E13B593</t>
  </si>
  <si>
    <t xml:space="preserve">CHP11130100073168</t>
  </si>
  <si>
    <t xml:space="preserve">Jardín De Niños Guadalupe Victoria</t>
  </si>
  <si>
    <t xml:space="preserve">27300FAA00E13B480</t>
  </si>
  <si>
    <t xml:space="preserve">CHP11130100073169</t>
  </si>
  <si>
    <t xml:space="preserve">Primaria Cuauhtémoc</t>
  </si>
  <si>
    <t xml:space="preserve">27300FBA00E13B908</t>
  </si>
  <si>
    <t xml:space="preserve">CHP11130100073170</t>
  </si>
  <si>
    <t xml:space="preserve">Telesecundaria No. 448</t>
  </si>
  <si>
    <t xml:space="preserve">27300FCA00E13B596</t>
  </si>
  <si>
    <t xml:space="preserve">CHP11130100073171</t>
  </si>
  <si>
    <t xml:space="preserve">Telesecundaria No. 502 Niños Héroes</t>
  </si>
  <si>
    <t xml:space="preserve">27300FCA00E13B595</t>
  </si>
  <si>
    <t xml:space="preserve">CHP11130100073172</t>
  </si>
  <si>
    <t xml:space="preserve">Secundaria General  Rosarios Castellanos</t>
  </si>
  <si>
    <t xml:space="preserve">27300FCA00E13B563</t>
  </si>
  <si>
    <t xml:space="preserve">CHP11130100073173</t>
  </si>
  <si>
    <t xml:space="preserve">Primaria Dr. Belisario Domínguez</t>
  </si>
  <si>
    <t xml:space="preserve">27300FBA00E13B909</t>
  </si>
  <si>
    <t xml:space="preserve">CHP11130100073174</t>
  </si>
  <si>
    <t xml:space="preserve">Secundaria Técnica No. 55</t>
  </si>
  <si>
    <t xml:space="preserve">27300FCA00E13B613</t>
  </si>
  <si>
    <t xml:space="preserve">CHP11130100073175</t>
  </si>
  <si>
    <t xml:space="preserve">Secundaria Técnica No. 9</t>
  </si>
  <si>
    <t xml:space="preserve">27300FCA00E13B614</t>
  </si>
  <si>
    <t xml:space="preserve">CHP11130100073176</t>
  </si>
  <si>
    <t xml:space="preserve">Jardín De Niños Benemerito De Las Americas</t>
  </si>
  <si>
    <t xml:space="preserve">27300FAA00E13B464</t>
  </si>
  <si>
    <t xml:space="preserve">CHP11130100073177</t>
  </si>
  <si>
    <t xml:space="preserve">Primaria Gral. Lucio Blanco.</t>
  </si>
  <si>
    <t xml:space="preserve">27300FBA00E13B835</t>
  </si>
  <si>
    <t xml:space="preserve">CHP11130100073180</t>
  </si>
  <si>
    <t xml:space="preserve">Primaria Club De Leones</t>
  </si>
  <si>
    <t xml:space="preserve">27300FBA00E13B855</t>
  </si>
  <si>
    <t xml:space="preserve">CHP11130100073181</t>
  </si>
  <si>
    <t xml:space="preserve">Primaria Profesor Víctor M. Aranda León</t>
  </si>
  <si>
    <t xml:space="preserve">27300FBA00E13B915</t>
  </si>
  <si>
    <t xml:space="preserve">CHP11130100073183</t>
  </si>
  <si>
    <t xml:space="preserve">Primaria Benito Juárez</t>
  </si>
  <si>
    <t xml:space="preserve">27300FBA00E13B845</t>
  </si>
  <si>
    <t xml:space="preserve">CHP11130100073184</t>
  </si>
  <si>
    <t xml:space="preserve">Secundaria Técnica No. 85</t>
  </si>
  <si>
    <t xml:space="preserve">27300FCA00E13B600</t>
  </si>
  <si>
    <t xml:space="preserve">CHP11130100073185</t>
  </si>
  <si>
    <t xml:space="preserve">Telesecundaria No. 1336</t>
  </si>
  <si>
    <t xml:space="preserve">27300FCA00E13B579</t>
  </si>
  <si>
    <t xml:space="preserve">CHP11130100073186</t>
  </si>
  <si>
    <t xml:space="preserve">Jardín De Niños Francisco Zarco</t>
  </si>
  <si>
    <t xml:space="preserve">27300FAA00E13B439</t>
  </si>
  <si>
    <t xml:space="preserve">CHP11130100073187</t>
  </si>
  <si>
    <t xml:space="preserve">Primaria 16 De Noviembre De 1997</t>
  </si>
  <si>
    <t xml:space="preserve">27300FBA00E13B848</t>
  </si>
  <si>
    <t xml:space="preserve">CHP11130100073188</t>
  </si>
  <si>
    <t xml:space="preserve">27300FBA00E13B041</t>
  </si>
  <si>
    <t xml:space="preserve">CHP11130100073189</t>
  </si>
  <si>
    <t xml:space="preserve">Telesecundaria No. 1314 Emiliano Zapata Salazar</t>
  </si>
  <si>
    <t xml:space="preserve">27300FCA00E13B580</t>
  </si>
  <si>
    <t xml:space="preserve">CHP11130100073190</t>
  </si>
  <si>
    <t xml:space="preserve">Jardín De Niños Marcos Enrique Becerra</t>
  </si>
  <si>
    <t xml:space="preserve">27300FAA00E13B436</t>
  </si>
  <si>
    <t xml:space="preserve">CHP11130100073191</t>
  </si>
  <si>
    <t xml:space="preserve">27300FBA00E13B841</t>
  </si>
  <si>
    <t xml:space="preserve">CHP11130100073192</t>
  </si>
  <si>
    <t xml:space="preserve">Secundaria General Venustiano Carranza (Refrendo)</t>
  </si>
  <si>
    <t xml:space="preserve">27300FCA00E13B597</t>
  </si>
  <si>
    <t xml:space="preserve">CHP11130100073198</t>
  </si>
  <si>
    <t xml:space="preserve">Primaria 5 De Febrero</t>
  </si>
  <si>
    <t xml:space="preserve">27300FBA00E13B925</t>
  </si>
  <si>
    <t xml:space="preserve">CHP11130100073199</t>
  </si>
  <si>
    <t xml:space="preserve">Primaria Damián Carmona</t>
  </si>
  <si>
    <t xml:space="preserve">27300FBA00E13B927</t>
  </si>
  <si>
    <t xml:space="preserve">CHP11130100073200</t>
  </si>
  <si>
    <t xml:space="preserve">Primaria Estado De Sinaloa</t>
  </si>
  <si>
    <t xml:space="preserve">27300FBA00E13B926</t>
  </si>
  <si>
    <t xml:space="preserve">CHP11130100073201</t>
  </si>
  <si>
    <t xml:space="preserve">Secundaria Técnica No. 139</t>
  </si>
  <si>
    <t xml:space="preserve">27300FCA00E13B564</t>
  </si>
  <si>
    <t xml:space="preserve">CHP11130100073202</t>
  </si>
  <si>
    <t xml:space="preserve">Telesecundaria No. 1175 Octavio Paz Lozano</t>
  </si>
  <si>
    <t xml:space="preserve">27300FCA00E13B603</t>
  </si>
  <si>
    <t xml:space="preserve">CHP11130100073203</t>
  </si>
  <si>
    <t xml:space="preserve">Jardín De Niños Narciso Mendoza</t>
  </si>
  <si>
    <t xml:space="preserve">27300FAA00E13B442</t>
  </si>
  <si>
    <t xml:space="preserve">CHP11130100073204</t>
  </si>
  <si>
    <t xml:space="preserve">Primaria Revolución Mexicana</t>
  </si>
  <si>
    <t xml:space="preserve">27300FBA00E13B928</t>
  </si>
  <si>
    <t xml:space="preserve">CHP11130100073205</t>
  </si>
  <si>
    <t xml:space="preserve">Telesecundaria No. 1350 Guadalupe Victoria</t>
  </si>
  <si>
    <t xml:space="preserve">27300FCA00E13B582</t>
  </si>
  <si>
    <t xml:space="preserve">CHP11130100073206</t>
  </si>
  <si>
    <t xml:space="preserve">Jardín De Niños Profesor Edgar Robledo</t>
  </si>
  <si>
    <t xml:space="preserve">27300FAA00E13B445</t>
  </si>
  <si>
    <t xml:space="preserve">CHP11130100073207</t>
  </si>
  <si>
    <t xml:space="preserve">Jardín De Niños Juan De La Barrera</t>
  </si>
  <si>
    <t xml:space="preserve">27300FAA00E13B482</t>
  </si>
  <si>
    <t xml:space="preserve">CHP11130100073208</t>
  </si>
  <si>
    <t xml:space="preserve">27300FBA00E13B918</t>
  </si>
  <si>
    <t xml:space="preserve">CHP11130100073209</t>
  </si>
  <si>
    <t xml:space="preserve">Telesecundaria No. 1036</t>
  </si>
  <si>
    <t xml:space="preserve">27300FCA00E13B616</t>
  </si>
  <si>
    <t xml:space="preserve">CHP11130100073210</t>
  </si>
  <si>
    <t xml:space="preserve">Primaria Bonampak</t>
  </si>
  <si>
    <t xml:space="preserve">27300FBA00E13B866</t>
  </si>
  <si>
    <t xml:space="preserve">CHP11130100073211</t>
  </si>
  <si>
    <t xml:space="preserve">Secundaria Técnica No. 123</t>
  </si>
  <si>
    <t xml:space="preserve">27300FCA00E13B565</t>
  </si>
  <si>
    <t xml:space="preserve">CHP11130100073212</t>
  </si>
  <si>
    <t xml:space="preserve">Jardín De Niños Cuauhtémoc</t>
  </si>
  <si>
    <t xml:space="preserve">27300FAA00E13B447</t>
  </si>
  <si>
    <t xml:space="preserve">CHP11130100073213</t>
  </si>
  <si>
    <t xml:space="preserve">Jardín De Niños María Del Carmen Serdán Alatriste</t>
  </si>
  <si>
    <t xml:space="preserve">27300FAA00E13B446</t>
  </si>
  <si>
    <t xml:space="preserve">CHP11130100073214</t>
  </si>
  <si>
    <t xml:space="preserve">Jardín De Niños Rosario Castellanos</t>
  </si>
  <si>
    <t xml:space="preserve">27300FAA00E13B448</t>
  </si>
  <si>
    <t xml:space="preserve">CHP11130100073215</t>
  </si>
  <si>
    <t xml:space="preserve">27300FBA00E13B930</t>
  </si>
  <si>
    <t xml:space="preserve">CHP11130100073216</t>
  </si>
  <si>
    <t xml:space="preserve">Primaria Miguel Hidalgo Y Costilla</t>
  </si>
  <si>
    <t xml:space="preserve">27300FBA00E13B865</t>
  </si>
  <si>
    <t xml:space="preserve">CHP11130100073217</t>
  </si>
  <si>
    <t xml:space="preserve">Jardín De Niños Alberto Domínguez Borraz</t>
  </si>
  <si>
    <t xml:space="preserve">27300FAA00E13B477</t>
  </si>
  <si>
    <t xml:space="preserve">CHP11130100073218</t>
  </si>
  <si>
    <t xml:space="preserve">Jardín De Niños Escudo Nacional</t>
  </si>
  <si>
    <t xml:space="preserve">27300FAA00E13B488</t>
  </si>
  <si>
    <t xml:space="preserve">CHP11130100073219</t>
  </si>
  <si>
    <t xml:space="preserve">Primaria Melchor Ocampo.</t>
  </si>
  <si>
    <t xml:space="preserve">27300FBA00E13B836</t>
  </si>
  <si>
    <t xml:space="preserve">CHP11130100073220</t>
  </si>
  <si>
    <t xml:space="preserve">Primaria Pascual Ortiz Rubio</t>
  </si>
  <si>
    <t xml:space="preserve">27300FBA00E13B862</t>
  </si>
  <si>
    <t xml:space="preserve">CHP11130100073221</t>
  </si>
  <si>
    <t xml:space="preserve">Jardín De Niños Cuitlahuac</t>
  </si>
  <si>
    <t xml:space="preserve">27300FAA00E13B441</t>
  </si>
  <si>
    <t xml:space="preserve">CHP11130100073222</t>
  </si>
  <si>
    <t xml:space="preserve">Jardín De Niños Andrés Quintana Roo</t>
  </si>
  <si>
    <t xml:space="preserve">27300FAA00E13B437</t>
  </si>
  <si>
    <t xml:space="preserve">CHP11130100073223</t>
  </si>
  <si>
    <t xml:space="preserve">Jardín De Niños Joaquín Miguel Gutiérrez</t>
  </si>
  <si>
    <t xml:space="preserve">27300FAA00E13B484</t>
  </si>
  <si>
    <t xml:space="preserve">CHP11130100073224</t>
  </si>
  <si>
    <t xml:space="preserve">Secundaria Técnica No. 153</t>
  </si>
  <si>
    <t xml:space="preserve">27300FCA00E13B566</t>
  </si>
  <si>
    <t xml:space="preserve">CHP11130100073225</t>
  </si>
  <si>
    <t xml:space="preserve">Jardín De Niños Edgar Robledo Santiago</t>
  </si>
  <si>
    <t xml:space="preserve">27300FAA00E13B489</t>
  </si>
  <si>
    <t xml:space="preserve">CHP11130100073226</t>
  </si>
  <si>
    <t xml:space="preserve">Secundaria General Dr. Belisario Domínguez Palencia</t>
  </si>
  <si>
    <t xml:space="preserve">27300FCA00E13B605</t>
  </si>
  <si>
    <t xml:space="preserve">CHP11130100073228</t>
  </si>
  <si>
    <t xml:space="preserve">27300FBA00E13B917</t>
  </si>
  <si>
    <t xml:space="preserve">CHP11130100073229</t>
  </si>
  <si>
    <t xml:space="preserve">Primaria Jesús Flores Magón</t>
  </si>
  <si>
    <t xml:space="preserve">27300FBA00E13B933</t>
  </si>
  <si>
    <t xml:space="preserve">CHP11130100073241</t>
  </si>
  <si>
    <t xml:space="preserve">27300FBA00E13B867</t>
  </si>
  <si>
    <t xml:space="preserve">CHP11130100073242</t>
  </si>
  <si>
    <t xml:space="preserve">Primaria Leandro Valle</t>
  </si>
  <si>
    <t xml:space="preserve">27300FBA00E13B868</t>
  </si>
  <si>
    <t xml:space="preserve">CHP11130100073243</t>
  </si>
  <si>
    <t xml:space="preserve">Primaria María Del Carmen Serdán</t>
  </si>
  <si>
    <t xml:space="preserve">27300FBA00E13B931</t>
  </si>
  <si>
    <t xml:space="preserve">CHP11130100073244</t>
  </si>
  <si>
    <t xml:space="preserve">Secundaria Técnica No. 127</t>
  </si>
  <si>
    <t xml:space="preserve">27300FCA00E13B567</t>
  </si>
  <si>
    <t xml:space="preserve">CHP11130100073245</t>
  </si>
  <si>
    <t xml:space="preserve">Primaria Delina Salgado Palacios</t>
  </si>
  <si>
    <t xml:space="preserve">27300FBA00E13B873</t>
  </si>
  <si>
    <t xml:space="preserve">CHP11130100073246</t>
  </si>
  <si>
    <t xml:space="preserve">Primaria Ezequiel A Chávez</t>
  </si>
  <si>
    <t xml:space="preserve">27300FBA00E13B876</t>
  </si>
  <si>
    <t xml:space="preserve">CHP11130100073247</t>
  </si>
  <si>
    <t xml:space="preserve">Primaria José Emilio Grajales</t>
  </si>
  <si>
    <t xml:space="preserve">27300FBA00E13B874</t>
  </si>
  <si>
    <t xml:space="preserve">CHP11130100073248</t>
  </si>
  <si>
    <t xml:space="preserve">Primaria Juan De Dios Peza</t>
  </si>
  <si>
    <t xml:space="preserve">27300FBA00E13B875</t>
  </si>
  <si>
    <t xml:space="preserve">CHP11130100073249</t>
  </si>
  <si>
    <t xml:space="preserve">Telesecundaria No. 1285</t>
  </si>
  <si>
    <t xml:space="preserve">27300FCA00E13B584</t>
  </si>
  <si>
    <t xml:space="preserve">CHP11130100073251</t>
  </si>
  <si>
    <t xml:space="preserve">Primaria Emiliano Zapata Salazar</t>
  </si>
  <si>
    <t xml:space="preserve">27300FBA00E13B879</t>
  </si>
  <si>
    <t xml:space="preserve">CHP11130100073252</t>
  </si>
  <si>
    <t xml:space="preserve">Jardín De Niños Paulo Freire</t>
  </si>
  <si>
    <t xml:space="preserve">27300FAA00E13B492</t>
  </si>
  <si>
    <t xml:space="preserve">CHP11130100073253</t>
  </si>
  <si>
    <t xml:space="preserve">27300FBA00E13B938</t>
  </si>
  <si>
    <t xml:space="preserve">CHP11130100073254</t>
  </si>
  <si>
    <t xml:space="preserve">Primaria Jaime Sabines Gutiérrez</t>
  </si>
  <si>
    <t xml:space="preserve">27300FBA00E13B939</t>
  </si>
  <si>
    <t xml:space="preserve">CHP11130100073255</t>
  </si>
  <si>
    <t xml:space="preserve">Secundaria Técnica No. 97</t>
  </si>
  <si>
    <t xml:space="preserve">27300FCA00E13B606</t>
  </si>
  <si>
    <t xml:space="preserve">CHP11130100073256</t>
  </si>
  <si>
    <t xml:space="preserve">Telesecundaria No. 941 Veinte De Noviembre</t>
  </si>
  <si>
    <t xml:space="preserve">27300FCA00E13B607</t>
  </si>
  <si>
    <t xml:space="preserve">CHP11130100073257</t>
  </si>
  <si>
    <t xml:space="preserve">Primaria Luis Donaldo Colosio Murrieta</t>
  </si>
  <si>
    <t xml:space="preserve">27300FBA00E13B888</t>
  </si>
  <si>
    <t xml:space="preserve">CHP11130100073258</t>
  </si>
  <si>
    <t xml:space="preserve">Primaria Vasco De Quiroga (Refrendo)</t>
  </si>
  <si>
    <t xml:space="preserve">27300FBA00E13B044</t>
  </si>
  <si>
    <t xml:space="preserve">CHP11130100073259</t>
  </si>
  <si>
    <t xml:space="preserve">Primaria Fray Víctor María Flores</t>
  </si>
  <si>
    <t xml:space="preserve">27300FBA00E13B889</t>
  </si>
  <si>
    <t xml:space="preserve">CHP11130100073260</t>
  </si>
  <si>
    <t xml:space="preserve">Secundaria Del Estado No. 1</t>
  </si>
  <si>
    <t xml:space="preserve">27300FCA00E13B608</t>
  </si>
  <si>
    <t xml:space="preserve">CHP11130100073261</t>
  </si>
  <si>
    <t xml:space="preserve">Secundaria Técnica No. 128</t>
  </si>
  <si>
    <t xml:space="preserve">27300FCA00E13B569</t>
  </si>
  <si>
    <t xml:space="preserve">CHP11130100073262</t>
  </si>
  <si>
    <t xml:space="preserve">Jardín De Niños Juan Escutia</t>
  </si>
  <si>
    <t xml:space="preserve">27300FAA00E13B493</t>
  </si>
  <si>
    <t xml:space="preserve">CHP11130100073263</t>
  </si>
  <si>
    <t xml:space="preserve">Primaria Manuel Avila Camacho</t>
  </si>
  <si>
    <t xml:space="preserve">27300FBA00E13B953</t>
  </si>
  <si>
    <t xml:space="preserve">CHP11130100073264</t>
  </si>
  <si>
    <t xml:space="preserve">Primaria Venustiano Carranza</t>
  </si>
  <si>
    <t xml:space="preserve">27300FBA00E13B890</t>
  </si>
  <si>
    <t xml:space="preserve">CHP11130100073265</t>
  </si>
  <si>
    <t xml:space="preserve">Telesecundaria No. 1003 Simón Bolívar</t>
  </si>
  <si>
    <t xml:space="preserve">27300FCA00E13B609</t>
  </si>
  <si>
    <t xml:space="preserve">CHP11130100073266</t>
  </si>
  <si>
    <t xml:space="preserve">Jardín De Niños Ángel Albino Corzo</t>
  </si>
  <si>
    <t xml:space="preserve">27300FAA00E13B494</t>
  </si>
  <si>
    <t xml:space="preserve">CHP11130100073269</t>
  </si>
  <si>
    <t xml:space="preserve">Secundaria General Justo Sierra</t>
  </si>
  <si>
    <t xml:space="preserve">27300FCA00E13B611</t>
  </si>
  <si>
    <t xml:space="preserve">CHP11130100073270</t>
  </si>
  <si>
    <t xml:space="preserve">Jardín De Niños Juan Federico</t>
  </si>
  <si>
    <t xml:space="preserve">27300FAA00E13B452</t>
  </si>
  <si>
    <t xml:space="preserve">CHP11130100073272</t>
  </si>
  <si>
    <t xml:space="preserve">Telesecundaria No. 1130 Niños Héroes</t>
  </si>
  <si>
    <t xml:space="preserve">27300FCA00E13B615</t>
  </si>
  <si>
    <t xml:space="preserve">CHP11130100073274</t>
  </si>
  <si>
    <t xml:space="preserve">Jardín De Niños Estefanía Castañeda</t>
  </si>
  <si>
    <t xml:space="preserve">27300FAA00E13B455</t>
  </si>
  <si>
    <t xml:space="preserve">CHP11130100073275</t>
  </si>
  <si>
    <t xml:space="preserve">Jardín De Niños Jaime Sabines Gutiérrez</t>
  </si>
  <si>
    <t xml:space="preserve">27300FAA00E13B456</t>
  </si>
  <si>
    <t xml:space="preserve">CHP11130100073276</t>
  </si>
  <si>
    <t xml:space="preserve">Primaria Lucio Cabañas</t>
  </si>
  <si>
    <t xml:space="preserve">27300FBA00E13B893</t>
  </si>
  <si>
    <t xml:space="preserve">CHP11130100073277</t>
  </si>
  <si>
    <t xml:space="preserve">Primaria Lázaro Cárdenas</t>
  </si>
  <si>
    <t xml:space="preserve">27300FBA00E13B894</t>
  </si>
  <si>
    <t xml:space="preserve">CHP11130100073278</t>
  </si>
  <si>
    <t xml:space="preserve">27300FBA00E13B892</t>
  </si>
  <si>
    <t xml:space="preserve">CHP11130100073279</t>
  </si>
  <si>
    <t xml:space="preserve">Primaria Niños Héroes</t>
  </si>
  <si>
    <t xml:space="preserve">27300FBA00E13B944</t>
  </si>
  <si>
    <t xml:space="preserve">CHP11130100073280</t>
  </si>
  <si>
    <t xml:space="preserve">Telesecundaria No 723 Leyes De Reforma (Refrendo)</t>
  </si>
  <si>
    <t xml:space="preserve">27300FCA00E13B555</t>
  </si>
  <si>
    <t xml:space="preserve">CHP11130100073281</t>
  </si>
  <si>
    <t xml:space="preserve">Telesecundaria No 902 Benito Juárez García (Refrendo)</t>
  </si>
  <si>
    <t xml:space="preserve">27300FCA00E13B556</t>
  </si>
  <si>
    <t xml:space="preserve">CHP11130100073282</t>
  </si>
  <si>
    <t xml:space="preserve">Telesecundaria No. 574 Fray Matías De Córdova Y Ordoñez (Refrendo)</t>
  </si>
  <si>
    <t xml:space="preserve">27300FCA00E13B557</t>
  </si>
  <si>
    <t xml:space="preserve">CHP11130100073283</t>
  </si>
  <si>
    <t xml:space="preserve">Secundaria General Fray Víctor María Flores</t>
  </si>
  <si>
    <t xml:space="preserve">27300FCA00E13B612</t>
  </si>
  <si>
    <t xml:space="preserve">CHP11130100073284</t>
  </si>
  <si>
    <t xml:space="preserve">27300FBA00E13B896</t>
  </si>
  <si>
    <t xml:space="preserve">CHP11130100073285</t>
  </si>
  <si>
    <t xml:space="preserve">Secundaria Técnica  No. 51</t>
  </si>
  <si>
    <t xml:space="preserve">27300FCA00E13B572</t>
  </si>
  <si>
    <t xml:space="preserve">CHP11130100073286</t>
  </si>
  <si>
    <t xml:space="preserve">Jardín De Niños María Montessori</t>
  </si>
  <si>
    <t xml:space="preserve">27300FAA00E13B458</t>
  </si>
  <si>
    <t xml:space="preserve">CHP11130100073287</t>
  </si>
  <si>
    <t xml:space="preserve">Jardín De Niños Mark Twain</t>
  </si>
  <si>
    <t xml:space="preserve">27300FAA00E13B459</t>
  </si>
  <si>
    <t xml:space="preserve">CHP11130100073288</t>
  </si>
  <si>
    <t xml:space="preserve">Telesecundaria No. 239</t>
  </si>
  <si>
    <t xml:space="preserve">27300FCA00E13B591</t>
  </si>
  <si>
    <t xml:space="preserve">CHP11130100073289</t>
  </si>
  <si>
    <t xml:space="preserve">Jardín De Niños Esperanza Castellanos</t>
  </si>
  <si>
    <t xml:space="preserve">27300FAA00E13B474</t>
  </si>
  <si>
    <t xml:space="preserve">CHP11130100073290</t>
  </si>
  <si>
    <t xml:space="preserve">Jardín De Niños Fernando Castañón Gamboa</t>
  </si>
  <si>
    <t xml:space="preserve">27300FAA00E13B470</t>
  </si>
  <si>
    <t xml:space="preserve">CHP11130100073339</t>
  </si>
  <si>
    <t xml:space="preserve">27300FAA00E13B461</t>
  </si>
  <si>
    <t xml:space="preserve">CHP11130100073340</t>
  </si>
  <si>
    <t xml:space="preserve">Jardín De Niños Leona Vicario</t>
  </si>
  <si>
    <t xml:space="preserve">27300FAA00E13B469</t>
  </si>
  <si>
    <t xml:space="preserve">CHP11130100073341</t>
  </si>
  <si>
    <t xml:space="preserve">27300FAA00E13B472</t>
  </si>
  <si>
    <t xml:space="preserve">CHP11130100073342</t>
  </si>
  <si>
    <t xml:space="preserve">Jardín De Niños Niño Artillero</t>
  </si>
  <si>
    <t xml:space="preserve">27300FAA00E13B466</t>
  </si>
  <si>
    <t xml:space="preserve">CHP11130100073343</t>
  </si>
  <si>
    <t xml:space="preserve">27300FAA00E13B473</t>
  </si>
  <si>
    <t xml:space="preserve">CHP11130100073344</t>
  </si>
  <si>
    <t xml:space="preserve">27300FAA00E13B465</t>
  </si>
  <si>
    <t xml:space="preserve">CHP11130100073345</t>
  </si>
  <si>
    <t xml:space="preserve">Jardín De Niños Sor Juana Inés De La Cruz</t>
  </si>
  <si>
    <t xml:space="preserve">27300FAA00E13B468</t>
  </si>
  <si>
    <t xml:space="preserve">CHP11130100073346</t>
  </si>
  <si>
    <t xml:space="preserve">Primaria 14 Septiembre 1824</t>
  </si>
  <si>
    <t xml:space="preserve">27300FBA00E13B905</t>
  </si>
  <si>
    <t xml:space="preserve">CHP11130100073347</t>
  </si>
  <si>
    <t xml:space="preserve">Primaria Aquiles Serdán</t>
  </si>
  <si>
    <t xml:space="preserve">27300FBA00E13B906</t>
  </si>
  <si>
    <t xml:space="preserve">CHP11130100073348</t>
  </si>
  <si>
    <t xml:space="preserve">Primaria Campo Militar</t>
  </si>
  <si>
    <t xml:space="preserve">27300FBA00E13B904</t>
  </si>
  <si>
    <t xml:space="preserve">CHP11130100073349</t>
  </si>
  <si>
    <t xml:space="preserve">Primaria Club Rotario</t>
  </si>
  <si>
    <t xml:space="preserve">27300FBA00E13B903</t>
  </si>
  <si>
    <t xml:space="preserve">CHP11130100073350</t>
  </si>
  <si>
    <t xml:space="preserve">Primaria Josefa Garrido De González Blanco</t>
  </si>
  <si>
    <t xml:space="preserve">27300FBA00E13B902</t>
  </si>
  <si>
    <t xml:space="preserve">CHP11130100073351</t>
  </si>
  <si>
    <t xml:space="preserve">Primaria Rosario Castellanos</t>
  </si>
  <si>
    <t xml:space="preserve">27300FBA00E13B901</t>
  </si>
  <si>
    <t xml:space="preserve">CHP11130100073352</t>
  </si>
  <si>
    <t xml:space="preserve">Secundaria Del Estado No. 2</t>
  </si>
  <si>
    <t xml:space="preserve">27300FCA00E13B561</t>
  </si>
  <si>
    <t xml:space="preserve">CHP11130100073353</t>
  </si>
  <si>
    <t xml:space="preserve">Secundaria General  Vicente Guerrero</t>
  </si>
  <si>
    <t xml:space="preserve">27300FCA00E13B562</t>
  </si>
  <si>
    <t xml:space="preserve">CHP11130100073354</t>
  </si>
  <si>
    <t xml:space="preserve">Jardín De Niños Vicente Suarez</t>
  </si>
  <si>
    <t xml:space="preserve">27300FAA00E13B500</t>
  </si>
  <si>
    <t xml:space="preserve">CHP11130100073355</t>
  </si>
  <si>
    <t xml:space="preserve">Primaria General Ignacio Zaragoza</t>
  </si>
  <si>
    <t xml:space="preserve">27300FBA00E13B952</t>
  </si>
  <si>
    <t xml:space="preserve">CHP11130100073356</t>
  </si>
  <si>
    <t xml:space="preserve">27300FAA00E13B475</t>
  </si>
  <si>
    <t xml:space="preserve">CHP11130100073357</t>
  </si>
  <si>
    <t xml:space="preserve">Primaria Sor Juana Inés De La Cruz</t>
  </si>
  <si>
    <t xml:space="preserve">27300FBA00E13B907</t>
  </si>
  <si>
    <t xml:space="preserve">CHP11130100073358</t>
  </si>
  <si>
    <t xml:space="preserve">Primaria Vasco De Quiroga</t>
  </si>
  <si>
    <t xml:space="preserve">27300FBA00E13B911</t>
  </si>
  <si>
    <t xml:space="preserve">CHP11130100073359</t>
  </si>
  <si>
    <t xml:space="preserve">Primaria Vicente Guerrero</t>
  </si>
  <si>
    <t xml:space="preserve">27300FBA00E13B910</t>
  </si>
  <si>
    <t xml:space="preserve">CHP11130100073360</t>
  </si>
  <si>
    <t xml:space="preserve">Jardin De Niños Maria Elena Chanes.(Refrendo)</t>
  </si>
  <si>
    <t xml:space="preserve">27300FAA00E13B438</t>
  </si>
  <si>
    <t xml:space="preserve">CHP11130100073361</t>
  </si>
  <si>
    <t xml:space="preserve">Telesecundaria No. 951</t>
  </si>
  <si>
    <t xml:space="preserve">27300FCA00E13B578</t>
  </si>
  <si>
    <t xml:space="preserve">CHP11130100073362</t>
  </si>
  <si>
    <t xml:space="preserve">Primaria Sor Juana Ines De La Cruz</t>
  </si>
  <si>
    <t xml:space="preserve">27300FBA00E13B837</t>
  </si>
  <si>
    <t xml:space="preserve">CHP11130100073363</t>
  </si>
  <si>
    <t xml:space="preserve">27300FBA00E13B856</t>
  </si>
  <si>
    <t xml:space="preserve">CHP11130100073364</t>
  </si>
  <si>
    <t xml:space="preserve">Telesecundaria No. 79 12 De Octubre</t>
  </si>
  <si>
    <t xml:space="preserve">27300FCA00E13B602</t>
  </si>
  <si>
    <t xml:space="preserve">CHP11130100073365</t>
  </si>
  <si>
    <t xml:space="preserve">27300FBA00E13B846</t>
  </si>
  <si>
    <t xml:space="preserve">CHP11130100073366</t>
  </si>
  <si>
    <t xml:space="preserve">Jardín De Niños Digna Ochoa Y Placido</t>
  </si>
  <si>
    <t xml:space="preserve">27300FAA00E13B440</t>
  </si>
  <si>
    <t xml:space="preserve">CHP11130100073367</t>
  </si>
  <si>
    <t xml:space="preserve">Primaria Miguel Hidalgo</t>
  </si>
  <si>
    <t xml:space="preserve">27300FBA00E13B847</t>
  </si>
  <si>
    <t xml:space="preserve">CHP11130100073368</t>
  </si>
  <si>
    <t xml:space="preserve">Secundaria Técnica No. 148</t>
  </si>
  <si>
    <t xml:space="preserve">27300FCA00E13B599</t>
  </si>
  <si>
    <t xml:space="preserve">CHP11130100073369</t>
  </si>
  <si>
    <t xml:space="preserve">Primaria José María Pino Suarez</t>
  </si>
  <si>
    <t xml:space="preserve">27300FBA00E13B849</t>
  </si>
  <si>
    <t xml:space="preserve">CHP11130100073373</t>
  </si>
  <si>
    <t xml:space="preserve">Primaria Dr. Samuel León Brindis</t>
  </si>
  <si>
    <t xml:space="preserve">27300FBA00E13B860</t>
  </si>
  <si>
    <t xml:space="preserve">CHP11130100073374</t>
  </si>
  <si>
    <t xml:space="preserve">27300FBA00E13B023</t>
  </si>
  <si>
    <t xml:space="preserve">CHP11130100073375</t>
  </si>
  <si>
    <t xml:space="preserve">Primaria Rubén Miguel Rincón Coutiño</t>
  </si>
  <si>
    <t xml:space="preserve">27300FBA00E13B858</t>
  </si>
  <si>
    <t xml:space="preserve">CHP11130100073376</t>
  </si>
  <si>
    <t xml:space="preserve">Primaria Indígena Guadalupe Victoria</t>
  </si>
  <si>
    <t xml:space="preserve">27300FBA00E13B861</t>
  </si>
  <si>
    <t xml:space="preserve">CHP11130100073377</t>
  </si>
  <si>
    <t xml:space="preserve">27300FBA00E13B929</t>
  </si>
  <si>
    <t xml:space="preserve">CHP11130100073378</t>
  </si>
  <si>
    <t xml:space="preserve">Jardín De Niños Bernando Reyes Pimentel</t>
  </si>
  <si>
    <t xml:space="preserve">27300FAA00E13B443</t>
  </si>
  <si>
    <t xml:space="preserve">CHP11130100073379</t>
  </si>
  <si>
    <t xml:space="preserve">Secundaria General Dr. Manuel Velasco Suarez</t>
  </si>
  <si>
    <t xml:space="preserve">27300FCA00E13B558</t>
  </si>
  <si>
    <t xml:space="preserve">CHP11130100073381</t>
  </si>
  <si>
    <t xml:space="preserve">Secundaria Técnica No. 50</t>
  </si>
  <si>
    <t xml:space="preserve">27300FCA00E13B604</t>
  </si>
  <si>
    <t xml:space="preserve">CHP11130100073382</t>
  </si>
  <si>
    <t xml:space="preserve">Telesecundaria No. 953 Octavio Paz Lozano</t>
  </si>
  <si>
    <t xml:space="preserve">27300FCA00E13B583</t>
  </si>
  <si>
    <t xml:space="preserve">CHP11130100073383</t>
  </si>
  <si>
    <t xml:space="preserve">Jardín De Niños Carlos Linneo</t>
  </si>
  <si>
    <t xml:space="preserve">27300FAA00E13B483</t>
  </si>
  <si>
    <t xml:space="preserve">CHP11130100073384</t>
  </si>
  <si>
    <t xml:space="preserve">Primaria Constitución De 1857</t>
  </si>
  <si>
    <t xml:space="preserve">27300FBA00E13B919</t>
  </si>
  <si>
    <t xml:space="preserve">CHP11130100073385</t>
  </si>
  <si>
    <t xml:space="preserve">Jardin De Niños Cuahutémoc</t>
  </si>
  <si>
    <t xml:space="preserve">27300FAA00E13B748</t>
  </si>
  <si>
    <t xml:space="preserve">CHP11130100073386</t>
  </si>
  <si>
    <t xml:space="preserve">Primaria Leandro Del Valle</t>
  </si>
  <si>
    <t xml:space="preserve">27300FBA00E13D381</t>
  </si>
  <si>
    <t xml:space="preserve">CHP11130100073387</t>
  </si>
  <si>
    <t xml:space="preserve">Primaria Ricardo Flores Magón</t>
  </si>
  <si>
    <t xml:space="preserve">27300FBA00E13B842</t>
  </si>
  <si>
    <t xml:space="preserve">CHP11130100073388</t>
  </si>
  <si>
    <t xml:space="preserve">27300FBA00E13B936</t>
  </si>
  <si>
    <t xml:space="preserve">CHP11130100073392</t>
  </si>
  <si>
    <t xml:space="preserve">Primaria Francisco Javier Mina</t>
  </si>
  <si>
    <t xml:space="preserve">27300FBA00E13B869</t>
  </si>
  <si>
    <t xml:space="preserve">CHP11130100073393</t>
  </si>
  <si>
    <t xml:space="preserve">27300FBA00E13B934</t>
  </si>
  <si>
    <t xml:space="preserve">CHP11130100073394</t>
  </si>
  <si>
    <t xml:space="preserve">27300FBA00E13B870</t>
  </si>
  <si>
    <t xml:space="preserve">CHP11130100073395</t>
  </si>
  <si>
    <t xml:space="preserve">Primaria Rafael Pascacio Gamboa</t>
  </si>
  <si>
    <t xml:space="preserve">27300FBA00E13B932</t>
  </si>
  <si>
    <t xml:space="preserve">CHP11130100073396</t>
  </si>
  <si>
    <t xml:space="preserve">Primaria Tenoch</t>
  </si>
  <si>
    <t xml:space="preserve">27300FBA00E13B935</t>
  </si>
  <si>
    <t xml:space="preserve">CHP11130100073397</t>
  </si>
  <si>
    <t xml:space="preserve">Telesecundaria No. 715 Joaquín Miguel Gutiérrez</t>
  </si>
  <si>
    <t xml:space="preserve">27300FCA00E13B585</t>
  </si>
  <si>
    <t xml:space="preserve">CHP11130100073399</t>
  </si>
  <si>
    <t xml:space="preserve">Primaria Jaime Sabines</t>
  </si>
  <si>
    <t xml:space="preserve">27300FBA00E13B880</t>
  </si>
  <si>
    <t xml:space="preserve">CHP11130100073400</t>
  </si>
  <si>
    <t xml:space="preserve">27300FBA00E13B877</t>
  </si>
  <si>
    <t xml:space="preserve">CHP11130100073401</t>
  </si>
  <si>
    <t xml:space="preserve">27300FBA00E13B937</t>
  </si>
  <si>
    <t xml:space="preserve">CHP11130100073402</t>
  </si>
  <si>
    <t xml:space="preserve">27300FBA00E13B843</t>
  </si>
  <si>
    <t xml:space="preserve">CHP11130100073403</t>
  </si>
  <si>
    <t xml:space="preserve">27300FBA00E13B844</t>
  </si>
  <si>
    <t xml:space="preserve">CHP11130100073404</t>
  </si>
  <si>
    <t xml:space="preserve">27300FBA00E13B882</t>
  </si>
  <si>
    <t xml:space="preserve">CHP11130100073405</t>
  </si>
  <si>
    <t xml:space="preserve">Primaria Adolfo De La Huerta</t>
  </si>
  <si>
    <t xml:space="preserve">27300FBA00E13B884</t>
  </si>
  <si>
    <t xml:space="preserve">CHP11130100073406</t>
  </si>
  <si>
    <t xml:space="preserve">Primaria Justo Sierra Méndez</t>
  </si>
  <si>
    <t xml:space="preserve">27300FBA00E13B881</t>
  </si>
  <si>
    <t xml:space="preserve">CHP11130100073407</t>
  </si>
  <si>
    <t xml:space="preserve">27300FBA00E13B887</t>
  </si>
  <si>
    <t xml:space="preserve">CHP11130100073408</t>
  </si>
  <si>
    <t xml:space="preserve">Centro De Integración Social No. 30</t>
  </si>
  <si>
    <t xml:space="preserve">27300FAA00E13B434</t>
  </si>
  <si>
    <t xml:space="preserve">CHP11130100073409</t>
  </si>
  <si>
    <t xml:space="preserve">27300FAA00E13B476</t>
  </si>
  <si>
    <t xml:space="preserve">CHP11130100073411</t>
  </si>
  <si>
    <t xml:space="preserve">Jardín De Niños Ricardo Flores Magón</t>
  </si>
  <si>
    <t xml:space="preserve">27300FAA00E13B451</t>
  </si>
  <si>
    <t xml:space="preserve">CHP11130100073412</t>
  </si>
  <si>
    <t xml:space="preserve">Jardín De Niños Álvaro Obregón</t>
  </si>
  <si>
    <t xml:space="preserve">27300FAA00E13B335</t>
  </si>
  <si>
    <t xml:space="preserve">CHP11130100073413</t>
  </si>
  <si>
    <t xml:space="preserve">Secundaria General  Justo Sierra Méndez</t>
  </si>
  <si>
    <t xml:space="preserve">27300FCA00E13B559</t>
  </si>
  <si>
    <t xml:space="preserve">CHP11130100073414</t>
  </si>
  <si>
    <t xml:space="preserve">Jardín De Niños Alberto Culebro Ruiz</t>
  </si>
  <si>
    <t xml:space="preserve">27300FAA00E13B478</t>
  </si>
  <si>
    <t xml:space="preserve">CHP11130100073415</t>
  </si>
  <si>
    <t xml:space="preserve">Jardín De Niños Domingo Chanona Rodríguez</t>
  </si>
  <si>
    <t xml:space="preserve">27300FAA00E13B454</t>
  </si>
  <si>
    <t xml:space="preserve">CHP11130100073416</t>
  </si>
  <si>
    <t xml:space="preserve">Primaria Dr. Jaime Torres Bodet</t>
  </si>
  <si>
    <t xml:space="preserve">27300FBA00E13B942</t>
  </si>
  <si>
    <t xml:space="preserve">CHP11130100073417</t>
  </si>
  <si>
    <t xml:space="preserve">Secundaria General   Poeta Santiago Serrano</t>
  </si>
  <si>
    <t xml:space="preserve">27300FCA00E13B560</t>
  </si>
  <si>
    <t xml:space="preserve">CHP11130100073418</t>
  </si>
  <si>
    <t xml:space="preserve">27300FBA00E13B916</t>
  </si>
  <si>
    <t xml:space="preserve">CHP11130100073419</t>
  </si>
  <si>
    <t xml:space="preserve">Primaria Internado No. 11 Gral. Joaquín Miguel Gutiérrez</t>
  </si>
  <si>
    <t xml:space="preserve">27300FBA00E13B943</t>
  </si>
  <si>
    <t xml:space="preserve">CHP11130100073420</t>
  </si>
  <si>
    <t xml:space="preserve">Primaria Lic. Jesús Marcelina Solís</t>
  </si>
  <si>
    <t xml:space="preserve">27300FBA00E13B895</t>
  </si>
  <si>
    <t xml:space="preserve">CHP11130100073421</t>
  </si>
  <si>
    <t xml:space="preserve">Secundaria Técnica No. 1 Para Trabajadores</t>
  </si>
  <si>
    <t xml:space="preserve">27300FCA00E13B571</t>
  </si>
  <si>
    <t xml:space="preserve">CHP11130100073422</t>
  </si>
  <si>
    <t xml:space="preserve">Secundaria Técnica No. 3</t>
  </si>
  <si>
    <t xml:space="preserve">27300FCA00E13B570</t>
  </si>
  <si>
    <t xml:space="preserve">CHP11130100073423</t>
  </si>
  <si>
    <t xml:space="preserve">Primaria Simón Bolívar</t>
  </si>
  <si>
    <t xml:space="preserve">27300FBA00E13B940</t>
  </si>
  <si>
    <t xml:space="preserve">CHP11130100073424</t>
  </si>
  <si>
    <t xml:space="preserve">Jardín De Niños Club De Leones</t>
  </si>
  <si>
    <t xml:space="preserve">27300FAA00E13B457</t>
  </si>
  <si>
    <t xml:space="preserve">CHP11130100073426</t>
  </si>
  <si>
    <t xml:space="preserve">Telesecundaria No. 1262, Lazaro Cardenas Del Rio</t>
  </si>
  <si>
    <t xml:space="preserve">27300FCA00E13B554</t>
  </si>
  <si>
    <t xml:space="preserve">CHP11130100074276</t>
  </si>
  <si>
    <t xml:space="preserve">Jardín De Niños Delfina Rincon</t>
  </si>
  <si>
    <t xml:space="preserve">27300FAA00E13B768</t>
  </si>
  <si>
    <t xml:space="preserve">CHP11130100085602</t>
  </si>
  <si>
    <t xml:space="preserve">Secundaria General Moises Saens Garza</t>
  </si>
  <si>
    <t xml:space="preserve">27300FCA00E13B841</t>
  </si>
  <si>
    <t xml:space="preserve">CHP11130200150223</t>
  </si>
  <si>
    <t xml:space="preserve">119061.- Jardin De Niños Fernando Castañon Gamboa (Refrendo)</t>
  </si>
  <si>
    <t xml:space="preserve">21120732511AB045825ECE2011</t>
  </si>
  <si>
    <t xml:space="preserve">CHP11130200150324</t>
  </si>
  <si>
    <t xml:space="preserve">129161.-Jardín De Niños Delfina Rincon (Refrendo)</t>
  </si>
  <si>
    <t xml:space="preserve">21120732511AB073825ECE2011</t>
  </si>
  <si>
    <t xml:space="preserve">CHP11130200150414</t>
  </si>
  <si>
    <t xml:space="preserve">119062.- Jardin De Niños Lazaro Cardenas Del Rio (Refrendo).</t>
  </si>
  <si>
    <t xml:space="preserve">21120732511AB090825ECE2011</t>
  </si>
  <si>
    <t xml:space="preserve">CHP11130200150432</t>
  </si>
  <si>
    <t xml:space="preserve">119370.-Jardin De Niños Alberto Domínguez Borraz (Refrendo)</t>
  </si>
  <si>
    <t xml:space="preserve">21120732511AB091825ECE2011</t>
  </si>
  <si>
    <t xml:space="preserve">CHP11130200150434</t>
  </si>
  <si>
    <t xml:space="preserve">119286.- Secundaria Técnica  No. 65  (Refrendo).</t>
  </si>
  <si>
    <t xml:space="preserve">21120732513AB039825ECE2011</t>
  </si>
  <si>
    <t xml:space="preserve">CHP11130200150444</t>
  </si>
  <si>
    <t xml:space="preserve">119293.- Telesecundaria No. 951  (Refrendo).</t>
  </si>
  <si>
    <t xml:space="preserve">21120732513AB040825ECE2011</t>
  </si>
  <si>
    <t xml:space="preserve">CHP11130200150462</t>
  </si>
  <si>
    <t xml:space="preserve">119449.- Jardín De Niños Delfina Ricon (Refrendo)</t>
  </si>
  <si>
    <t xml:space="preserve">21120732511AB093825ECE2011</t>
  </si>
  <si>
    <t xml:space="preserve">CHP11130200150466</t>
  </si>
  <si>
    <t xml:space="preserve">119308.- Telesecundaria No. 953  Octavio Paz Lozano  (Refrendo).</t>
  </si>
  <si>
    <t xml:space="preserve">21120732513AB041825ECE2011</t>
  </si>
  <si>
    <t xml:space="preserve">CHP11130200150508</t>
  </si>
  <si>
    <t xml:space="preserve">119452.- Jardin De Niños Enoch Cancino Casahonda (Refrendo).</t>
  </si>
  <si>
    <t xml:space="preserve">21120732511AB094825ECE2011</t>
  </si>
  <si>
    <t xml:space="preserve">CHP11130200150516</t>
  </si>
  <si>
    <t xml:space="preserve">119265.- Secundaria General  Poeta Santiago Serrano  (Refrendo).</t>
  </si>
  <si>
    <t xml:space="preserve">21120732513AB093825ECE2011</t>
  </si>
  <si>
    <t xml:space="preserve">CHP11130200150528</t>
  </si>
  <si>
    <t xml:space="preserve">119353.- Telesecundaria  No. 244  (Refrendo).</t>
  </si>
  <si>
    <t xml:space="preserve">21120732513AB094825ECE2011</t>
  </si>
  <si>
    <t xml:space="preserve">CHP11130200150538</t>
  </si>
  <si>
    <t xml:space="preserve">119363.- Telesecundaria No. 502  Niños Heroes  (Refrendo).</t>
  </si>
  <si>
    <t xml:space="preserve">21120732513AB095825ECE2011</t>
  </si>
  <si>
    <t xml:space="preserve">CHP11130200150548</t>
  </si>
  <si>
    <t xml:space="preserve">119437.- Secundaria General  Justo  Sierra  (Refrendo).</t>
  </si>
  <si>
    <t xml:space="preserve">21120732513AB096825ECE2011</t>
  </si>
  <si>
    <t xml:space="preserve">CHP11130200150558</t>
  </si>
  <si>
    <t xml:space="preserve">119459.- Telesecundaria No. 1130  Niños Heroes  (Refrendo).</t>
  </si>
  <si>
    <t xml:space="preserve">21120732513AB097825ECE2011</t>
  </si>
  <si>
    <t xml:space="preserve">CHP11130200150626</t>
  </si>
  <si>
    <t xml:space="preserve">119371.-Jardin De Niños Alberto Culebro Ruiz (Refrendo)</t>
  </si>
  <si>
    <t xml:space="preserve">21120732511AB044825ECE2011</t>
  </si>
  <si>
    <t xml:space="preserve">CHP11130300197221</t>
  </si>
  <si>
    <t xml:space="preserve">13901022.-Telesecundaria No. 328</t>
  </si>
  <si>
    <t xml:space="preserve"> 2112073032513A012000E13B250 </t>
  </si>
  <si>
    <t xml:space="preserve">CHP11130300197353</t>
  </si>
  <si>
    <t xml:space="preserve">119012.-Jardín De Niños Benemerito De Las Americas</t>
  </si>
  <si>
    <t xml:space="preserve"> 2112073032511A012000E13B109 </t>
  </si>
  <si>
    <t xml:space="preserve">CHP11130300208874</t>
  </si>
  <si>
    <t xml:space="preserve">119096.- Primaria José María Pino Suaréz (Refrendo)</t>
  </si>
  <si>
    <t xml:space="preserve">2112073032512A013000E13B030</t>
  </si>
  <si>
    <t xml:space="preserve">CHP11130400237885</t>
  </si>
  <si>
    <t xml:space="preserve">CHP11130400244534</t>
  </si>
  <si>
    <t xml:space="preserve">13901051.- Primaria  Venustiano Carranza</t>
  </si>
  <si>
    <t xml:space="preserve">2112073032512A012000E13B462</t>
  </si>
  <si>
    <t xml:space="preserve">CHP11130400244608</t>
  </si>
  <si>
    <t xml:space="preserve">1326046.- Primaria Hermenegildo Galeana</t>
  </si>
  <si>
    <t xml:space="preserve">2112073032512A012000E13B385</t>
  </si>
  <si>
    <t xml:space="preserve">CHP11130400244667</t>
  </si>
  <si>
    <t xml:space="preserve">1326088.- Primaria José Vasconcelos Calderón</t>
  </si>
  <si>
    <t xml:space="preserve">2112073032512A013000E13B133</t>
  </si>
  <si>
    <t xml:space="preserve">CHP11130400244688</t>
  </si>
  <si>
    <t xml:space="preserve">1326090.- Primaria Justo Sierra Mendez</t>
  </si>
  <si>
    <t xml:space="preserve">2112073032512A012000E13B422</t>
  </si>
  <si>
    <t xml:space="preserve">CHP11140200319841</t>
  </si>
  <si>
    <t xml:space="preserve">13901088- Primaria Benito Juarez García (Refrendo)</t>
  </si>
  <si>
    <t xml:space="preserve">2112073032512A012000E13B094-5825C</t>
  </si>
  <si>
    <t xml:space="preserve">2011</t>
  </si>
  <si>
    <t xml:space="preserve">CHP11140200319863</t>
  </si>
  <si>
    <t xml:space="preserve">13901079- Secundaria General Jorge Tovilla Torres  (Refrendo)</t>
  </si>
  <si>
    <t xml:space="preserve">2112073032513A012000E13B001-5825C</t>
  </si>
  <si>
    <t xml:space="preserve">Domos</t>
  </si>
  <si>
    <t xml:space="preserve">CHP11140300363697</t>
  </si>
  <si>
    <t xml:space="preserve">Primaria General Ignacio Zaragoza (Refrendo)</t>
  </si>
  <si>
    <t xml:space="preserve">2112073032512A013000E13B047-5825C</t>
  </si>
  <si>
    <t xml:space="preserve">CHP11140300363704</t>
  </si>
  <si>
    <t xml:space="preserve">Secundaria General Moises Sáenz Garza  (Refrendo)</t>
  </si>
  <si>
    <t xml:space="preserve">2112073032513A012000E13B053-5825C</t>
  </si>
  <si>
    <t xml:space="preserve">CHP11140300363706</t>
  </si>
  <si>
    <t xml:space="preserve">Secundaria General Poeta Santiago Serrano  (Refrendo)</t>
  </si>
  <si>
    <t xml:space="preserve">2112073032513A012000E13B054-5825C</t>
  </si>
  <si>
    <t xml:space="preserve">CHP11140300363709</t>
  </si>
  <si>
    <t xml:space="preserve">Secundaria General Justo Sierra  (Refrendo)</t>
  </si>
  <si>
    <t xml:space="preserve">2112073032513A012000E13B056-5825C</t>
  </si>
  <si>
    <t xml:space="preserve">CHP11140300364377</t>
  </si>
  <si>
    <t xml:space="preserve">Telesecundaria No. 953  Octavio Paz Lozano  (Refrendo)</t>
  </si>
  <si>
    <t xml:space="preserve">2112073032513A013000E13B034-5825C</t>
  </si>
  <si>
    <t xml:space="preserve">CHP11140300372600</t>
  </si>
  <si>
    <t xml:space="preserve">119452.-Jardín De Niños Enoch Cancino Casahonda (Refrendo)</t>
  </si>
  <si>
    <t xml:space="preserve">2112073032511A012000E13B039-5825C</t>
  </si>
  <si>
    <t xml:space="preserve">CHP11140300373033</t>
  </si>
  <si>
    <t xml:space="preserve">119371.-Jardín De Niños Alberto Culebro Ruiz (Refrendo)</t>
  </si>
  <si>
    <t xml:space="preserve">2112073032511A013000E13B038-5825C</t>
  </si>
  <si>
    <t xml:space="preserve">CHP11140300373081</t>
  </si>
  <si>
    <t xml:space="preserve">2112073032512A012000E13B046-5825C</t>
  </si>
  <si>
    <t xml:space="preserve">CHP11140400418485</t>
  </si>
  <si>
    <t xml:space="preserve">119391 .- Primaria Benito Juárez García (Refrendo)</t>
  </si>
  <si>
    <t xml:space="preserve">2112073032512A012000E13B282-5825B</t>
  </si>
  <si>
    <t xml:space="preserve">CHP11140400418531</t>
  </si>
  <si>
    <t xml:space="preserve">95054 .- Jardin De Niños Niños Heroes</t>
  </si>
  <si>
    <t xml:space="preserve">2112073032511A012000E13B062-5825B</t>
  </si>
  <si>
    <t xml:space="preserve">CHP11140400419404</t>
  </si>
  <si>
    <t xml:space="preserve">119296 .- Telesecundaria No. 1336</t>
  </si>
  <si>
    <t xml:space="preserve">2112073032513A012000E13B155-5825B</t>
  </si>
  <si>
    <t xml:space="preserve">CHP11140400419415</t>
  </si>
  <si>
    <t xml:space="preserve">119017 .- Jardín De Niños Francisco Zarco</t>
  </si>
  <si>
    <t xml:space="preserve">2112073032511A012000E13B059-5825B</t>
  </si>
  <si>
    <t xml:space="preserve">CHP11140400424090</t>
  </si>
  <si>
    <t xml:space="preserve">119174 .- Primaria Ezequiel A. Chavez (Refrendo)</t>
  </si>
  <si>
    <t xml:space="preserve">2112073032512A012000E13B279-5825B</t>
  </si>
  <si>
    <t xml:space="preserve">CHP11140400424121</t>
  </si>
  <si>
    <t xml:space="preserve">119426 .- Primaria Adolfo Lopez Mateos</t>
  </si>
  <si>
    <t xml:space="preserve">2112073032512A012000E13B283-5825B</t>
  </si>
  <si>
    <t xml:space="preserve">CHP11140400424167</t>
  </si>
  <si>
    <t xml:space="preserve">119430 .- Secundaria Del Estado No. 1</t>
  </si>
  <si>
    <t xml:space="preserve">2112073032513A012000E13B156-5825B</t>
  </si>
  <si>
    <t xml:space="preserve">CHP11140400424247</t>
  </si>
  <si>
    <t xml:space="preserve">119040 .- Jardín De Niños Ricardo Flores Magón</t>
  </si>
  <si>
    <t xml:space="preserve">2112073032511A012000E13B060-5825B</t>
  </si>
  <si>
    <t xml:space="preserve">CHP11140400424320</t>
  </si>
  <si>
    <t xml:space="preserve">119205 .- Primaria Gregorio Torres Quintero (Refrendo)</t>
  </si>
  <si>
    <t xml:space="preserve">2112073032512A012000E13B280-5825B</t>
  </si>
  <si>
    <t xml:space="preserve">CHP11140400424337</t>
  </si>
  <si>
    <t xml:space="preserve">119208 .- Primaria Lucio Cabañas (Refrendo)</t>
  </si>
  <si>
    <t xml:space="preserve">2112073032512A012000E13B281-5825B</t>
  </si>
  <si>
    <t xml:space="preserve">CHP11140400424357</t>
  </si>
  <si>
    <t xml:space="preserve">119280 .- Secundaria Técnica No. 01</t>
  </si>
  <si>
    <t xml:space="preserve">2112073032513A013000E13B001-5825B</t>
  </si>
  <si>
    <t xml:space="preserve">CHP11140400424399</t>
  </si>
  <si>
    <t xml:space="preserve">119444 .- Primaria Conafe Ignacio Allende (Refrendo)</t>
  </si>
  <si>
    <t xml:space="preserve">2112073032512A012000E13B284-5825B</t>
  </si>
  <si>
    <t xml:space="preserve">CHP11140400424600</t>
  </si>
  <si>
    <t xml:space="preserve">14901059 .- Jardin De Niños Francisco Gabilondo Soler</t>
  </si>
  <si>
    <t xml:space="preserve">2112073022511A012000E13B109-5825B</t>
  </si>
  <si>
    <t xml:space="preserve">CHP11140400424668</t>
  </si>
  <si>
    <t xml:space="preserve">14901052 .- Primaria Lic. Benito Juaréz</t>
  </si>
  <si>
    <t xml:space="preserve">2112073022512A012000E13B299-5825B</t>
  </si>
  <si>
    <t xml:space="preserve">CHP11140400425439</t>
  </si>
  <si>
    <t xml:space="preserve">14901028.-Jardín De Niños Bartolome De Las Casas</t>
  </si>
  <si>
    <t xml:space="preserve">2112073022511A012000E13B090-5825B</t>
  </si>
  <si>
    <t xml:space="preserve">CHP12130100069765</t>
  </si>
  <si>
    <t xml:space="preserve">Primaria Guadalupe Victoria</t>
  </si>
  <si>
    <t xml:space="preserve">27300FBA00E13D212</t>
  </si>
  <si>
    <t xml:space="preserve">INSTITUTO DE INFRAESTRUCTURA FISICA EDUCATIVA</t>
  </si>
  <si>
    <t xml:space="preserve">CHP12130100069766</t>
  </si>
  <si>
    <t xml:space="preserve">27300FBA00E13D205</t>
  </si>
  <si>
    <t xml:space="preserve">CHP12130100069767</t>
  </si>
  <si>
    <t xml:space="preserve">Secundaria Técnica No. 88</t>
  </si>
  <si>
    <t xml:space="preserve">27300FCA00E13B691</t>
  </si>
  <si>
    <t xml:space="preserve">CHP12130100069768</t>
  </si>
  <si>
    <t xml:space="preserve">Telesecundaria No. 554 Emiliano Zapata Salazar</t>
  </si>
  <si>
    <t xml:space="preserve">27300FCA00E13B695</t>
  </si>
  <si>
    <t xml:space="preserve">CHP12130100069769</t>
  </si>
  <si>
    <t xml:space="preserve">27300FCA00E13B694</t>
  </si>
  <si>
    <t xml:space="preserve">CHP12130100069770</t>
  </si>
  <si>
    <t xml:space="preserve">99377.-Telesecundaria No. 1016 Francisco Indalecio Madero</t>
  </si>
  <si>
    <t xml:space="preserve">27300FCA00E13B693</t>
  </si>
  <si>
    <t xml:space="preserve">CHP12130100069771</t>
  </si>
  <si>
    <t xml:space="preserve">99380.-Telesecundaria No. 1018 Simón Bolivar</t>
  </si>
  <si>
    <t xml:space="preserve">27300FCA00E13B696</t>
  </si>
  <si>
    <t xml:space="preserve">CHP12130100069772</t>
  </si>
  <si>
    <t xml:space="preserve">Cam Básico Y Laboral Maria Isabel Aguilera De Sabines</t>
  </si>
  <si>
    <t xml:space="preserve">27300FAA00E13B424</t>
  </si>
  <si>
    <t xml:space="preserve">CHP12130100069773</t>
  </si>
  <si>
    <t xml:space="preserve">Construcción Deun Aula De Usos Multiples Y Servicios Sanitarios</t>
  </si>
  <si>
    <t xml:space="preserve">27300FAA00E13B425</t>
  </si>
  <si>
    <t xml:space="preserve">CHP12130100069774</t>
  </si>
  <si>
    <t xml:space="preserve">J. De N. Gilberto Marin Rizo</t>
  </si>
  <si>
    <t xml:space="preserve">27300FAA00E13B423</t>
  </si>
  <si>
    <t xml:space="preserve">CHP12130100069775</t>
  </si>
  <si>
    <t xml:space="preserve">J. De N. Juan Sabines Gutiérrez</t>
  </si>
  <si>
    <t xml:space="preserve">27300FAA00E13B426</t>
  </si>
  <si>
    <t xml:space="preserve">CHP12130100069776</t>
  </si>
  <si>
    <t xml:space="preserve">Jardín De Niños Fray Matias De León</t>
  </si>
  <si>
    <t xml:space="preserve">27300FAA00E13B512</t>
  </si>
  <si>
    <t xml:space="preserve">CHP12130100069777</t>
  </si>
  <si>
    <t xml:space="preserve">Prim. Diego Rivera</t>
  </si>
  <si>
    <t xml:space="preserve">27300FBA00E13B019</t>
  </si>
  <si>
    <t xml:space="preserve">CHP12130100069778</t>
  </si>
  <si>
    <t xml:space="preserve">Prim. Lazaro Cardenas Del Rio</t>
  </si>
  <si>
    <t xml:space="preserve">27300FBA00E13B018</t>
  </si>
  <si>
    <t xml:space="preserve">CHP12130100069779</t>
  </si>
  <si>
    <t xml:space="preserve">Primaria Francisco Sarabia</t>
  </si>
  <si>
    <t xml:space="preserve">27300FBA00E13B961</t>
  </si>
  <si>
    <t xml:space="preserve">CHP12130100069780</t>
  </si>
  <si>
    <t xml:space="preserve">Primaria Joaquin Miguel Gutiérrez</t>
  </si>
  <si>
    <t xml:space="preserve">27300FBA00E13B026</t>
  </si>
  <si>
    <t xml:space="preserve">CHP12130100069781</t>
  </si>
  <si>
    <t xml:space="preserve">Secundaria General Dr. Belisario Domínguez</t>
  </si>
  <si>
    <t xml:space="preserve">27300FCA00E13B548</t>
  </si>
  <si>
    <t xml:space="preserve">CHP12130100069782</t>
  </si>
  <si>
    <t xml:space="preserve">Secundaria General Prof. Ramón Escobar Balboa</t>
  </si>
  <si>
    <t xml:space="preserve">27300FCA00E13B549</t>
  </si>
  <si>
    <t xml:space="preserve">CHP12130100069783</t>
  </si>
  <si>
    <t xml:space="preserve">Cebech Dr. Belisario Domínguez</t>
  </si>
  <si>
    <t xml:space="preserve">27300FAA00E13B432</t>
  </si>
  <si>
    <t xml:space="preserve">CHP12130100069784</t>
  </si>
  <si>
    <t xml:space="preserve">J. De N. Jean Plaget</t>
  </si>
  <si>
    <t xml:space="preserve">27300FAA00E13B428</t>
  </si>
  <si>
    <t xml:space="preserve">CHP12130100069785</t>
  </si>
  <si>
    <t xml:space="preserve">J. De N. Manuel M. Ponce</t>
  </si>
  <si>
    <t xml:space="preserve">27300FAA00E13B427</t>
  </si>
  <si>
    <t xml:space="preserve">CHP12130100069786</t>
  </si>
  <si>
    <t xml:space="preserve">J. De N. Miguel Hidalgo Y Costilla</t>
  </si>
  <si>
    <t xml:space="preserve">27300FAA00E13B429</t>
  </si>
  <si>
    <t xml:space="preserve">CHP12130100069787</t>
  </si>
  <si>
    <t xml:space="preserve">Jardín De Niños Rafael Pascacio Gamboa</t>
  </si>
  <si>
    <t xml:space="preserve">27300FAA00E13B187</t>
  </si>
  <si>
    <t xml:space="preserve">CHP12130100069788</t>
  </si>
  <si>
    <t xml:space="preserve">Jardín De Niños Y Niñas Jorge Sabines Gutiérrez</t>
  </si>
  <si>
    <t xml:space="preserve">27300FAA00E13B422</t>
  </si>
  <si>
    <t xml:space="preserve">CHP12130100069789</t>
  </si>
  <si>
    <t xml:space="preserve">Jardín Deniño Dr. Romeo Rincon Castillejos</t>
  </si>
  <si>
    <t xml:space="preserve">27300FAA00E13B733</t>
  </si>
  <si>
    <t xml:space="preserve">CHP12130100069790</t>
  </si>
  <si>
    <t xml:space="preserve">Prim. Unesco</t>
  </si>
  <si>
    <t xml:space="preserve">27300FBA00E13B002</t>
  </si>
  <si>
    <t xml:space="preserve">CHP12130100069791</t>
  </si>
  <si>
    <t xml:space="preserve">Primaria  Belisario Domínguez Palencia</t>
  </si>
  <si>
    <t xml:space="preserve">27300FBA00E13B040</t>
  </si>
  <si>
    <t xml:space="preserve">CHP12130100069792</t>
  </si>
  <si>
    <t xml:space="preserve">27300FBA00E13B429</t>
  </si>
  <si>
    <t xml:space="preserve">CHP12130100069793</t>
  </si>
  <si>
    <t xml:space="preserve">27300FBA00E13B030</t>
  </si>
  <si>
    <t xml:space="preserve">CHP12130100069794</t>
  </si>
  <si>
    <t xml:space="preserve">Primaria Cesar Cruz Soto</t>
  </si>
  <si>
    <t xml:space="preserve">27300FBA00E13D393</t>
  </si>
  <si>
    <t xml:space="preserve">CHP12130100069795</t>
  </si>
  <si>
    <t xml:space="preserve">Primaria Coordinación De La Enseñanza</t>
  </si>
  <si>
    <t xml:space="preserve">27300FBA00E13D015</t>
  </si>
  <si>
    <t xml:space="preserve">CHP12130100069796</t>
  </si>
  <si>
    <t xml:space="preserve">Primaria Josefa Ortiz De Domínguez</t>
  </si>
  <si>
    <t xml:space="preserve">27300FBA00E13D008</t>
  </si>
  <si>
    <t xml:space="preserve">CHP12130100069797</t>
  </si>
  <si>
    <t xml:space="preserve">27300FBA00E13D394</t>
  </si>
  <si>
    <t xml:space="preserve">CHP12130100069798</t>
  </si>
  <si>
    <t xml:space="preserve">27300FBA00E13B042</t>
  </si>
  <si>
    <t xml:space="preserve">CHP12130100069799</t>
  </si>
  <si>
    <t xml:space="preserve">Primaria Octavio Paz</t>
  </si>
  <si>
    <t xml:space="preserve">27300FBA00E13B830</t>
  </si>
  <si>
    <t xml:space="preserve">CHP12130100069800</t>
  </si>
  <si>
    <t xml:space="preserve">27300FCA00E13B547</t>
  </si>
  <si>
    <t xml:space="preserve">CHP12130100069801</t>
  </si>
  <si>
    <t xml:space="preserve">Secundaria General Juan Sabines Gutiérrez</t>
  </si>
  <si>
    <t xml:space="preserve">27300FCA00E13B685</t>
  </si>
  <si>
    <t xml:space="preserve">CHP12130100069802</t>
  </si>
  <si>
    <t xml:space="preserve">27300FCA00E13B732</t>
  </si>
  <si>
    <t xml:space="preserve">CHP12130100069803</t>
  </si>
  <si>
    <t xml:space="preserve">J. De N. Vicente Suarez</t>
  </si>
  <si>
    <t xml:space="preserve">27300FAA00E13B430</t>
  </si>
  <si>
    <t xml:space="preserve">CHP12130100069804</t>
  </si>
  <si>
    <t xml:space="preserve">Primaria José Maria Morelos</t>
  </si>
  <si>
    <t xml:space="preserve">27300FBA00E13D396</t>
  </si>
  <si>
    <t xml:space="preserve">CHP12130100069805</t>
  </si>
  <si>
    <t xml:space="preserve">Telesecundaria No. 127</t>
  </si>
  <si>
    <t xml:space="preserve">27300FCA00E13B244</t>
  </si>
  <si>
    <t xml:space="preserve">CHP12130100069806</t>
  </si>
  <si>
    <t xml:space="preserve">Centro De Atención Multiple (Cam)</t>
  </si>
  <si>
    <t xml:space="preserve">27300FAA00E13B710</t>
  </si>
  <si>
    <t xml:space="preserve">CHP12130100069807</t>
  </si>
  <si>
    <t xml:space="preserve">J De .N. Belisario Domínguez Palencia .</t>
  </si>
  <si>
    <t xml:space="preserve">27300FAA00E13B002</t>
  </si>
  <si>
    <t xml:space="preserve">CHP12130100069808</t>
  </si>
  <si>
    <t xml:space="preserve">Primaria Fray Victor Maria Flores</t>
  </si>
  <si>
    <t xml:space="preserve">27300FBA00E13B962</t>
  </si>
  <si>
    <t xml:space="preserve">CHP12130100069809</t>
  </si>
  <si>
    <t xml:space="preserve">Telesecundaria No. 1022 Fernando Castañon Gamboa</t>
  </si>
  <si>
    <t xml:space="preserve">27300FCA00E13B697</t>
  </si>
  <si>
    <t xml:space="preserve">CHP12130100069810</t>
  </si>
  <si>
    <t xml:space="preserve">CHP12130100069811</t>
  </si>
  <si>
    <t xml:space="preserve">Jardín De Niños Isabel Castillejos Velasco</t>
  </si>
  <si>
    <t xml:space="preserve">27300FAA00E13B732</t>
  </si>
  <si>
    <t xml:space="preserve">CHP12130100069812</t>
  </si>
  <si>
    <t xml:space="preserve">Prim. General Lucio Blanco</t>
  </si>
  <si>
    <t xml:space="preserve">27300FBA00E13B004</t>
  </si>
  <si>
    <t xml:space="preserve">CHP12130100069813</t>
  </si>
  <si>
    <t xml:space="preserve">27300FBA00E13D386</t>
  </si>
  <si>
    <t xml:space="preserve">CHP12130100069817</t>
  </si>
  <si>
    <t xml:space="preserve">Jardín De Niño Josefa Ortiz De Domínguez</t>
  </si>
  <si>
    <t xml:space="preserve">27300FAA00E13B734</t>
  </si>
  <si>
    <t xml:space="preserve">CHP12130100069818</t>
  </si>
  <si>
    <t xml:space="preserve">Caic</t>
  </si>
  <si>
    <t xml:space="preserve">27300FAA00E13B711</t>
  </si>
  <si>
    <t xml:space="preserve">CHP12130100069819</t>
  </si>
  <si>
    <t xml:space="preserve">Primaria  Venustiano Carranza</t>
  </si>
  <si>
    <t xml:space="preserve">27300FBA00E13D009</t>
  </si>
  <si>
    <t xml:space="preserve">CHP12130100069820</t>
  </si>
  <si>
    <t xml:space="preserve">Jardín De Niño Margarita Maza De Juarez</t>
  </si>
  <si>
    <t xml:space="preserve">27300FAA00E13B735</t>
  </si>
  <si>
    <t xml:space="preserve">CHP12130100069821</t>
  </si>
  <si>
    <t xml:space="preserve">Jardín De Niños José Pantaleón Domínguez</t>
  </si>
  <si>
    <t xml:space="preserve">27300FAA00E13B752</t>
  </si>
  <si>
    <t xml:space="preserve">CHP12130100069822</t>
  </si>
  <si>
    <t xml:space="preserve">Primaria Club De  Leones</t>
  </si>
  <si>
    <t xml:space="preserve">27300FBA00E13D211</t>
  </si>
  <si>
    <t xml:space="preserve">CHP12130100069823</t>
  </si>
  <si>
    <t xml:space="preserve">CHP12130100069824</t>
  </si>
  <si>
    <t xml:space="preserve">Primaria José Joaquin Fernandez De Lizardi</t>
  </si>
  <si>
    <t xml:space="preserve">27300FBA00E13D011</t>
  </si>
  <si>
    <t xml:space="preserve">CHP12130100069826</t>
  </si>
  <si>
    <t xml:space="preserve">Primaria Ignacio José De Allende Y Unzaga</t>
  </si>
  <si>
    <t xml:space="preserve">27300FBA00E13B006</t>
  </si>
  <si>
    <t xml:space="preserve">CHP12130100069827</t>
  </si>
  <si>
    <t xml:space="preserve">CHP12130100069828</t>
  </si>
  <si>
    <t xml:space="preserve">Escuela Secundaria Técnica No. 134</t>
  </si>
  <si>
    <t xml:space="preserve">27300FCA00E13B686</t>
  </si>
  <si>
    <t xml:space="preserve">CHP12130100069829</t>
  </si>
  <si>
    <t xml:space="preserve">J.N. Ignacio Allende</t>
  </si>
  <si>
    <t xml:space="preserve">27300FAA00E13B006</t>
  </si>
  <si>
    <t xml:space="preserve">CHP12130100069830</t>
  </si>
  <si>
    <t xml:space="preserve">27300FBA00E13D387</t>
  </si>
  <si>
    <t xml:space="preserve">CHP12130100069831</t>
  </si>
  <si>
    <t xml:space="preserve">J.N. Dante Alighieri</t>
  </si>
  <si>
    <t xml:space="preserve">27300FAA00E13B007</t>
  </si>
  <si>
    <t xml:space="preserve">Chicoasén</t>
  </si>
  <si>
    <t xml:space="preserve">CHP12130100069832</t>
  </si>
  <si>
    <t xml:space="preserve">Jardín De Niños Marcos E. Becerra</t>
  </si>
  <si>
    <t xml:space="preserve">27300FAA00E13B755</t>
  </si>
  <si>
    <t xml:space="preserve">CHP12130100069833</t>
  </si>
  <si>
    <t xml:space="preserve">Prim. Juan Escutia</t>
  </si>
  <si>
    <t xml:space="preserve">27300FBA00E13B005</t>
  </si>
  <si>
    <t xml:space="preserve">CHP12130100069838</t>
  </si>
  <si>
    <t xml:space="preserve">27300FAA00E13B009</t>
  </si>
  <si>
    <t xml:space="preserve">CHP12130100069839</t>
  </si>
  <si>
    <t xml:space="preserve">Prim. Rafael Ramirez</t>
  </si>
  <si>
    <t xml:space="preserve">27300FBA00E13B008</t>
  </si>
  <si>
    <t xml:space="preserve">CHP12130100069840</t>
  </si>
  <si>
    <t xml:space="preserve">Primaria Damián Carmona (Refrendo)</t>
  </si>
  <si>
    <t xml:space="preserve">CHP12130100069841</t>
  </si>
  <si>
    <t xml:space="preserve">Primaria Rafael Jiménez</t>
  </si>
  <si>
    <t xml:space="preserve">27300FBA00E13B432</t>
  </si>
  <si>
    <t xml:space="preserve">CHP12130100069842</t>
  </si>
  <si>
    <t xml:space="preserve">27300FBA00E13B032</t>
  </si>
  <si>
    <t xml:space="preserve">CHP12130100069843</t>
  </si>
  <si>
    <t xml:space="preserve">Primaria Benemérito De Las Americas</t>
  </si>
  <si>
    <t xml:space="preserve">27300FBA00E13B043</t>
  </si>
  <si>
    <t xml:space="preserve">CHP12130100069844</t>
  </si>
  <si>
    <t xml:space="preserve">27300FBA00E13D397</t>
  </si>
  <si>
    <t xml:space="preserve">CHP12130100069845</t>
  </si>
  <si>
    <t xml:space="preserve">Primaria Indigena Guadalupe Victoria (Refrendo).</t>
  </si>
  <si>
    <t xml:space="preserve">CHP12130100069846</t>
  </si>
  <si>
    <t xml:space="preserve">Primaria Mi Patria Es Primero</t>
  </si>
  <si>
    <t xml:space="preserve">27300FBA00E13D204</t>
  </si>
  <si>
    <t xml:space="preserve">CHP12130100069847</t>
  </si>
  <si>
    <t xml:space="preserve">Telesecundaria No. 29 Otilio Eduardo Montaño</t>
  </si>
  <si>
    <t xml:space="preserve">27300FCA00E13B812</t>
  </si>
  <si>
    <t xml:space="preserve">CHP12130100069848</t>
  </si>
  <si>
    <t xml:space="preserve">Telesecundaria No.  373</t>
  </si>
  <si>
    <t xml:space="preserve">27300FCA00E13B622</t>
  </si>
  <si>
    <t xml:space="preserve">CHP12130100069849</t>
  </si>
  <si>
    <t xml:space="preserve">Primaria Nilños Heroes</t>
  </si>
  <si>
    <t xml:space="preserve">27300FBA00E13B009</t>
  </si>
  <si>
    <t xml:space="preserve">CHP12130100069850</t>
  </si>
  <si>
    <t xml:space="preserve">27300FCA00E13B817</t>
  </si>
  <si>
    <t xml:space="preserve">CHP12130100069852</t>
  </si>
  <si>
    <t xml:space="preserve">Prim. Miguel Hidalgo Y Costilla</t>
  </si>
  <si>
    <t xml:space="preserve">27300FBA00E13B010</t>
  </si>
  <si>
    <t xml:space="preserve">CHP12130100069853</t>
  </si>
  <si>
    <t xml:space="preserve">Cam Isabel Aguilera De Sabines</t>
  </si>
  <si>
    <t xml:space="preserve">27300FAA00E13B762</t>
  </si>
  <si>
    <t xml:space="preserve">CHP12130100069854</t>
  </si>
  <si>
    <t xml:space="preserve">27300FAA00E13B713</t>
  </si>
  <si>
    <t xml:space="preserve">CHP12130100069855</t>
  </si>
  <si>
    <t xml:space="preserve">27300FCA00E13B156</t>
  </si>
  <si>
    <t xml:space="preserve">CHP12130100069856</t>
  </si>
  <si>
    <t xml:space="preserve">J.N. 5 De Febrero</t>
  </si>
  <si>
    <t xml:space="preserve">27300FAA00E13B010</t>
  </si>
  <si>
    <t xml:space="preserve">CHP12130100069857</t>
  </si>
  <si>
    <t xml:space="preserve">Telesecundaria  No. 848 Juan Rulfo</t>
  </si>
  <si>
    <t xml:space="preserve">27300FCA00E13B160</t>
  </si>
  <si>
    <t xml:space="preserve">CHP12130100069860</t>
  </si>
  <si>
    <t xml:space="preserve">27300FAA00E13B004</t>
  </si>
  <si>
    <t xml:space="preserve">CHP12130100069861</t>
  </si>
  <si>
    <t xml:space="preserve">Primaria Andres Quintanarro</t>
  </si>
  <si>
    <t xml:space="preserve">27300FBA00E13D210</t>
  </si>
  <si>
    <t xml:space="preserve">CHP12130100069862</t>
  </si>
  <si>
    <t xml:space="preserve">Sec. Tec. No.157</t>
  </si>
  <si>
    <t xml:space="preserve">27300FCA00E13B830</t>
  </si>
  <si>
    <t xml:space="preserve">CHP12130100069863</t>
  </si>
  <si>
    <t xml:space="preserve">27300FAA00E13B003</t>
  </si>
  <si>
    <t xml:space="preserve">CHP12130100069864</t>
  </si>
  <si>
    <t xml:space="preserve">Prim. Dr. Alfonso Caso</t>
  </si>
  <si>
    <t xml:space="preserve">27300FBA00E13B001</t>
  </si>
  <si>
    <t xml:space="preserve">CHP12130100069865</t>
  </si>
  <si>
    <t xml:space="preserve">Primaria  Julio De La Fuente</t>
  </si>
  <si>
    <t xml:space="preserve">27300FBA00E13B033</t>
  </si>
  <si>
    <t xml:space="preserve">CHP12130100069866</t>
  </si>
  <si>
    <t xml:space="preserve">27300FBA00E13D182</t>
  </si>
  <si>
    <t xml:space="preserve">CHP12130100069867</t>
  </si>
  <si>
    <t xml:space="preserve">Primaria Fray Bartolome De Las Casas(Refrendo)</t>
  </si>
  <si>
    <t xml:space="preserve">27300FBA00E13B706</t>
  </si>
  <si>
    <t xml:space="preserve">CHP12130100069868</t>
  </si>
  <si>
    <t xml:space="preserve">Primaria Nicolas Bravo</t>
  </si>
  <si>
    <t xml:space="preserve">27300FBA00E13D014</t>
  </si>
  <si>
    <t xml:space="preserve">CHP12130100069869</t>
  </si>
  <si>
    <t xml:space="preserve">Primaria Venustiano Carranza (Refrendo).</t>
  </si>
  <si>
    <t xml:space="preserve">CHP12130100069870</t>
  </si>
  <si>
    <t xml:space="preserve">27300FBA00E13B027</t>
  </si>
  <si>
    <t xml:space="preserve">CHP12130100069871</t>
  </si>
  <si>
    <t xml:space="preserve">27300FBA00E13D206</t>
  </si>
  <si>
    <t xml:space="preserve">CHP12130100069872</t>
  </si>
  <si>
    <t xml:space="preserve">Secundaria Técnica S/N</t>
  </si>
  <si>
    <t xml:space="preserve">27300FCA00E13B157</t>
  </si>
  <si>
    <t xml:space="preserve">CHP12130100069875</t>
  </si>
  <si>
    <t xml:space="preserve">Centro De Atención Multiple Benito Juarez Garcia</t>
  </si>
  <si>
    <t xml:space="preserve">27300FAA00E13B016</t>
  </si>
  <si>
    <t xml:space="preserve">CHP12130100069876</t>
  </si>
  <si>
    <t xml:space="preserve">Jardín De Niños Estefania Castañeda</t>
  </si>
  <si>
    <t xml:space="preserve">27300FAA00E13B712</t>
  </si>
  <si>
    <t xml:space="preserve">CHP12130100069877</t>
  </si>
  <si>
    <t xml:space="preserve">J.N. Juan De La Barrera</t>
  </si>
  <si>
    <t xml:space="preserve">27300FAA00E13B014</t>
  </si>
  <si>
    <t xml:space="preserve">CHP12130100069878</t>
  </si>
  <si>
    <t xml:space="preserve">J.N. Niños Artilleros</t>
  </si>
  <si>
    <t xml:space="preserve">27300FAA00E13B015</t>
  </si>
  <si>
    <t xml:space="preserve">CHP12130100069879</t>
  </si>
  <si>
    <t xml:space="preserve">Prim. Jfernado Montes De Oca</t>
  </si>
  <si>
    <t xml:space="preserve">27300FBA00E13B017</t>
  </si>
  <si>
    <t xml:space="preserve">CHP12130100069880</t>
  </si>
  <si>
    <t xml:space="preserve">27300FBA00E13D203</t>
  </si>
  <si>
    <t xml:space="preserve">CHP12130100069881</t>
  </si>
  <si>
    <t xml:space="preserve">Secundaria José Vasconcelos Calderon</t>
  </si>
  <si>
    <t xml:space="preserve">27300FCA00E13B620</t>
  </si>
  <si>
    <t xml:space="preserve">Fracción Córdova Matasanos</t>
  </si>
  <si>
    <t xml:space="preserve">CHP12130100069882</t>
  </si>
  <si>
    <t xml:space="preserve">Secundaria Técnica No. 14</t>
  </si>
  <si>
    <t xml:space="preserve">27300FCA00E13B621</t>
  </si>
  <si>
    <t xml:space="preserve">CHP12130100069883</t>
  </si>
  <si>
    <t xml:space="preserve">Jardín De Niños I. D. H. Escuela De Terapia Fisíca</t>
  </si>
  <si>
    <t xml:space="preserve">27300FAA00E13B185</t>
  </si>
  <si>
    <t xml:space="preserve">CHP12130100069884</t>
  </si>
  <si>
    <t xml:space="preserve">Prim. Profr. Raul Isidro Burgos</t>
  </si>
  <si>
    <t xml:space="preserve">27300FBA00E13B021</t>
  </si>
  <si>
    <t xml:space="preserve">CHP12130100069885</t>
  </si>
  <si>
    <t xml:space="preserve">Primaria Josefa Garrido De Gonzalez Blanco</t>
  </si>
  <si>
    <t xml:space="preserve">27300FBA00E13D401</t>
  </si>
  <si>
    <t xml:space="preserve">CHP12130100069886</t>
  </si>
  <si>
    <t xml:space="preserve">27300FCA00E13B552</t>
  </si>
  <si>
    <t xml:space="preserve">CHP12130100069889</t>
  </si>
  <si>
    <t xml:space="preserve">Jardín De Niños Teresa De Calcuta</t>
  </si>
  <si>
    <t xml:space="preserve">27300FAA00E13B186</t>
  </si>
  <si>
    <t xml:space="preserve">CHP12130100069890</t>
  </si>
  <si>
    <t xml:space="preserve">Prim. Niños Heroes</t>
  </si>
  <si>
    <t xml:space="preserve">27300FBA00E13B007</t>
  </si>
  <si>
    <t xml:space="preserve">CHP12130100069891</t>
  </si>
  <si>
    <t xml:space="preserve">Secundaria General Rosario Castellanos Figueroa</t>
  </si>
  <si>
    <t xml:space="preserve">27300FCA00E13B618</t>
  </si>
  <si>
    <t xml:space="preserve">Jiquilpan (Estación Bonanza)</t>
  </si>
  <si>
    <t xml:space="preserve">CHP12130100069892</t>
  </si>
  <si>
    <t xml:space="preserve">Jardín De Niño 21 De Marzo</t>
  </si>
  <si>
    <t xml:space="preserve">27300FAA00E13B717</t>
  </si>
  <si>
    <t xml:space="preserve">CHP12130100069893</t>
  </si>
  <si>
    <t xml:space="preserve">Secundaria General Niños Heroes De Chapultepec</t>
  </si>
  <si>
    <t xml:space="preserve">27300FCA00E13B808</t>
  </si>
  <si>
    <t xml:space="preserve">CHP12130100069894</t>
  </si>
  <si>
    <t xml:space="preserve">Primaria Plan De  Anenecuilco</t>
  </si>
  <si>
    <t xml:space="preserve">27300FBA00E13D389</t>
  </si>
  <si>
    <t xml:space="preserve">CHP12130100069895</t>
  </si>
  <si>
    <t xml:space="preserve">Primaria Bonampak (Refrendo)</t>
  </si>
  <si>
    <t xml:space="preserve">CHP12130100069896</t>
  </si>
  <si>
    <t xml:space="preserve">27300FBA00E13D398</t>
  </si>
  <si>
    <t xml:space="preserve">CHP12130100069897</t>
  </si>
  <si>
    <t xml:space="preserve">CHP12130100069898</t>
  </si>
  <si>
    <t xml:space="preserve">27300FBA00E13D399</t>
  </si>
  <si>
    <t xml:space="preserve">CHP12130100069899</t>
  </si>
  <si>
    <t xml:space="preserve">Prim. Justo Sierra Mendez</t>
  </si>
  <si>
    <t xml:space="preserve">27300FBA00E13B014</t>
  </si>
  <si>
    <t xml:space="preserve">CHP12130100069900</t>
  </si>
  <si>
    <t xml:space="preserve">Jardín De Niños  Jorge Camacho Vidal</t>
  </si>
  <si>
    <t xml:space="preserve">27300FAA00E13B510</t>
  </si>
  <si>
    <t xml:space="preserve">Sabanilla</t>
  </si>
  <si>
    <t xml:space="preserve">CHP12130100069901</t>
  </si>
  <si>
    <t xml:space="preserve">Primaria 24 De Febrero</t>
  </si>
  <si>
    <t xml:space="preserve">27300FBA00E13B024</t>
  </si>
  <si>
    <t xml:space="preserve">CHP12130100069902</t>
  </si>
  <si>
    <t xml:space="preserve">Secundaria General Juan  Sabines Gutiérrez</t>
  </si>
  <si>
    <t xml:space="preserve">27300FCA00E13B809</t>
  </si>
  <si>
    <t xml:space="preserve">CHP12130100069903</t>
  </si>
  <si>
    <t xml:space="preserve">Jardín De Niños  Juan Enrique Pestalozzi</t>
  </si>
  <si>
    <t xml:space="preserve">27300FAA00E13B753</t>
  </si>
  <si>
    <t xml:space="preserve">CHP12130100069905</t>
  </si>
  <si>
    <t xml:space="preserve">Telesecundaria No. 908 José Vasconcelos Calderón</t>
  </si>
  <si>
    <t xml:space="preserve">27300FCA00E13B106</t>
  </si>
  <si>
    <t xml:space="preserve">CHP12130100069906</t>
  </si>
  <si>
    <t xml:space="preserve">Secundaria Técnica Agropecuaria No. 139</t>
  </si>
  <si>
    <t xml:space="preserve">27300FCA00E13B810</t>
  </si>
  <si>
    <t xml:space="preserve">CHP12130100069907</t>
  </si>
  <si>
    <t xml:space="preserve">Primaria Bandera De Mexíco</t>
  </si>
  <si>
    <t xml:space="preserve">27300FBA00E13B020</t>
  </si>
  <si>
    <t xml:space="preserve">Arroyo Granizo</t>
  </si>
  <si>
    <t xml:space="preserve">CHP12130100069908</t>
  </si>
  <si>
    <t xml:space="preserve">Secundaria Técnica No. 108</t>
  </si>
  <si>
    <t xml:space="preserve">27300FCA00E13B811</t>
  </si>
  <si>
    <t xml:space="preserve">CHP12130100069909</t>
  </si>
  <si>
    <t xml:space="preserve">Jardín De Niño Dr. Mamuel Gamio</t>
  </si>
  <si>
    <t xml:space="preserve">27300FAA00E13B546</t>
  </si>
  <si>
    <t xml:space="preserve">CHP12130100069915</t>
  </si>
  <si>
    <t xml:space="preserve">CHP12130100069916</t>
  </si>
  <si>
    <t xml:space="preserve">CHP12130100069917</t>
  </si>
  <si>
    <t xml:space="preserve">CHP12130100069918</t>
  </si>
  <si>
    <t xml:space="preserve">CHP12130100069919</t>
  </si>
  <si>
    <t xml:space="preserve">CHP12130100069920</t>
  </si>
  <si>
    <t xml:space="preserve">CHP12130100069921</t>
  </si>
  <si>
    <t xml:space="preserve">CHP12130100069922</t>
  </si>
  <si>
    <t xml:space="preserve">CHP12130100069923</t>
  </si>
  <si>
    <t xml:space="preserve">CHP12130100069926</t>
  </si>
  <si>
    <t xml:space="preserve">CHP12130100069927</t>
  </si>
  <si>
    <t xml:space="preserve">CHP12130100069928</t>
  </si>
  <si>
    <t xml:space="preserve">CHP12130100069929</t>
  </si>
  <si>
    <t xml:space="preserve">CHP12130100069930</t>
  </si>
  <si>
    <t xml:space="preserve">CHP12130100069931</t>
  </si>
  <si>
    <t xml:space="preserve">CHP12130100069932</t>
  </si>
  <si>
    <t xml:space="preserve">CHP12130100069933</t>
  </si>
  <si>
    <t xml:space="preserve">CHP12130100069934</t>
  </si>
  <si>
    <t xml:space="preserve">CHP12130100069935</t>
  </si>
  <si>
    <t xml:space="preserve">CHP12130100069936</t>
  </si>
  <si>
    <t xml:space="preserve">CHP12130100069937</t>
  </si>
  <si>
    <t xml:space="preserve">CHP12130100069940</t>
  </si>
  <si>
    <t xml:space="preserve">CHP12130100069941</t>
  </si>
  <si>
    <t xml:space="preserve">CHP12130100069942</t>
  </si>
  <si>
    <t xml:space="preserve">CHP12130100069943</t>
  </si>
  <si>
    <t xml:space="preserve">CHP12130100069944</t>
  </si>
  <si>
    <t xml:space="preserve">CHP12130100069945</t>
  </si>
  <si>
    <t xml:space="preserve">CHP12130100069946</t>
  </si>
  <si>
    <t xml:space="preserve">CHP12130100069947</t>
  </si>
  <si>
    <t xml:space="preserve">CHP12130100069948</t>
  </si>
  <si>
    <t xml:space="preserve">CHP12130100069949</t>
  </si>
  <si>
    <t xml:space="preserve">CHP12130100069950</t>
  </si>
  <si>
    <t xml:space="preserve">CHP12130100069951</t>
  </si>
  <si>
    <t xml:space="preserve">CHP12130100069952</t>
  </si>
  <si>
    <t xml:space="preserve">CHP12130100069953</t>
  </si>
  <si>
    <t xml:space="preserve">CHP12130100069954</t>
  </si>
  <si>
    <t xml:space="preserve">CHP12130100069956</t>
  </si>
  <si>
    <t xml:space="preserve">CHP12130100069957</t>
  </si>
  <si>
    <t xml:space="preserve">CHP12130100069958</t>
  </si>
  <si>
    <t xml:space="preserve">CHP12130100069959</t>
  </si>
  <si>
    <t xml:space="preserve">CHP12130100069960</t>
  </si>
  <si>
    <t xml:space="preserve">CHP12130100069965</t>
  </si>
  <si>
    <t xml:space="preserve">Telesecundaria No. 1187 Benito Juarez</t>
  </si>
  <si>
    <t xml:space="preserve">27300FCA00E13B161</t>
  </si>
  <si>
    <t xml:space="preserve">CHP12130100069966</t>
  </si>
  <si>
    <t xml:space="preserve">Telesecundaria  No. 151</t>
  </si>
  <si>
    <t xml:space="preserve">27300FCA00E13B162</t>
  </si>
  <si>
    <t xml:space="preserve">CHP12130100069968</t>
  </si>
  <si>
    <t xml:space="preserve">Telesecundaria No. 501 Jaime Sabines Gutiérrez</t>
  </si>
  <si>
    <t xml:space="preserve">27300FCA00E13B164</t>
  </si>
  <si>
    <t xml:space="preserve">CHP12130100069969</t>
  </si>
  <si>
    <t xml:space="preserve">Telesecundaria No. 211 Pablo Neruda</t>
  </si>
  <si>
    <t xml:space="preserve">27300FCA00E13B550</t>
  </si>
  <si>
    <t xml:space="preserve">CHP12130100069977</t>
  </si>
  <si>
    <t xml:space="preserve">Primaria Tenoch (Refrendo)</t>
  </si>
  <si>
    <t xml:space="preserve">CHP12130100070266</t>
  </si>
  <si>
    <t xml:space="preserve">Primaria General Ignacio Zaragoza (Referndo)</t>
  </si>
  <si>
    <t xml:space="preserve">CHP12130100070754</t>
  </si>
  <si>
    <t xml:space="preserve">CHP12130100074444</t>
  </si>
  <si>
    <t xml:space="preserve">CHP12130100074612</t>
  </si>
  <si>
    <t xml:space="preserve">Jardin De Niños Juan Aldama(Refrendo)</t>
  </si>
  <si>
    <t xml:space="preserve">27300FAA00E13B265</t>
  </si>
  <si>
    <t xml:space="preserve">CHP12130100074665</t>
  </si>
  <si>
    <t xml:space="preserve">Jardin De Niños Maria Montessori(Refrendo)</t>
  </si>
  <si>
    <t xml:space="preserve">27300FAA00E13B357</t>
  </si>
  <si>
    <t xml:space="preserve">CHP12130100074716</t>
  </si>
  <si>
    <t xml:space="preserve">Jardín De Niños Fernando Montes De Oca (Refrendo)</t>
  </si>
  <si>
    <t xml:space="preserve">CHP12130100074760</t>
  </si>
  <si>
    <t xml:space="preserve">CHP12130100075016</t>
  </si>
  <si>
    <t xml:space="preserve">Jardín De Niños Niños Heroes</t>
  </si>
  <si>
    <t xml:space="preserve">27300FAA00E13B764</t>
  </si>
  <si>
    <t xml:space="preserve">CHP12130100075165</t>
  </si>
  <si>
    <t xml:space="preserve">Jardín De Niños Aracely  Orantes Coutiño</t>
  </si>
  <si>
    <t xml:space="preserve">27300FAA00E13B765</t>
  </si>
  <si>
    <t xml:space="preserve">CHP12130100075204</t>
  </si>
  <si>
    <t xml:space="preserve">Jardín De Niños Nolberta Gomez Trejo</t>
  </si>
  <si>
    <t xml:space="preserve">27300FAA00E13B766</t>
  </si>
  <si>
    <t xml:space="preserve">CHP12130100075242</t>
  </si>
  <si>
    <t xml:space="preserve">CHP12130100075497</t>
  </si>
  <si>
    <t xml:space="preserve">Jardín De Niño Leona Vicario (Refrendo).</t>
  </si>
  <si>
    <t xml:space="preserve">27300FAA00E13D033</t>
  </si>
  <si>
    <t xml:space="preserve">CHP12130100075533</t>
  </si>
  <si>
    <t xml:space="preserve">Primaria Cristobal Colon(Refrendo)</t>
  </si>
  <si>
    <t xml:space="preserve">27300FBA00E13B576</t>
  </si>
  <si>
    <t xml:space="preserve">CHP12130100075573</t>
  </si>
  <si>
    <t xml:space="preserve">Primaria  Miguel Hidalgo(Refrendo)</t>
  </si>
  <si>
    <t xml:space="preserve">CHP12130100075737</t>
  </si>
  <si>
    <t xml:space="preserve">Primaria Simon Bolivar(Refrendo)</t>
  </si>
  <si>
    <t xml:space="preserve">CHP12130100075769</t>
  </si>
  <si>
    <t xml:space="preserve">CHP12130100075819</t>
  </si>
  <si>
    <t xml:space="preserve">Primaria Niños Heroes(Refrendo)</t>
  </si>
  <si>
    <t xml:space="preserve">27300FBA00E13B696</t>
  </si>
  <si>
    <t xml:space="preserve">CHP12130100076006</t>
  </si>
  <si>
    <t xml:space="preserve">CHP12130100076296</t>
  </si>
  <si>
    <t xml:space="preserve">27300FBA00E13D420</t>
  </si>
  <si>
    <t xml:space="preserve">CHP12130100076362</t>
  </si>
  <si>
    <t xml:space="preserve">Primaria Lic. Jesus Marcelin Solis (Refrendo).</t>
  </si>
  <si>
    <t xml:space="preserve">CHP12130100076579</t>
  </si>
  <si>
    <t xml:space="preserve">Primaria Cuauhtemoc (Refrendo)</t>
  </si>
  <si>
    <t xml:space="preserve">CHP12130100076580</t>
  </si>
  <si>
    <t xml:space="preserve">27300FBA00E13D421</t>
  </si>
  <si>
    <t xml:space="preserve">CHP12130100076719</t>
  </si>
  <si>
    <t xml:space="preserve">Primaria Niños Héroes (Refrendo)</t>
  </si>
  <si>
    <t xml:space="preserve">CHP12130100076950</t>
  </si>
  <si>
    <t xml:space="preserve">Primaria María Del Carmen Serdán (Refrendo)</t>
  </si>
  <si>
    <t xml:space="preserve">CHP12130100076962</t>
  </si>
  <si>
    <t xml:space="preserve">27300FBA00E13D427</t>
  </si>
  <si>
    <t xml:space="preserve">CHP12130100077017</t>
  </si>
  <si>
    <t xml:space="preserve">Telesecundaria No. 1297 Venustiano Carranza.</t>
  </si>
  <si>
    <t xml:space="preserve">27300FCA00E13B772</t>
  </si>
  <si>
    <t xml:space="preserve">CHP12130100077240</t>
  </si>
  <si>
    <t xml:space="preserve">Telesecundaria No. 1061 Gabriela Mistral.</t>
  </si>
  <si>
    <t xml:space="preserve">27300FCA00E13B773</t>
  </si>
  <si>
    <t xml:space="preserve">CHP12130100077634</t>
  </si>
  <si>
    <t xml:space="preserve">Telesecundaria No. 606 12 De Octubre.</t>
  </si>
  <si>
    <t xml:space="preserve">27300FCA00E13B775</t>
  </si>
  <si>
    <t xml:space="preserve">CHP12130100077666</t>
  </si>
  <si>
    <t xml:space="preserve">27300FBA00E13D428</t>
  </si>
  <si>
    <t xml:space="preserve">CHP12130100077691</t>
  </si>
  <si>
    <t xml:space="preserve">Telesecundaria No. 1052 Jaime Torres Bodet.</t>
  </si>
  <si>
    <t xml:space="preserve">27300FCA00E13B776</t>
  </si>
  <si>
    <t xml:space="preserve">CHP12130100077759</t>
  </si>
  <si>
    <t xml:space="preserve">Primaria Anahuac</t>
  </si>
  <si>
    <t xml:space="preserve">27300FBA00E13D429</t>
  </si>
  <si>
    <t xml:space="preserve">CHP12130100077881</t>
  </si>
  <si>
    <t xml:space="preserve">Telesecundaria No. 40 Jaime Sabines Gutierréz.</t>
  </si>
  <si>
    <t xml:space="preserve">27300FCA00E13B777</t>
  </si>
  <si>
    <t xml:space="preserve">CHP12130100077883</t>
  </si>
  <si>
    <t xml:space="preserve">27300FCA00E13B073</t>
  </si>
  <si>
    <t xml:space="preserve">CHP12130100078206</t>
  </si>
  <si>
    <t xml:space="preserve">Secundaria Tecnica No. 131.</t>
  </si>
  <si>
    <t xml:space="preserve">27300FCA00E13B083</t>
  </si>
  <si>
    <t xml:space="preserve">CHP12130100079087</t>
  </si>
  <si>
    <t xml:space="preserve">Telesecundaria No. 837 Juan Sabines Gutierréz.</t>
  </si>
  <si>
    <t xml:space="preserve">27300FCA00E13B778</t>
  </si>
  <si>
    <t xml:space="preserve">CHP12130100083595</t>
  </si>
  <si>
    <t xml:space="preserve">Telesecundaria No. 1123 Francisco Indalecio Madero.</t>
  </si>
  <si>
    <t xml:space="preserve">27300FCA00E13B085</t>
  </si>
  <si>
    <t xml:space="preserve">CHP12130100083598</t>
  </si>
  <si>
    <t xml:space="preserve">Telesecundaria No. 1120 Juan De Dios Peza.</t>
  </si>
  <si>
    <t xml:space="preserve">27300FCA00E13B215</t>
  </si>
  <si>
    <t xml:space="preserve">CHP12130100083606</t>
  </si>
  <si>
    <t xml:space="preserve">Secundaria Técnica No. 064.</t>
  </si>
  <si>
    <t xml:space="preserve">27300FCA00E13B228</t>
  </si>
  <si>
    <t xml:space="preserve">CHP12130100083643</t>
  </si>
  <si>
    <t xml:space="preserve">Secundaria Comunitaria Indigena(Refrendo)</t>
  </si>
  <si>
    <t xml:space="preserve">27300FCA00E13B527</t>
  </si>
  <si>
    <t xml:space="preserve">CHP12130100083661</t>
  </si>
  <si>
    <t xml:space="preserve">Secundaria General Dr. Manuel Velasco Suarez.</t>
  </si>
  <si>
    <t xml:space="preserve">CHP12130100084103</t>
  </si>
  <si>
    <t xml:space="preserve">CHP12130100084314</t>
  </si>
  <si>
    <t xml:space="preserve">Secundaria General Rafael Ramírez Castañeda (Refrendo)</t>
  </si>
  <si>
    <t xml:space="preserve">27300FCA00E13B805</t>
  </si>
  <si>
    <t xml:space="preserve">CHP12130100084385</t>
  </si>
  <si>
    <t xml:space="preserve">27300FCA00E13B832</t>
  </si>
  <si>
    <t xml:space="preserve">CHP12130100084815</t>
  </si>
  <si>
    <t xml:space="preserve">Telesecundaria No. 041 José Vasconcelos Calderon</t>
  </si>
  <si>
    <t xml:space="preserve">27300FCA00E13B834</t>
  </si>
  <si>
    <t xml:space="preserve">CHP12130100085043</t>
  </si>
  <si>
    <t xml:space="preserve">Telesecundaria No. 445 Octavio Paz Lozano</t>
  </si>
  <si>
    <t xml:space="preserve">27300FCA00E13B835</t>
  </si>
  <si>
    <t xml:space="preserve">CHP12130100085574</t>
  </si>
  <si>
    <t xml:space="preserve">Telesecundaria No. 1336 Juan Rulfo</t>
  </si>
  <si>
    <t xml:space="preserve">27300FCA00E13B840</t>
  </si>
  <si>
    <t xml:space="preserve">CHP12130100085682</t>
  </si>
  <si>
    <t xml:space="preserve">Secundaria Del Estado Juana De Asbaje (Refrendo).</t>
  </si>
  <si>
    <t xml:space="preserve">27300FCA00E13D015</t>
  </si>
  <si>
    <t xml:space="preserve">CHP12130100085720</t>
  </si>
  <si>
    <t xml:space="preserve">27300FCA00E13D016</t>
  </si>
  <si>
    <t xml:space="preserve">CHP12130100089329</t>
  </si>
  <si>
    <t xml:space="preserve">Secundaria General Justo Sierra Mendez.</t>
  </si>
  <si>
    <t xml:space="preserve">CHP12130100089405</t>
  </si>
  <si>
    <t xml:space="preserve">Telesecundaria No. 1336.</t>
  </si>
  <si>
    <t xml:space="preserve">CHP12130100089455</t>
  </si>
  <si>
    <t xml:space="preserve">Telesecundaria No. 1314 Emiliano Zapata Salazar.</t>
  </si>
  <si>
    <t xml:space="preserve">CHP12130100089611</t>
  </si>
  <si>
    <t xml:space="preserve">Secundaria General Soconusco.</t>
  </si>
  <si>
    <t xml:space="preserve">27300FCA00E13B626</t>
  </si>
  <si>
    <t xml:space="preserve">CHP12130100089655</t>
  </si>
  <si>
    <t xml:space="preserve">Secundaria General Rosario Castellanos Figueroa.</t>
  </si>
  <si>
    <t xml:space="preserve">27300FCA00E13B627</t>
  </si>
  <si>
    <t xml:space="preserve">CHP12130100090412</t>
  </si>
  <si>
    <t xml:space="preserve">CHP12130100090513</t>
  </si>
  <si>
    <t xml:space="preserve">Telesecundaria No. 1064 Angel Albino Corzo.</t>
  </si>
  <si>
    <t xml:space="preserve">27300FCA00E13B770</t>
  </si>
  <si>
    <t xml:space="preserve">CHP12130100090567</t>
  </si>
  <si>
    <t xml:space="preserve">Telesecundaria No. 1144 José María Morelos Y Pavón.</t>
  </si>
  <si>
    <t xml:space="preserve">27300FCA00E13B771</t>
  </si>
  <si>
    <t xml:space="preserve">CHP12130200138207</t>
  </si>
  <si>
    <t xml:space="preserve">129149.-Secundaria General Juan Sabines Gutiérrez (Refrendo).</t>
  </si>
  <si>
    <t xml:space="preserve">21120732513AB073825ECE2012</t>
  </si>
  <si>
    <t xml:space="preserve">CHP12130200138229</t>
  </si>
  <si>
    <t xml:space="preserve">109624.-Secundaria Técnica No. 064 (Refrendo)</t>
  </si>
  <si>
    <t xml:space="preserve">21120732513AB074825ECE2012</t>
  </si>
  <si>
    <t xml:space="preserve">CHP12130200138244</t>
  </si>
  <si>
    <t xml:space="preserve">129153.-Secundaria Técnica No. 113 (Refrendo).</t>
  </si>
  <si>
    <t xml:space="preserve">21120732513AB075825ECE2012</t>
  </si>
  <si>
    <t xml:space="preserve">CHP12130200138283</t>
  </si>
  <si>
    <t xml:space="preserve">139256.- Telesecundaria No. 288 27 De Abril</t>
  </si>
  <si>
    <t xml:space="preserve">21120732513AB035825ESE2013</t>
  </si>
  <si>
    <t xml:space="preserve">CHP12130200138291</t>
  </si>
  <si>
    <t xml:space="preserve">129154.-Telesecundaria No. 445 Octavio Paz Lozano (Refrendo).</t>
  </si>
  <si>
    <t xml:space="preserve">21120732513AB036825ECE2012</t>
  </si>
  <si>
    <t xml:space="preserve">CHP12130200138788</t>
  </si>
  <si>
    <t xml:space="preserve">99421.-Primaria Niños Heroes (Refrendo).</t>
  </si>
  <si>
    <t xml:space="preserve">21120732512AB080825ECE2012</t>
  </si>
  <si>
    <t xml:space="preserve">CHP12130200138928</t>
  </si>
  <si>
    <t xml:space="preserve">921065.-Primaria Cristobal Colón (Refrendo).</t>
  </si>
  <si>
    <t xml:space="preserve">21120732512AB026825ECE2012</t>
  </si>
  <si>
    <t xml:space="preserve">CHP12130200139020</t>
  </si>
  <si>
    <t xml:space="preserve">129151.-Jardín De Niños Aracely  Orantes Coutiño (Refrendo).</t>
  </si>
  <si>
    <t xml:space="preserve">21120732511AB056825ECE2012</t>
  </si>
  <si>
    <t xml:space="preserve">CHP12130200139136</t>
  </si>
  <si>
    <t xml:space="preserve">129156.-Telesecundaria No. 041 José Vasconcelos Calderon (Refrendo).</t>
  </si>
  <si>
    <t xml:space="preserve">21120732513AB068825ECE2012</t>
  </si>
  <si>
    <t xml:space="preserve">CHP12130200139148</t>
  </si>
  <si>
    <t xml:space="preserve">99563.-Telesecundaria No. 1123 Francisco Indalecio Madero (Refrendo).</t>
  </si>
  <si>
    <t xml:space="preserve">21120732513AB069825ECE2012</t>
  </si>
  <si>
    <t xml:space="preserve">CHP12130200139160</t>
  </si>
  <si>
    <t xml:space="preserve">93279.-Secundaria General Rosario Castellanos Figueroa (Refrendo).</t>
  </si>
  <si>
    <t xml:space="preserve">21120732513AB070825ECE2012</t>
  </si>
  <si>
    <t xml:space="preserve">CHP12130200139169</t>
  </si>
  <si>
    <t xml:space="preserve">93278.-Secundaria General Soconusco (Refrendo).</t>
  </si>
  <si>
    <t xml:space="preserve">21120732513AB071825ECE2012</t>
  </si>
  <si>
    <t xml:space="preserve">CHP12130200139180</t>
  </si>
  <si>
    <t xml:space="preserve">921274.-Secundaria Comunitaria Indigena (Refrendo).</t>
  </si>
  <si>
    <t xml:space="preserve">21120732513AB072825ECE2012</t>
  </si>
  <si>
    <t xml:space="preserve">CHP12130200140469</t>
  </si>
  <si>
    <t xml:space="preserve">129150.-Primaria Joaquin Miguel Gutiérrez (Refrendo).</t>
  </si>
  <si>
    <t xml:space="preserve">21120732512AB072825ECE2012</t>
  </si>
  <si>
    <t xml:space="preserve">CHP12130200140500</t>
  </si>
  <si>
    <t xml:space="preserve">119254.-Primaria Cuauhtemoc (Refrendo).</t>
  </si>
  <si>
    <t xml:space="preserve">21120732512AB073825ECE2012</t>
  </si>
  <si>
    <t xml:space="preserve">CHP12130200140538</t>
  </si>
  <si>
    <t xml:space="preserve">129148.-Primaria Jaime Sabines Gutiérrez (Refrendo).</t>
  </si>
  <si>
    <t xml:space="preserve">21120732512AB074825ECE2012</t>
  </si>
  <si>
    <t xml:space="preserve">CHP12130200140571</t>
  </si>
  <si>
    <t xml:space="preserve">129158.-Primaria Anahuac (Refrendo).</t>
  </si>
  <si>
    <t xml:space="preserve">21120732512AB075825ECE2012</t>
  </si>
  <si>
    <t xml:space="preserve">CHP12130200140597</t>
  </si>
  <si>
    <t xml:space="preserve">119205.-Primaria Gregorio Torres Quintero (Refrendo).</t>
  </si>
  <si>
    <t xml:space="preserve">21120732512AB077825ECE2012</t>
  </si>
  <si>
    <t xml:space="preserve">CHP12130200140622</t>
  </si>
  <si>
    <t xml:space="preserve">119410.-Primaria Niños Heroes (Refrendo).</t>
  </si>
  <si>
    <t xml:space="preserve">21120732512AB078825ECE2012</t>
  </si>
  <si>
    <t xml:space="preserve">CHP12130200140634</t>
  </si>
  <si>
    <t xml:space="preserve">89143.-Primaria Guadalupe Victoria (Refrendo).</t>
  </si>
  <si>
    <t xml:space="preserve">21120732512AB079825ECE2012</t>
  </si>
  <si>
    <t xml:space="preserve">CHP12130200145942</t>
  </si>
  <si>
    <t xml:space="preserve">139181.- Telesecundaria  No. 1275  Ruben Dario.</t>
  </si>
  <si>
    <t xml:space="preserve">21120732513AB103825ESE2013</t>
  </si>
  <si>
    <t xml:space="preserve">CHP12130200150220</t>
  </si>
  <si>
    <t xml:space="preserve">1217018.- Jardin De Niños Y Niñas Jorge Sabines Gutierrez (Refrendo)</t>
  </si>
  <si>
    <t xml:space="preserve">21120732511AB067825ECE2012</t>
  </si>
  <si>
    <t xml:space="preserve">CHP12130200150235</t>
  </si>
  <si>
    <t xml:space="preserve">129070.-J. De N. Jean Plaget (Refrendo)</t>
  </si>
  <si>
    <t xml:space="preserve">21120732511AB068825ECE2012</t>
  </si>
  <si>
    <t xml:space="preserve">CHP12130200150255</t>
  </si>
  <si>
    <t xml:space="preserve">129072.-J. De N. Miguel Hidalgo Y Costilla (Refrendo)</t>
  </si>
  <si>
    <t xml:space="preserve">21120732511AB069825ECE2012</t>
  </si>
  <si>
    <t xml:space="preserve">CHP12130200150264</t>
  </si>
  <si>
    <t xml:space="preserve">129054.- Primaria Luis Donaldo Colosio Murrieta (Refrendo)</t>
  </si>
  <si>
    <t xml:space="preserve">21120732512AB094825ECE2012</t>
  </si>
  <si>
    <t xml:space="preserve">CHP12130200150281</t>
  </si>
  <si>
    <t xml:space="preserve">129042.- Primaria Miguel Hidalgo Y Costilla (Refrendo)</t>
  </si>
  <si>
    <t xml:space="preserve">21120732512AB095825ECE2012</t>
  </si>
  <si>
    <t xml:space="preserve">CHP12130200150289</t>
  </si>
  <si>
    <t xml:space="preserve">1021005/Centro De Educación Básica De La Ciudad Rural Sustentable De Jaltenango La Paz (Refrendo)</t>
  </si>
  <si>
    <t xml:space="preserve">21120732511AB071825ECE2012</t>
  </si>
  <si>
    <t xml:space="preserve">CHP12130200150294</t>
  </si>
  <si>
    <t xml:space="preserve">21120732512AB096825ECE2012</t>
  </si>
  <si>
    <t xml:space="preserve">CHP12130200150299</t>
  </si>
  <si>
    <t xml:space="preserve">129152.-Cam Isabel Aguilera De Sabines (Refrendo)</t>
  </si>
  <si>
    <t xml:space="preserve">21120732511AB072825ECE2012</t>
  </si>
  <si>
    <t xml:space="preserve">CHP12130200150310</t>
  </si>
  <si>
    <t xml:space="preserve">129106.- Primaria Josefa Ortiz De Domínguez (Refrendo)</t>
  </si>
  <si>
    <t xml:space="preserve">21120732512AB097825ECE2012</t>
  </si>
  <si>
    <t xml:space="preserve">CHP12130200150328</t>
  </si>
  <si>
    <t xml:space="preserve">129111.- Primaria José Joaquin Fernandez De Lizardi (Refrendo)</t>
  </si>
  <si>
    <t xml:space="preserve">21120732512AB098825ECE2012</t>
  </si>
  <si>
    <t xml:space="preserve">CHP12130200150347</t>
  </si>
  <si>
    <t xml:space="preserve">129114.- Primaria Revolución Mexicana (Refrendo)</t>
  </si>
  <si>
    <t xml:space="preserve">21120732512AB099825ECE2012</t>
  </si>
  <si>
    <t xml:space="preserve">CHP12130200150357</t>
  </si>
  <si>
    <t xml:space="preserve">129099.- Primaria 5 De Mayo (Refrendo)</t>
  </si>
  <si>
    <t xml:space="preserve">21120732512AB101825ECE2012</t>
  </si>
  <si>
    <t xml:space="preserve">CHP12130200150367</t>
  </si>
  <si>
    <t xml:space="preserve">129142.- Primaria Lazaro Cardenas Del Río (Refrendo)</t>
  </si>
  <si>
    <t xml:space="preserve">21120732512AB102825ECE2012</t>
  </si>
  <si>
    <t xml:space="preserve">CHP12130200150396</t>
  </si>
  <si>
    <t xml:space="preserve">129143.- Primaria Cesar Cruz Soto (Refrendo)</t>
  </si>
  <si>
    <t xml:space="preserve">21120732512AB104825ECE2012</t>
  </si>
  <si>
    <t xml:space="preserve">CHP12130200150413</t>
  </si>
  <si>
    <t xml:space="preserve">129127.- Primaria José Maria Morelos Y Povón (Refrendo)</t>
  </si>
  <si>
    <t xml:space="preserve">21120732512AB105825ECE2012</t>
  </si>
  <si>
    <t xml:space="preserve">CHP12130200150422</t>
  </si>
  <si>
    <t xml:space="preserve">129120.- Primaria Tankah (Refrendo)</t>
  </si>
  <si>
    <t xml:space="preserve">21120732512AB116825ECE2012</t>
  </si>
  <si>
    <t xml:space="preserve">CHP12130200150423</t>
  </si>
  <si>
    <t xml:space="preserve">129155.- Secundaria Técnica No. 157  (Refrendo).</t>
  </si>
  <si>
    <t xml:space="preserve">21120732513AB118825ECE2012</t>
  </si>
  <si>
    <t xml:space="preserve">CHP12130200150549</t>
  </si>
  <si>
    <t xml:space="preserve">89147.- Primaria Dr. Manuel Velasco Suaréz (Refrendo)</t>
  </si>
  <si>
    <t xml:space="preserve">21120732512AB091825ECE2012</t>
  </si>
  <si>
    <t xml:space="preserve">CHP12130200150610</t>
  </si>
  <si>
    <t xml:space="preserve">129086.-Jardín De Niños Jorge Camacho Vidal (Refrendo)</t>
  </si>
  <si>
    <t xml:space="preserve">21120732511AB043825ECE2012</t>
  </si>
  <si>
    <t xml:space="preserve">CHP12130300188596</t>
  </si>
  <si>
    <t xml:space="preserve">910003.- Jardin De Niños Ruben Dario.</t>
  </si>
  <si>
    <t xml:space="preserve"> 2112073032511A012000E13B220 </t>
  </si>
  <si>
    <t xml:space="preserve">CHP12130300188671</t>
  </si>
  <si>
    <t xml:space="preserve">917063.- Jardín De Niño Leona Vicario (Refrendo).</t>
  </si>
  <si>
    <t xml:space="preserve"> 2112073032511A012000E13B107 </t>
  </si>
  <si>
    <t xml:space="preserve">CHP12130300188689</t>
  </si>
  <si>
    <t xml:space="preserve">917104.- Secundaria Del Estado Juana De Asbaje (Refrendo).</t>
  </si>
  <si>
    <t xml:space="preserve"> 2112073032513A012000E13B261 </t>
  </si>
  <si>
    <t xml:space="preserve">CHP12130300194624</t>
  </si>
  <si>
    <t xml:space="preserve">1326007.- Primaria Tozozomoc.</t>
  </si>
  <si>
    <t xml:space="preserve"> 2112073032512A012000E13B330 </t>
  </si>
  <si>
    <t xml:space="preserve">CHP12130300194657</t>
  </si>
  <si>
    <t xml:space="preserve">1326009.- Primaria Francisco Villareal</t>
  </si>
  <si>
    <t xml:space="preserve"> 2112073032512A013000E13B097 </t>
  </si>
  <si>
    <t xml:space="preserve">CHP12130300194713</t>
  </si>
  <si>
    <t xml:space="preserve">1326012.- Primaria Ignacio Manuel Altamirano.</t>
  </si>
  <si>
    <t xml:space="preserve"> 2112073032512A012000E13B334 </t>
  </si>
  <si>
    <t xml:space="preserve">CHP12130300194994</t>
  </si>
  <si>
    <t xml:space="preserve">1326016.- Primaria Justo Sierra Mendez.</t>
  </si>
  <si>
    <t xml:space="preserve"> 2112073032512A012000E13B335 </t>
  </si>
  <si>
    <t xml:space="preserve">CHP12130300195043</t>
  </si>
  <si>
    <t xml:space="preserve">1326018.-  Primaria Cristobal Colon.</t>
  </si>
  <si>
    <t xml:space="preserve"> 2112073032512A013000E13B100 </t>
  </si>
  <si>
    <t xml:space="preserve">CHP12130300195077</t>
  </si>
  <si>
    <t xml:space="preserve">1326021.- Primaria Belisario Domínguez Palencia.</t>
  </si>
  <si>
    <t xml:space="preserve"> 2112073032512A013000E13B103 </t>
  </si>
  <si>
    <t xml:space="preserve">CHP12130300195547</t>
  </si>
  <si>
    <t xml:space="preserve">13901008.-Primaria Manuel Avila Camacho</t>
  </si>
  <si>
    <t xml:space="preserve"> 2112073032512A013000E13B094 </t>
  </si>
  <si>
    <t xml:space="preserve">Chiapilla</t>
  </si>
  <si>
    <t xml:space="preserve">CHP12130300195844</t>
  </si>
  <si>
    <t xml:space="preserve">13901015.-Primaria Juan Escutia</t>
  </si>
  <si>
    <t xml:space="preserve"> 2112073032512A012000E13B321 </t>
  </si>
  <si>
    <t xml:space="preserve">CHP12130300197202</t>
  </si>
  <si>
    <t xml:space="preserve">13901019.-Jardín De Niños Salvador Urbina</t>
  </si>
  <si>
    <t xml:space="preserve"> 2112073032511A012000E13B111 </t>
  </si>
  <si>
    <t xml:space="preserve">CHP12130300197210</t>
  </si>
  <si>
    <t xml:space="preserve">13901020.-Primaria Josefa Ortiz De Domínguez</t>
  </si>
  <si>
    <t xml:space="preserve"> 2112073032512A012000E13B323 </t>
  </si>
  <si>
    <t xml:space="preserve">CHP12130300197214</t>
  </si>
  <si>
    <t xml:space="preserve">13901021.-Jardín De Niños Luis Espota</t>
  </si>
  <si>
    <t xml:space="preserve"> 2112073032511A012000E13B112 </t>
  </si>
  <si>
    <t xml:space="preserve">CHP12130300197270</t>
  </si>
  <si>
    <t xml:space="preserve">89022.- Jardin De Niños Angel Albino Corzo (Refrendo)</t>
  </si>
  <si>
    <t xml:space="preserve"> 2112073032511A012000E13B209 </t>
  </si>
  <si>
    <t xml:space="preserve">CHP12130300197281</t>
  </si>
  <si>
    <t xml:space="preserve">89121.- Primaria Juan Escutia (Refrendo)</t>
  </si>
  <si>
    <t xml:space="preserve"> 2112073032512A012000E13B342 </t>
  </si>
  <si>
    <t xml:space="preserve">CHP12130300197321</t>
  </si>
  <si>
    <t xml:space="preserve">109674.-Primaria Rafael Jiménez (Refrendo)</t>
  </si>
  <si>
    <t xml:space="preserve"> 2112073032512A012000E13B344 </t>
  </si>
  <si>
    <t xml:space="preserve">CHP12130300197325</t>
  </si>
  <si>
    <t xml:space="preserve">109674.- Primaria Rafael Jimenez.</t>
  </si>
  <si>
    <t xml:space="preserve"> 2112073032512A012000E13B367 </t>
  </si>
  <si>
    <t xml:space="preserve">CHP12130300197357</t>
  </si>
  <si>
    <t xml:space="preserve">119012.- Jardín De Niños Benemerito De Las Americas.</t>
  </si>
  <si>
    <t xml:space="preserve"> 2112073032511A012000E13B235 </t>
  </si>
  <si>
    <t xml:space="preserve">CHP12130300206097</t>
  </si>
  <si>
    <t xml:space="preserve">99223.-Secundaria General Rafael Ramírez Castañeda (Refrendo)</t>
  </si>
  <si>
    <t xml:space="preserve">2112073032513A012000E13B252</t>
  </si>
  <si>
    <t xml:space="preserve">CHP12130300206431</t>
  </si>
  <si>
    <t xml:space="preserve">99443.- Jardin De Niños Juan Aldama(Refrendo)</t>
  </si>
  <si>
    <t xml:space="preserve">2112073032511A012000E13B210</t>
  </si>
  <si>
    <t xml:space="preserve">CHP12130300206670</t>
  </si>
  <si>
    <t xml:space="preserve">101111.- Jardin De Niños Miguel Lara Basilio.</t>
  </si>
  <si>
    <t xml:space="preserve">2112073032511A012000E13B228</t>
  </si>
  <si>
    <t xml:space="preserve">CHP12130300206841</t>
  </si>
  <si>
    <t xml:space="preserve">101120.- Jardin De Niños Josefa Ortiz Dominguéz</t>
  </si>
  <si>
    <t xml:space="preserve">2112073032511A012000E13B230</t>
  </si>
  <si>
    <t xml:space="preserve">CHP12130300207856</t>
  </si>
  <si>
    <t xml:space="preserve">101164.- Secundaria Tecnica Industrial No. 133  (Refrendo).</t>
  </si>
  <si>
    <t xml:space="preserve">2112073032513A012000E13B253</t>
  </si>
  <si>
    <t xml:space="preserve">CHP12130300208838</t>
  </si>
  <si>
    <t xml:space="preserve">119008.- Jardín De Niños Belisario Domíngues</t>
  </si>
  <si>
    <t xml:space="preserve">2112073032511A012000E13B234</t>
  </si>
  <si>
    <t xml:space="preserve">CHP12130300209308</t>
  </si>
  <si>
    <t xml:space="preserve">119296.- Telesecundaria No. 1336 (Refrendo)</t>
  </si>
  <si>
    <t xml:space="preserve">2112073032513A012000E13B254</t>
  </si>
  <si>
    <t xml:space="preserve">CHP12130300209321</t>
  </si>
  <si>
    <t xml:space="preserve">119298.- Telesecundaria No. 1314 Emiliano Zapata Salazar (Refrendo)</t>
  </si>
  <si>
    <t xml:space="preserve">2112073032513A012000E13B255</t>
  </si>
  <si>
    <t xml:space="preserve">CHP12130300213285</t>
  </si>
  <si>
    <t xml:space="preserve">129029.-Prim. General Lucio Blanco (Refrendo)</t>
  </si>
  <si>
    <t xml:space="preserve">2112073032512A012000E13B349</t>
  </si>
  <si>
    <t xml:space="preserve">CHP12130300213302</t>
  </si>
  <si>
    <t xml:space="preserve">129031.-Prim. Juan Escutia (Refrendo)</t>
  </si>
  <si>
    <t xml:space="preserve">2112073032512A012000E13B350</t>
  </si>
  <si>
    <t xml:space="preserve">CHP12130300213311</t>
  </si>
  <si>
    <t xml:space="preserve">129040.-Prim. Rafael Ramirez (Refrendo)</t>
  </si>
  <si>
    <t xml:space="preserve">2112073032512A012000E13B351</t>
  </si>
  <si>
    <t xml:space="preserve">CHP12130300213576</t>
  </si>
  <si>
    <t xml:space="preserve">129084.-Telesecundaria No.  373  (Refrendo)</t>
  </si>
  <si>
    <t xml:space="preserve">2112073032513A012000E13B258</t>
  </si>
  <si>
    <t xml:space="preserve">CHP12130300213620</t>
  </si>
  <si>
    <t xml:space="preserve">129097.-Primaria Mi Patria Es Primero (Refrendo)</t>
  </si>
  <si>
    <t xml:space="preserve">2112073032512A012000E13B355</t>
  </si>
  <si>
    <t xml:space="preserve">CHP12130300213638</t>
  </si>
  <si>
    <t xml:space="preserve">129103.-Primaria Niños Heroes (Refrendo)</t>
  </si>
  <si>
    <t xml:space="preserve">2112073032512A012000E13B356</t>
  </si>
  <si>
    <t xml:space="preserve">CHP12130300213653</t>
  </si>
  <si>
    <t xml:space="preserve">129105.-Primaria Venustiano Carranza (Refrendo)</t>
  </si>
  <si>
    <t xml:space="preserve">2112073032512A012000E13B357</t>
  </si>
  <si>
    <t xml:space="preserve">CHP12130300213989</t>
  </si>
  <si>
    <t xml:space="preserve">129146.-Primaria Niños Heroes (Refrendo)</t>
  </si>
  <si>
    <t xml:space="preserve">2112073032512A012000E13B360</t>
  </si>
  <si>
    <t xml:space="preserve">CHP12130400244522</t>
  </si>
  <si>
    <t xml:space="preserve">13901040.- Primaria  Francisco Indalecio Madero</t>
  </si>
  <si>
    <t xml:space="preserve">2112073032512A012000E13B454</t>
  </si>
  <si>
    <t xml:space="preserve">CHP12130400244631</t>
  </si>
  <si>
    <t xml:space="preserve">1326069.- Primaria Emiliano Zapata</t>
  </si>
  <si>
    <t xml:space="preserve">2112073032512A012000E13B435</t>
  </si>
  <si>
    <t xml:space="preserve">CHP12130400244645</t>
  </si>
  <si>
    <t xml:space="preserve">1326077.- Primaria Bartolome De Las Casas</t>
  </si>
  <si>
    <t xml:space="preserve">2112073032512A013000E13B143</t>
  </si>
  <si>
    <t xml:space="preserve">CHP12130400244709</t>
  </si>
  <si>
    <t xml:space="preserve">1326091.- Primaria Nicolas Bravo</t>
  </si>
  <si>
    <t xml:space="preserve">2112073032512A012000E13B423</t>
  </si>
  <si>
    <t xml:space="preserve">CHP12130400244731</t>
  </si>
  <si>
    <t xml:space="preserve">1326092.- Escuela Secundaria Técnica No. 85</t>
  </si>
  <si>
    <t xml:space="preserve">2112073032513A012000E13B334</t>
  </si>
  <si>
    <t xml:space="preserve">CHP12130400244746</t>
  </si>
  <si>
    <t xml:space="preserve">1326093.- Primaria Emiliano Zapata Salazar</t>
  </si>
  <si>
    <t xml:space="preserve">2112073032512A012000E13B424</t>
  </si>
  <si>
    <t xml:space="preserve">CHP12130400244808</t>
  </si>
  <si>
    <t xml:space="preserve">1326094.- Telesecundaria No. 1413  "Quetzalcoatl"</t>
  </si>
  <si>
    <t xml:space="preserve">2112073032513A012000E13B335</t>
  </si>
  <si>
    <t xml:space="preserve">CHP12130400244829</t>
  </si>
  <si>
    <t xml:space="preserve">1326095.- Primaria Gudalupe Victoria</t>
  </si>
  <si>
    <t xml:space="preserve">2112073032512A012000E13B425</t>
  </si>
  <si>
    <t xml:space="preserve">CHP12130400244851</t>
  </si>
  <si>
    <t xml:space="preserve">1326096.- Primaria Emiliano Zapata Salazar</t>
  </si>
  <si>
    <t xml:space="preserve">2112073032512A013000E13B124</t>
  </si>
  <si>
    <t xml:space="preserve">CHP12130400251308</t>
  </si>
  <si>
    <t xml:space="preserve">1326086.- Primaria Ignacio Manuel Altamirano</t>
  </si>
  <si>
    <t xml:space="preserve">2112073032512A013000E13B132</t>
  </si>
  <si>
    <t xml:space="preserve">CHP12130400251333</t>
  </si>
  <si>
    <t xml:space="preserve">1326087.- Primaria Francisco Gonzalez Bocanegra</t>
  </si>
  <si>
    <t xml:space="preserve">2112073032512A012000E13B421</t>
  </si>
  <si>
    <t xml:space="preserve">CHP12130400251458</t>
  </si>
  <si>
    <t xml:space="preserve">13901042.- Primaria  Niños Heroes</t>
  </si>
  <si>
    <t xml:space="preserve">2112073032512A012000E13B456</t>
  </si>
  <si>
    <t xml:space="preserve">CHP12140100304343</t>
  </si>
  <si>
    <t xml:space="preserve">89022.- Jardín De Niños Ángel Albino Corzo (Refrendo)</t>
  </si>
  <si>
    <t xml:space="preserve">2112073032511A012000E13B0065825</t>
  </si>
  <si>
    <t xml:space="preserve">CHP12140200319721</t>
  </si>
  <si>
    <t xml:space="preserve">89022- Jardín De Niños Ángel Albino Corzo (Refrendo)</t>
  </si>
  <si>
    <t xml:space="preserve">2112073032511A012000E13B006-5825C</t>
  </si>
  <si>
    <t xml:space="preserve">2012</t>
  </si>
  <si>
    <t xml:space="preserve">Sanitarios</t>
  </si>
  <si>
    <t xml:space="preserve">CHP12140200319748</t>
  </si>
  <si>
    <t xml:space="preserve">89121- Primaria Juan Escutia (Refrendo)</t>
  </si>
  <si>
    <t xml:space="preserve">2112073032512A012000E13B005-5825C</t>
  </si>
  <si>
    <t xml:space="preserve">CHP12140200319788</t>
  </si>
  <si>
    <t xml:space="preserve">13901017- Primaria Narciso Mendoza (Refrendo)</t>
  </si>
  <si>
    <t xml:space="preserve">2112073032512A012000E13B089-5825C</t>
  </si>
  <si>
    <t xml:space="preserve">CHP12140200319796</t>
  </si>
  <si>
    <t xml:space="preserve">13901020- Primaria Josefa Ortiz De Domínguez (Refrendo)</t>
  </si>
  <si>
    <t xml:space="preserve">2112073032512A012000E13B090-5825C</t>
  </si>
  <si>
    <t xml:space="preserve">CHP12140200319848</t>
  </si>
  <si>
    <t xml:space="preserve">129146- Primaria Niños Héroes (Refrendo)</t>
  </si>
  <si>
    <t xml:space="preserve">2112073032512A012000E13B106-5825C</t>
  </si>
  <si>
    <t xml:space="preserve">CHP12140200320078</t>
  </si>
  <si>
    <t xml:space="preserve">129015- Secundaria General Dr. Belisario Domínguez (Refrendo)</t>
  </si>
  <si>
    <t xml:space="preserve">2112073032513A012000E13B040-5825C</t>
  </si>
  <si>
    <t xml:space="preserve">CHP12140300362439</t>
  </si>
  <si>
    <t xml:space="preserve">Primaria  Francisco Indalecio Madero (Refrendo)</t>
  </si>
  <si>
    <t xml:space="preserve">2112073032512A012000E13B067-5825C</t>
  </si>
  <si>
    <t xml:space="preserve">CHP12140300362450</t>
  </si>
  <si>
    <t xml:space="preserve">CHP12140300362454</t>
  </si>
  <si>
    <t xml:space="preserve">Primaria  Jose Felix Flores (Refrendo)</t>
  </si>
  <si>
    <t xml:space="preserve">2112073032512A012000E13B070-5825C</t>
  </si>
  <si>
    <t xml:space="preserve">CHP12140300362960</t>
  </si>
  <si>
    <t xml:space="preserve">2112073032512A012000E13B072-5825C</t>
  </si>
  <si>
    <t xml:space="preserve">CHP12140300362975</t>
  </si>
  <si>
    <t xml:space="preserve">Primaria  Venustiano Carranza (Refrendo)</t>
  </si>
  <si>
    <t xml:space="preserve">2112073032512A012000E13B074-5825C</t>
  </si>
  <si>
    <t xml:space="preserve">CHP12140300362982</t>
  </si>
  <si>
    <t xml:space="preserve">Primaria  Jose Vasconcelos Calderon (Refrendo)</t>
  </si>
  <si>
    <t xml:space="preserve">2112073032512A012000E13B075-5825C</t>
  </si>
  <si>
    <t xml:space="preserve">CHP12140300363165</t>
  </si>
  <si>
    <t xml:space="preserve">Primariaguadalupe Victoria (Refrendo)</t>
  </si>
  <si>
    <t xml:space="preserve">2112073032512A012000E13B192-5825C</t>
  </si>
  <si>
    <t xml:space="preserve">CHP12140300363688</t>
  </si>
  <si>
    <t xml:space="preserve">Primaria Dr. Manuel Velasco Suarez (Refrendo)</t>
  </si>
  <si>
    <t xml:space="preserve">2112073032512A012000E13B193-5825C</t>
  </si>
  <si>
    <t xml:space="preserve">CHP12140300363701</t>
  </si>
  <si>
    <t xml:space="preserve">Secundaria Técnica No. 064  (Refrendo)</t>
  </si>
  <si>
    <t xml:space="preserve">2112073032513A012000E13B051-5825C</t>
  </si>
  <si>
    <t xml:space="preserve">CHP12140300363702</t>
  </si>
  <si>
    <t xml:space="preserve">Secundaria Técnica No. 131  (Refrendo)</t>
  </si>
  <si>
    <t xml:space="preserve">2112073032513A012000E13B052-5825C</t>
  </si>
  <si>
    <t xml:space="preserve">CHP12140300363707</t>
  </si>
  <si>
    <t xml:space="preserve">Telesecundaria No. 1336  (Refrendo)</t>
  </si>
  <si>
    <t xml:space="preserve">2112073032513A012000E13B055-5825C</t>
  </si>
  <si>
    <t xml:space="preserve">CHP12140300363710</t>
  </si>
  <si>
    <t xml:space="preserve">Secundaria Técnica  No. 53  (Refrendo).</t>
  </si>
  <si>
    <t xml:space="preserve">2112073032513A012000E13B057-5825C</t>
  </si>
  <si>
    <t xml:space="preserve">CHP12140300363714</t>
  </si>
  <si>
    <t xml:space="preserve">Secundaria General Prof. Ramón Escobar Balboa  (Refrendo).</t>
  </si>
  <si>
    <t xml:space="preserve">2112073032513A012000E13B058-5825C</t>
  </si>
  <si>
    <t xml:space="preserve">CHP12140300363716</t>
  </si>
  <si>
    <t xml:space="preserve">Secundaria General Narciso Mendoza  (Refrendo)</t>
  </si>
  <si>
    <t xml:space="preserve">2112073032513A012000E13B059-5825C</t>
  </si>
  <si>
    <t xml:space="preserve">CHP12140300363720</t>
  </si>
  <si>
    <t xml:space="preserve">Telesecundaria No. 835  Francisco González Bocanegra  (Refrendo)</t>
  </si>
  <si>
    <t xml:space="preserve">2112073032513A012000E13B060-5825C</t>
  </si>
  <si>
    <t xml:space="preserve">CHP12140300363725</t>
  </si>
  <si>
    <t xml:space="preserve">Telesecundaria No. 1356  Emiliano Zapata Salazar  (Refrendo).</t>
  </si>
  <si>
    <t xml:space="preserve">2112073032513A012000E13B061-5825C</t>
  </si>
  <si>
    <t xml:space="preserve">CHP12140300363728</t>
  </si>
  <si>
    <t xml:space="preserve">Secundaria Técnica No. 113  (Refrendo).</t>
  </si>
  <si>
    <t xml:space="preserve">2112073032513A012000E13B062-5825C</t>
  </si>
  <si>
    <t xml:space="preserve">CHP12140300363731</t>
  </si>
  <si>
    <t xml:space="preserve">Telesecundaria No. 045  José Emilio Grajales  (Refrendo)</t>
  </si>
  <si>
    <t xml:space="preserve">2112073032513A012000E13B063-5825C</t>
  </si>
  <si>
    <t xml:space="preserve">CHP12140300363736</t>
  </si>
  <si>
    <t xml:space="preserve">Secundaria General Juan Jaime Dominguez Ortega  (Refrendo)</t>
  </si>
  <si>
    <t xml:space="preserve">2112073032513A012000E13B064-5825C</t>
  </si>
  <si>
    <t xml:space="preserve">CHP12140300363759</t>
  </si>
  <si>
    <t xml:space="preserve">Secundaria Comunitaria Indigena  (Refrendo)</t>
  </si>
  <si>
    <t xml:space="preserve">2112073032513A012000E13B068-5825C</t>
  </si>
  <si>
    <t xml:space="preserve">CHP12140300363764</t>
  </si>
  <si>
    <t xml:space="preserve">Secundaria General Soconusco  (Refrendo)</t>
  </si>
  <si>
    <t xml:space="preserve">2112073032513A012000E13B069-5825C</t>
  </si>
  <si>
    <t xml:space="preserve">CHP12140300363765</t>
  </si>
  <si>
    <t xml:space="preserve">Secundaria General Rosario Castellanos  Figueroa (Refrendo)</t>
  </si>
  <si>
    <t xml:space="preserve">2112073032513A012000E13B070-5825C</t>
  </si>
  <si>
    <t xml:space="preserve">CHP12140300363769</t>
  </si>
  <si>
    <t xml:space="preserve">Telesecundaria No. 127  (Refrendo).</t>
  </si>
  <si>
    <t xml:space="preserve">2112073032513A012000E13B072-5825C</t>
  </si>
  <si>
    <t xml:space="preserve">CHP12140300363813</t>
  </si>
  <si>
    <t xml:space="preserve">2112073032513A012000E13B073-5825C</t>
  </si>
  <si>
    <t xml:space="preserve">CHP12140300364381</t>
  </si>
  <si>
    <t xml:space="preserve">Telesecundaria No. 501  Jaime Sabines Gutiérrez  (Refrendo)</t>
  </si>
  <si>
    <t xml:space="preserve">2112073032513A013000E13B035-5825C</t>
  </si>
  <si>
    <t xml:space="preserve">CHP12140300364387</t>
  </si>
  <si>
    <t xml:space="preserve">Telesecundaria No. 787  José Vasconcelos Calderón  (Refrendo)</t>
  </si>
  <si>
    <t xml:space="preserve">2112073032513A013000E13B036-5825C</t>
  </si>
  <si>
    <t xml:space="preserve">CHP12140300364518</t>
  </si>
  <si>
    <t xml:space="preserve">Primaria 12 De Octubre</t>
  </si>
  <si>
    <t xml:space="preserve">2112073032512A012000E13B214-5825B</t>
  </si>
  <si>
    <t xml:space="preserve">CHP12140300364556</t>
  </si>
  <si>
    <t xml:space="preserve">Jardín De Niños Jose Emilio Grajales Moguel</t>
  </si>
  <si>
    <t xml:space="preserve">2112073022511A012000E13B079-5825B</t>
  </si>
  <si>
    <t xml:space="preserve">CHP12140300372043</t>
  </si>
  <si>
    <t xml:space="preserve">Telesecundaria  No. 1156  Gustavo Adolfo Bécquer  (Refrendo).</t>
  </si>
  <si>
    <t xml:space="preserve">2112073032513A012000E13B034-5825C</t>
  </si>
  <si>
    <t xml:space="preserve">CHP12140300372051</t>
  </si>
  <si>
    <t xml:space="preserve">Jardín De Niños Netzahualcóyotl (Refrendo)</t>
  </si>
  <si>
    <t xml:space="preserve">2112073032511A013000E13B019-5825C</t>
  </si>
  <si>
    <t xml:space="preserve">CHP12140300372059</t>
  </si>
  <si>
    <t xml:space="preserve">Telesecundaria  No. 462  (Refrendo).</t>
  </si>
  <si>
    <t xml:space="preserve">2112073032513A013000E13B029-5825C</t>
  </si>
  <si>
    <t xml:space="preserve">CHP12140300372067</t>
  </si>
  <si>
    <t xml:space="preserve">Jardín De Niños Ángela Peralta (Refrendo)</t>
  </si>
  <si>
    <t xml:space="preserve">2112073032511A013000E13B020-5825C</t>
  </si>
  <si>
    <t xml:space="preserve">CHP12140300372075</t>
  </si>
  <si>
    <t xml:space="preserve">Telesecundaria No. 176  (Refrendo).</t>
  </si>
  <si>
    <t xml:space="preserve">2112073032513A012000E13B035-5825C</t>
  </si>
  <si>
    <t xml:space="preserve">CHP12140300372086</t>
  </si>
  <si>
    <t xml:space="preserve">Telesecundaria No. 543  (Refrendo).</t>
  </si>
  <si>
    <t xml:space="preserve">2112073032513A013000E13B030-5825C</t>
  </si>
  <si>
    <t xml:space="preserve">CHP12140300372099</t>
  </si>
  <si>
    <t xml:space="preserve">Telesecundaria No. 328  (Refrendo).</t>
  </si>
  <si>
    <t xml:space="preserve">2112073032513A012000E13B036-5825C</t>
  </si>
  <si>
    <t xml:space="preserve">CHP12140300372667</t>
  </si>
  <si>
    <t xml:space="preserve">129014.-Cebech (Refrendo)</t>
  </si>
  <si>
    <t xml:space="preserve">2112073032511A012000E13B040-5825C</t>
  </si>
  <si>
    <t xml:space="preserve">CHP12140300372686</t>
  </si>
  <si>
    <t xml:space="preserve">129060.-Jardín De Niños Niños Artilleros (Refrendo)</t>
  </si>
  <si>
    <t xml:space="preserve">2112073032511A012000E13B041-5825C</t>
  </si>
  <si>
    <t xml:space="preserve">CHP12140300372696</t>
  </si>
  <si>
    <t xml:space="preserve">129151.-Jardín De Niños Aracely  Orantes Coutiño (Refrendo)</t>
  </si>
  <si>
    <t xml:space="preserve">2112073032511A012000E13B043-5825C</t>
  </si>
  <si>
    <t xml:space="preserve">CHP12140300372711</t>
  </si>
  <si>
    <t xml:space="preserve">2112073032511A012000E13B044-5825C</t>
  </si>
  <si>
    <t xml:space="preserve">CHP12140300372738</t>
  </si>
  <si>
    <t xml:space="preserve">917063.-Jardín De Niño Leona Vicario (Refrendo)</t>
  </si>
  <si>
    <t xml:space="preserve">2112073032511A012000E13B047-5825C</t>
  </si>
  <si>
    <t xml:space="preserve">CHP12140300372793</t>
  </si>
  <si>
    <t xml:space="preserve">917128.-Jardín De Niños Juan Pablo Galeana(Refrendo)</t>
  </si>
  <si>
    <t xml:space="preserve">2112073032511A012000E13B048-5825C</t>
  </si>
  <si>
    <t xml:space="preserve">CHP12140300372858</t>
  </si>
  <si>
    <t xml:space="preserve">1021005.-Centro De Educación Básica De La Ciudad Rural Sustentable De Jaltenango La Paz(Refrendo)</t>
  </si>
  <si>
    <t xml:space="preserve">2112073032511A012000E13B049-5825C</t>
  </si>
  <si>
    <t xml:space="preserve">CHP12140300372870</t>
  </si>
  <si>
    <t xml:space="preserve">1113007.-Centro De Atención Múltiple (Cam) Refrendo</t>
  </si>
  <si>
    <t xml:space="preserve">2112073032511A012000E13B050-5825C</t>
  </si>
  <si>
    <t xml:space="preserve">CHP12140300372931</t>
  </si>
  <si>
    <t xml:space="preserve">13901036.-Cam (Refrendo)</t>
  </si>
  <si>
    <t xml:space="preserve">2112073032511A012000E13B051-5825C</t>
  </si>
  <si>
    <t xml:space="preserve">CHP12140300372993</t>
  </si>
  <si>
    <t xml:space="preserve">13901043.-Jardin De Niños Rosario Castellanos Figueroa (Refrendo)</t>
  </si>
  <si>
    <t xml:space="preserve">2112073032511A012000E13B052-5825C</t>
  </si>
  <si>
    <t xml:space="preserve">CHP12140300373005</t>
  </si>
  <si>
    <t xml:space="preserve">13901045.-Jardin De Niños Rafael Pascacio Gamboa (Refrendo)</t>
  </si>
  <si>
    <t xml:space="preserve">2112073032511A012000E13B053-5825C</t>
  </si>
  <si>
    <t xml:space="preserve">CHP12140300373043</t>
  </si>
  <si>
    <t xml:space="preserve">2112073032511A013000E13B042-5825C</t>
  </si>
  <si>
    <t xml:space="preserve">CHP12140300373101</t>
  </si>
  <si>
    <t xml:space="preserve">2112073032512A012000E13B050-5825C</t>
  </si>
  <si>
    <t xml:space="preserve">CHP12140300373519</t>
  </si>
  <si>
    <t xml:space="preserve">2112073032512A012000E13B051-5825C</t>
  </si>
  <si>
    <t xml:space="preserve">CHP12140300373527</t>
  </si>
  <si>
    <t xml:space="preserve">2112073032512A012000E13B052-5825C</t>
  </si>
  <si>
    <t xml:space="preserve">CHP12140300373545</t>
  </si>
  <si>
    <t xml:space="preserve">2112073032512A012000E13B053-5825C</t>
  </si>
  <si>
    <t xml:space="preserve">CHP12140300373555</t>
  </si>
  <si>
    <t xml:space="preserve">2112073032512A012000E13B054-5825C</t>
  </si>
  <si>
    <t xml:space="preserve">CHP12140300373568</t>
  </si>
  <si>
    <t xml:space="preserve">2112073032512A012000E13B055-5825C</t>
  </si>
  <si>
    <t xml:space="preserve">CHP12140300373585</t>
  </si>
  <si>
    <t xml:space="preserve">2112073032512A012000E13B056-5825C</t>
  </si>
  <si>
    <t xml:space="preserve">CHP12140300373654</t>
  </si>
  <si>
    <t xml:space="preserve">2112073032512A012000E13B057-5825C</t>
  </si>
  <si>
    <t xml:space="preserve">CHP12140300373669</t>
  </si>
  <si>
    <t xml:space="preserve">129120.- Primaria Tankah Pakbal (Refrendo)</t>
  </si>
  <si>
    <t xml:space="preserve">2112073032512A012000E13B058-5825C</t>
  </si>
  <si>
    <t xml:space="preserve">CHP12140300373684</t>
  </si>
  <si>
    <t xml:space="preserve">129125.- Primaria Juan Sabines Gutierréz (Refrendo)</t>
  </si>
  <si>
    <t xml:space="preserve">2112073032512A012000E13B059-5825C</t>
  </si>
  <si>
    <t xml:space="preserve">CHP12140300373697</t>
  </si>
  <si>
    <t xml:space="preserve">2112073032512A012000E13B060-5825C</t>
  </si>
  <si>
    <t xml:space="preserve">CHP12140300373716</t>
  </si>
  <si>
    <t xml:space="preserve">2112073032512A012000E13B061-5825C</t>
  </si>
  <si>
    <t xml:space="preserve">CHP12140300373726</t>
  </si>
  <si>
    <t xml:space="preserve">2112073032512A012000E13B062-5825C</t>
  </si>
  <si>
    <t xml:space="preserve">CHP12140300373734</t>
  </si>
  <si>
    <t xml:space="preserve">13901034.- Primaria  Josefa Ortiz De Dominguez (Refrendo)</t>
  </si>
  <si>
    <t xml:space="preserve">2112073032512A012000E13B063-5825C</t>
  </si>
  <si>
    <t xml:space="preserve">CHP12140300373747</t>
  </si>
  <si>
    <t xml:space="preserve">13901037.- Primaria  Justo Sierra Mendez (Refrendo)</t>
  </si>
  <si>
    <t xml:space="preserve">2112073032512A012000E13B064-5825C</t>
  </si>
  <si>
    <t xml:space="preserve">CHP12140300373761</t>
  </si>
  <si>
    <t xml:space="preserve">13901038.- Primaria  Niño Artillero (Refrendo)</t>
  </si>
  <si>
    <t xml:space="preserve">2112073032512A012000E13B065-5825C</t>
  </si>
  <si>
    <t xml:space="preserve">CHP12140300395024</t>
  </si>
  <si>
    <t xml:space="preserve">Primaria  Carlos Maciel Espinosa (Refrendo)</t>
  </si>
  <si>
    <t xml:space="preserve">2112073032512A012000E13B066-5825C</t>
  </si>
  <si>
    <t xml:space="preserve">CHP12140400418011</t>
  </si>
  <si>
    <t xml:space="preserve">79272.-Secundaria Del Estado Num. 2 (Construcción De Red Eléctrica)</t>
  </si>
  <si>
    <t xml:space="preserve">2112073032513A012000E13B152-5825B</t>
  </si>
  <si>
    <t xml:space="preserve">CHP12140400418034</t>
  </si>
  <si>
    <t xml:space="preserve">93090.-Jardín De Niños Carlos Pellicer Camara.</t>
  </si>
  <si>
    <t xml:space="preserve">2112073032511A012000E13B003-5825B</t>
  </si>
  <si>
    <t xml:space="preserve">CHP12140400418062</t>
  </si>
  <si>
    <t xml:space="preserve">101121.-Jardín De Niños Benito Juarez Garcia</t>
  </si>
  <si>
    <t xml:space="preserve">2112073032511A012000E13B002-5825B</t>
  </si>
  <si>
    <t xml:space="preserve">CHP12140400418365</t>
  </si>
  <si>
    <t xml:space="preserve">119266.-Secundaria Del Estado Num. 2 (Construcción De Cancha)</t>
  </si>
  <si>
    <t xml:space="preserve">2112073032513A012000E13B151-5825B</t>
  </si>
  <si>
    <t xml:space="preserve">CHP12140400419593</t>
  </si>
  <si>
    <t xml:space="preserve">14901042.- Primaria Manuel Rea.</t>
  </si>
  <si>
    <t xml:space="preserve">2112073022512A013000E13B105-5825B</t>
  </si>
  <si>
    <t xml:space="preserve">CHP12140400420071</t>
  </si>
  <si>
    <t xml:space="preserve">14901046 .- Primaria Vicente Guerrero</t>
  </si>
  <si>
    <t xml:space="preserve">2112073022512A012000E13B261-5825B</t>
  </si>
  <si>
    <t xml:space="preserve">Rehabilitacion</t>
  </si>
  <si>
    <t xml:space="preserve">CHP12140400423406</t>
  </si>
  <si>
    <t xml:space="preserve">14901047 .- Primaria Lic. Adolfo López Mateos</t>
  </si>
  <si>
    <t xml:space="preserve">2112073022512A013000E13B101-5825B</t>
  </si>
  <si>
    <t xml:space="preserve">CHP12140400423454</t>
  </si>
  <si>
    <t xml:space="preserve">14901054 .- Telesecundaria No.09</t>
  </si>
  <si>
    <t xml:space="preserve">2112073022513A012000E13B222-5825B</t>
  </si>
  <si>
    <t xml:space="preserve">Domo</t>
  </si>
  <si>
    <t xml:space="preserve">CHP12140400423495</t>
  </si>
  <si>
    <t xml:space="preserve">921257.- Primaria Andres Quintana Roo.</t>
  </si>
  <si>
    <t xml:space="preserve">2112073022512A012000E13B275-5825B</t>
  </si>
  <si>
    <t xml:space="preserve">CHP12140400423508</t>
  </si>
  <si>
    <t xml:space="preserve">921257.- Primaria Andres Quintana Roo Apliación.</t>
  </si>
  <si>
    <t xml:space="preserve">2112073022512A012000E13B276-5825B</t>
  </si>
  <si>
    <t xml:space="preserve">Espacio educaivo</t>
  </si>
  <si>
    <t xml:space="preserve">CHP12140400423812</t>
  </si>
  <si>
    <t xml:space="preserve">129140 .- Primaria Revolución</t>
  </si>
  <si>
    <t xml:space="preserve">2112073032512A012000E13B287-5825B</t>
  </si>
  <si>
    <t xml:space="preserve">CHP12140400423817</t>
  </si>
  <si>
    <t xml:space="preserve">917117.-Telesecundaria Num. 1280 Narciso Mendosa.</t>
  </si>
  <si>
    <t xml:space="preserve">2112073032513A012000E13B153-5825B</t>
  </si>
  <si>
    <t xml:space="preserve">CHP12140400423818</t>
  </si>
  <si>
    <t xml:space="preserve">14901053 .- Primaria Niños Héroes</t>
  </si>
  <si>
    <t xml:space="preserve">2112073022512A012000E13B300-5825B</t>
  </si>
  <si>
    <t xml:space="preserve">CHP12140400424055</t>
  </si>
  <si>
    <t xml:space="preserve">14901040.- Primaria Lic. Benito Juarez García.</t>
  </si>
  <si>
    <t xml:space="preserve">2112073022512A012000E13B263-5825B</t>
  </si>
  <si>
    <t xml:space="preserve">CHP12140400424254</t>
  </si>
  <si>
    <t xml:space="preserve">129004 .- Primaria Julio De La Fuente</t>
  </si>
  <si>
    <t xml:space="preserve">2112073032512A012000E13B285-5825B</t>
  </si>
  <si>
    <t xml:space="preserve">CHP12140400424367</t>
  </si>
  <si>
    <t xml:space="preserve">14901050 .- Primaria Guadalupe Victoria</t>
  </si>
  <si>
    <t xml:space="preserve">2112073022512A013000E13B103-5825B</t>
  </si>
  <si>
    <t xml:space="preserve">CHP12140400424419</t>
  </si>
  <si>
    <t xml:space="preserve">99201 .- Primaria Diego Rivera (Refrendo)</t>
  </si>
  <si>
    <t xml:space="preserve">2112073032512A012000E13B289-5825B</t>
  </si>
  <si>
    <t xml:space="preserve">CHP12140400424533</t>
  </si>
  <si>
    <t xml:space="preserve">14901031 .- Primaria Francisco Sarabia</t>
  </si>
  <si>
    <t xml:space="preserve">2112073022512A012000E13B262-5825B</t>
  </si>
  <si>
    <t xml:space="preserve">CHP12140400424553</t>
  </si>
  <si>
    <t xml:space="preserve">14901045 .- Primaria Joaquin Miguel Gutierrez Canales</t>
  </si>
  <si>
    <t xml:space="preserve">2112073022512A012000E13B260-5825B</t>
  </si>
  <si>
    <t xml:space="preserve">CHP12140400424568</t>
  </si>
  <si>
    <t xml:space="preserve">14901051 .- Primaria Ángel Albino Corzo</t>
  </si>
  <si>
    <t xml:space="preserve">2112073022512A013000E13B104-5825B</t>
  </si>
  <si>
    <t xml:space="preserve">CHP12140400424614</t>
  </si>
  <si>
    <t xml:space="preserve">14901062 .- Primaria Lazaro Cardenas</t>
  </si>
  <si>
    <t xml:space="preserve">2112073022512A012000E13B298-5825B</t>
  </si>
  <si>
    <t xml:space="preserve">CHP12140400425624</t>
  </si>
  <si>
    <t xml:space="preserve">14901043 .- Telesecundaria No. 068   Constitución Mexicana</t>
  </si>
  <si>
    <t xml:space="preserve">2112073032513A013000E13B055-5825B</t>
  </si>
  <si>
    <t xml:space="preserve">CHP12140400425640</t>
  </si>
  <si>
    <t xml:space="preserve">14901044 .- Primaria Jose Joaquin Fernandez De Lizardi</t>
  </si>
  <si>
    <t xml:space="preserve">2112073022512A012000E13B259-5825B</t>
  </si>
  <si>
    <t xml:space="preserve">CHP12140400426336</t>
  </si>
  <si>
    <t xml:space="preserve">13901016.- Telesecundaria No. 543  (Refrendo)</t>
  </si>
  <si>
    <t xml:space="preserve">CHP13130100127001</t>
  </si>
  <si>
    <t xml:space="preserve">Centro De Atencion Multiple Primo A. Navarro Bonifaz</t>
  </si>
  <si>
    <t xml:space="preserve">207301A012000E13B003</t>
  </si>
  <si>
    <t xml:space="preserve">INSTITUTO DE LA INFRAESTRUCTURA FÍSICA EDUCATIVA DEL ESTADO</t>
  </si>
  <si>
    <t xml:space="preserve">CHP13130100127139</t>
  </si>
  <si>
    <t xml:space="preserve">J.N. Diana Laura Riojas Reyes</t>
  </si>
  <si>
    <t xml:space="preserve">207301A012000E13B011</t>
  </si>
  <si>
    <t xml:space="preserve">CHP13130100127193</t>
  </si>
  <si>
    <t xml:space="preserve">J.N. Carlos Rovirosa Perez</t>
  </si>
  <si>
    <t xml:space="preserve">207301A012000E13B012</t>
  </si>
  <si>
    <t xml:space="preserve">CHP13130100127228</t>
  </si>
  <si>
    <t xml:space="preserve">J.N. Amado Nervo</t>
  </si>
  <si>
    <t xml:space="preserve">207301A013000E13B017</t>
  </si>
  <si>
    <t xml:space="preserve">CHP13130100127275</t>
  </si>
  <si>
    <t xml:space="preserve">J.N. Jaime Torres Bodet</t>
  </si>
  <si>
    <t xml:space="preserve">207301A013000E13B027</t>
  </si>
  <si>
    <t xml:space="preserve">CHP13130100127757</t>
  </si>
  <si>
    <t xml:space="preserve">J.N. Belisario Dominguez Palencia</t>
  </si>
  <si>
    <t xml:space="preserve">207301A012000E13B030</t>
  </si>
  <si>
    <t xml:space="preserve">CHP13130100129155</t>
  </si>
  <si>
    <t xml:space="preserve">J.N. Alvaro Raquel Mendoza</t>
  </si>
  <si>
    <t xml:space="preserve">207301A013000E13B038</t>
  </si>
  <si>
    <t xml:space="preserve">CHP13130100129183</t>
  </si>
  <si>
    <t xml:space="preserve">J.N. Leticia Pola Estrada</t>
  </si>
  <si>
    <t xml:space="preserve">207301A012000E13B043</t>
  </si>
  <si>
    <t xml:space="preserve">CHP13130100129551</t>
  </si>
  <si>
    <t xml:space="preserve">Infraestructura Educativa Basica</t>
  </si>
  <si>
    <t xml:space="preserve">207306A004000E13B001</t>
  </si>
  <si>
    <t xml:space="preserve">CHP13130200136742</t>
  </si>
  <si>
    <t xml:space="preserve">Fondo De Aportaciones Múltiples (Fam)</t>
  </si>
  <si>
    <t xml:space="preserve">varios</t>
  </si>
  <si>
    <t xml:space="preserve">26500 PROVISIONES SALARIALES Y ECONOMICAS</t>
  </si>
  <si>
    <t xml:space="preserve">CHP13130200138273</t>
  </si>
  <si>
    <t xml:space="preserve">139171.- Secundaria General Abelardo De La Torre Grajales.</t>
  </si>
  <si>
    <t xml:space="preserve">21120732513AB017825ESE2013</t>
  </si>
  <si>
    <t xml:space="preserve">CHP13130200138333</t>
  </si>
  <si>
    <t xml:space="preserve">139089.- Primaria Club De Leones.</t>
  </si>
  <si>
    <t xml:space="preserve">21120732512AB006825ESE2013</t>
  </si>
  <si>
    <t xml:space="preserve">CHP13130200138358</t>
  </si>
  <si>
    <t xml:space="preserve">139093.- Primaria Juan Sabines Gutierréz.</t>
  </si>
  <si>
    <t xml:space="preserve">21120732512AB008825ESE2013</t>
  </si>
  <si>
    <t xml:space="preserve">CHP13130200138471</t>
  </si>
  <si>
    <t xml:space="preserve">139001.-Centro De  Atencíon Multiple Primo A. Navarro Bonifaz</t>
  </si>
  <si>
    <t xml:space="preserve">21120732511AB003825ESE2013</t>
  </si>
  <si>
    <t xml:space="preserve">CHP13130200138522</t>
  </si>
  <si>
    <t xml:space="preserve">139097.- Primaria Justo Sierra Mendez.</t>
  </si>
  <si>
    <t xml:space="preserve">21120732512AB011825ESE2013</t>
  </si>
  <si>
    <t xml:space="preserve">CHP13130200138523</t>
  </si>
  <si>
    <t xml:space="preserve">139068.-Centro De Atención Multiple</t>
  </si>
  <si>
    <t xml:space="preserve">21120732511AB008825ESE2013</t>
  </si>
  <si>
    <t xml:space="preserve">CHP13130200138539</t>
  </si>
  <si>
    <t xml:space="preserve">139100.- Primaria Alvaro Obregón</t>
  </si>
  <si>
    <t xml:space="preserve">21120732512AB014825ESE2013</t>
  </si>
  <si>
    <t xml:space="preserve">CHP13130200138575</t>
  </si>
  <si>
    <t xml:space="preserve">139049.-Jardín De Niños Diana Laura Riojas Reyes</t>
  </si>
  <si>
    <t xml:space="preserve">21120732511AB011825ESE2013</t>
  </si>
  <si>
    <t xml:space="preserve">CHP13130200138611</t>
  </si>
  <si>
    <t xml:space="preserve">139022.-Jardín De Niños Carlos Rovirosa Pérez</t>
  </si>
  <si>
    <t xml:space="preserve">21120732511AB012825ESE2013</t>
  </si>
  <si>
    <t xml:space="preserve">CHP13130200138649</t>
  </si>
  <si>
    <t xml:space="preserve">139007.-Jardín De Niños Rosario Castellanos Figueroa</t>
  </si>
  <si>
    <t xml:space="preserve">21120732511AB017825ESE2013</t>
  </si>
  <si>
    <t xml:space="preserve">CHP13130200138763</t>
  </si>
  <si>
    <t xml:space="preserve">139036.-Jardín De Niños Belisario Domínguez Palencia</t>
  </si>
  <si>
    <t xml:space="preserve">21120732511AB030825ESE2013</t>
  </si>
  <si>
    <t xml:space="preserve">CHP13130200138785</t>
  </si>
  <si>
    <t xml:space="preserve">139047.-Jardín De Niños Mariano Barcena</t>
  </si>
  <si>
    <t xml:space="preserve">21120732511AB033825ESE2013</t>
  </si>
  <si>
    <t xml:space="preserve">CHP13130200138855</t>
  </si>
  <si>
    <t xml:space="preserve">  139266.-Primaria Angel Albino Corzo.</t>
  </si>
  <si>
    <t xml:space="preserve">21120732512AB082825ESE2013</t>
  </si>
  <si>
    <t xml:space="preserve">CHP13130200138859</t>
  </si>
  <si>
    <t xml:space="preserve">139067.-Jardín De Niños Leticia Pola Estrada</t>
  </si>
  <si>
    <t xml:space="preserve">21120732511AB043825ESE2013</t>
  </si>
  <si>
    <t xml:space="preserve">CHP13130200138874</t>
  </si>
  <si>
    <t xml:space="preserve">139270.-Primaria Jaime Sabines Gutiérrez</t>
  </si>
  <si>
    <t xml:space="preserve">21120732512AB090825ESE2013</t>
  </si>
  <si>
    <t xml:space="preserve">CHP13130200138916</t>
  </si>
  <si>
    <t xml:space="preserve">139120.- Primaria Emilio Rabasa Estebanell.</t>
  </si>
  <si>
    <t xml:space="preserve">21120732512AB015825ESE2013</t>
  </si>
  <si>
    <t xml:space="preserve">CHP13130200138925</t>
  </si>
  <si>
    <t xml:space="preserve">139021.-Jardín De Niños Profr. Edgar Robledo Santiago</t>
  </si>
  <si>
    <t xml:space="preserve">21120732511AB051825ESE2013</t>
  </si>
  <si>
    <t xml:space="preserve">CHP13130200138971</t>
  </si>
  <si>
    <t xml:space="preserve">139238.- Secundaria General Vicente Guerrero.</t>
  </si>
  <si>
    <t xml:space="preserve">21120732513AB012825ESE2013</t>
  </si>
  <si>
    <t xml:space="preserve">CHP13130200138981</t>
  </si>
  <si>
    <t xml:space="preserve">139163.- Telesecundaria No. 016  Tierra Y Libertad.</t>
  </si>
  <si>
    <t xml:space="preserve">21120732513AB018825ESE2013</t>
  </si>
  <si>
    <t xml:space="preserve">CHP13130200138997</t>
  </si>
  <si>
    <t xml:space="preserve">139187.- Telesecundaria No. 310  Alfonso Caso.</t>
  </si>
  <si>
    <t xml:space="preserve">21120732513AB030825ESE2013</t>
  </si>
  <si>
    <t xml:space="preserve">CHP13130200139009</t>
  </si>
  <si>
    <t xml:space="preserve">139190.- Telesecundaria No. 374 Miguel Hidalgo Y Costilla.</t>
  </si>
  <si>
    <t xml:space="preserve">21120732513AB032825ESE2013</t>
  </si>
  <si>
    <t xml:space="preserve">CHP13130200139023</t>
  </si>
  <si>
    <t xml:space="preserve">139198.- Telesecundaria No. 496  Sor Juana Ines De La Cruz.</t>
  </si>
  <si>
    <t xml:space="preserve">21120732513AB037825ESE2013</t>
  </si>
  <si>
    <t xml:space="preserve">CHP13130200139033</t>
  </si>
  <si>
    <t xml:space="preserve">139268.- Secundaria Técnica No. 3</t>
  </si>
  <si>
    <t xml:space="preserve">CHP13130200139050</t>
  </si>
  <si>
    <t xml:space="preserve">139203.- Telesecundaria No. 144  Adolfo López Mateos</t>
  </si>
  <si>
    <t xml:space="preserve">21120732513AB040825ESE2013</t>
  </si>
  <si>
    <t xml:space="preserve">CHP13130200139051</t>
  </si>
  <si>
    <t xml:space="preserve">139065-J.N. María Elena Zozaya Guerra.</t>
  </si>
  <si>
    <t xml:space="preserve">21120732511AB062825ESE2013</t>
  </si>
  <si>
    <t xml:space="preserve">CHP13130200139078</t>
  </si>
  <si>
    <t xml:space="preserve">139221.- Telesecundaria No. 541  Benito Juarez Garcia.</t>
  </si>
  <si>
    <t xml:space="preserve">21120732513AB054825ESE2013</t>
  </si>
  <si>
    <t xml:space="preserve">CHP13130200139087</t>
  </si>
  <si>
    <t xml:space="preserve">139228.- Telesecundaria No. 1427  Rosario Castellanos Figueroa.</t>
  </si>
  <si>
    <t xml:space="preserve">21120732513AB057825ESE2013</t>
  </si>
  <si>
    <t xml:space="preserve">CHP13130200139111</t>
  </si>
  <si>
    <t xml:space="preserve">139241.- Telesecundaria No. 1012</t>
  </si>
  <si>
    <t xml:space="preserve">21120732513AB061825ESE2013</t>
  </si>
  <si>
    <t xml:space="preserve">CHP13130200139121</t>
  </si>
  <si>
    <t xml:space="preserve">139254.- Telesecundaria No. 666 Cuauhtemoc</t>
  </si>
  <si>
    <t xml:space="preserve">21120732513AB064825ESE2013</t>
  </si>
  <si>
    <t xml:space="preserve">CHP13130200139151</t>
  </si>
  <si>
    <t xml:space="preserve">139263.-Jardín De Niños Melchor Ocampo</t>
  </si>
  <si>
    <t xml:space="preserve">21120732511AB065825ESE2013</t>
  </si>
  <si>
    <t xml:space="preserve">CHP13130200139876</t>
  </si>
  <si>
    <t xml:space="preserve">139003.-Jardín De Niños Maria Montessori</t>
  </si>
  <si>
    <t xml:space="preserve">21120732511AB014825ESE2013</t>
  </si>
  <si>
    <t xml:space="preserve">CHP13130200139882</t>
  </si>
  <si>
    <t xml:space="preserve">139006.-Jardín De Niños José Felipe Flores</t>
  </si>
  <si>
    <t xml:space="preserve">21120732511AB016825ESE2013</t>
  </si>
  <si>
    <t xml:space="preserve">CHP13130200139886</t>
  </si>
  <si>
    <t xml:space="preserve">139051.-Jardín De Niños Gregorio Torres Quintero</t>
  </si>
  <si>
    <t xml:space="preserve">21120732511AB034825ESE2013</t>
  </si>
  <si>
    <t xml:space="preserve">CHP13130200139893</t>
  </si>
  <si>
    <t xml:space="preserve">139258.-Jardín De Niños Adolfo López Mateos</t>
  </si>
  <si>
    <t xml:space="preserve">21120732511AB064825ESE2013</t>
  </si>
  <si>
    <t xml:space="preserve">CHP13130200139922</t>
  </si>
  <si>
    <t xml:space="preserve">139077.-Jardín De Niños Ruben Dario</t>
  </si>
  <si>
    <t xml:space="preserve">21120732511AB040825ESE2013</t>
  </si>
  <si>
    <t xml:space="preserve">CHP13130200139934</t>
  </si>
  <si>
    <t xml:space="preserve">139165.- Telesecundaria No. 692  Madre Teresa De Calcuta.</t>
  </si>
  <si>
    <t xml:space="preserve">21120732513AB020825ESE2013</t>
  </si>
  <si>
    <t xml:space="preserve">CHP13130200139940</t>
  </si>
  <si>
    <t xml:space="preserve">139277.-Jardín De Niños Rural Federal Teniente De Artilleria Luis Felipe José Azueta Abad-Zona Naval</t>
  </si>
  <si>
    <t xml:space="preserve">21120732511AB099825ESE2013</t>
  </si>
  <si>
    <t xml:space="preserve">CHP13130200140005</t>
  </si>
  <si>
    <t xml:space="preserve">139104.- Primaria Lic.Benito Juaréz García.</t>
  </si>
  <si>
    <t xml:space="preserve">21120732512AB017825ESE2013</t>
  </si>
  <si>
    <t xml:space="preserve">CHP13130200140043</t>
  </si>
  <si>
    <t xml:space="preserve">139105.- Primaria Rafael Ramiréz Castañeda.</t>
  </si>
  <si>
    <t xml:space="preserve">21120732512AB018825ESE2013</t>
  </si>
  <si>
    <t xml:space="preserve">CHP13130200140067</t>
  </si>
  <si>
    <t xml:space="preserve">139106.- Primaria Dr. Belizario Dominguéz Palencia.</t>
  </si>
  <si>
    <t xml:space="preserve">21120732512AB019825ESE2013</t>
  </si>
  <si>
    <t xml:space="preserve">CHP13130200140081</t>
  </si>
  <si>
    <t xml:space="preserve">139194.- Telesecundaria No. 141  José Emilio Grajales.</t>
  </si>
  <si>
    <t xml:space="preserve">21120732513AB098825ESE2013</t>
  </si>
  <si>
    <t xml:space="preserve">CHP13130200140124</t>
  </si>
  <si>
    <t xml:space="preserve">139243.- Secundaria General José Antonio Gutiérrez Gutiérrez.</t>
  </si>
  <si>
    <t xml:space="preserve">21120732513AB101825ESE2013</t>
  </si>
  <si>
    <t xml:space="preserve">CHP13130200140144</t>
  </si>
  <si>
    <t xml:space="preserve">139272.-Jardín De Niños Bartolome De Las Casas</t>
  </si>
  <si>
    <t xml:space="preserve">21120732511AB066825ESE2013</t>
  </si>
  <si>
    <t xml:space="preserve">CHP13130200140150</t>
  </si>
  <si>
    <t xml:space="preserve">139116.- Primaria Dr. Alfonso Caso Alvarez.</t>
  </si>
  <si>
    <t xml:space="preserve">21120732512AB026825ESE2013</t>
  </si>
  <si>
    <t xml:space="preserve">CHP13130200140193</t>
  </si>
  <si>
    <t xml:space="preserve">139005.-Jardín De Niños Revolución Mexicana</t>
  </si>
  <si>
    <t xml:space="preserve">21120732511AB002825ESE2013</t>
  </si>
  <si>
    <t xml:space="preserve">CHP13130200140218</t>
  </si>
  <si>
    <t xml:space="preserve">139012.-Centro De  Atención Multiple Maria Delina Flores</t>
  </si>
  <si>
    <t xml:space="preserve">21120732511AB004825ESE2013</t>
  </si>
  <si>
    <t xml:space="preserve">CHP13130200140242</t>
  </si>
  <si>
    <t xml:space="preserve">139134.- Primaria Alfonso Caso.</t>
  </si>
  <si>
    <t xml:space="preserve">21120732512AB038825ESE2013</t>
  </si>
  <si>
    <t xml:space="preserve">CHP13130200140271</t>
  </si>
  <si>
    <t xml:space="preserve">139135.- Primaria Tierra Y Libertad.</t>
  </si>
  <si>
    <t xml:space="preserve">21120732512AB039825ESE2013</t>
  </si>
  <si>
    <t xml:space="preserve">CHP13130200140340</t>
  </si>
  <si>
    <t xml:space="preserve">139151.- Primaria José Vasconcelos Calderón.</t>
  </si>
  <si>
    <t xml:space="preserve">21120732512AB052825ESE2013</t>
  </si>
  <si>
    <t xml:space="preserve">CHP13130200140366</t>
  </si>
  <si>
    <t xml:space="preserve">139153.- Primaria Profr. Eliseo Palacios.</t>
  </si>
  <si>
    <t xml:space="preserve">21120732512AB053825ESE2013</t>
  </si>
  <si>
    <t xml:space="preserve">CHP13130200140398</t>
  </si>
  <si>
    <t xml:space="preserve">21120732512AB054825ESE2013</t>
  </si>
  <si>
    <t xml:space="preserve">CHP13130200140425</t>
  </si>
  <si>
    <t xml:space="preserve">139156.- Primaria Profr. Arturo Chanona Chacón</t>
  </si>
  <si>
    <t xml:space="preserve">21120732512AB055825ESE2013</t>
  </si>
  <si>
    <t xml:space="preserve">CHP13130200140438</t>
  </si>
  <si>
    <t xml:space="preserve">139024.-Jardín De Niños  Amado Nervo</t>
  </si>
  <si>
    <t xml:space="preserve">CHP13130200140458</t>
  </si>
  <si>
    <t xml:space="preserve">139045.-Jardín De Niños Jaime Torres Bodet</t>
  </si>
  <si>
    <t xml:space="preserve">21120732511AB027825ESE2013</t>
  </si>
  <si>
    <t xml:space="preserve">CHP13130200140477</t>
  </si>
  <si>
    <t xml:space="preserve">139063.-Jardín De Niños Dr. Jorge Jimenez Cantu</t>
  </si>
  <si>
    <t xml:space="preserve">CHP13130200140497</t>
  </si>
  <si>
    <t xml:space="preserve">139072.-Jardín De Niños Alvaro Raquel Mendoza</t>
  </si>
  <si>
    <t xml:space="preserve">21120732511AB038825ESE2013</t>
  </si>
  <si>
    <t xml:space="preserve">CHP13130200140508</t>
  </si>
  <si>
    <t xml:space="preserve">139081.- Primaria Francisco Indalecio Madero.</t>
  </si>
  <si>
    <t xml:space="preserve">21120732512AB002825ESE2013</t>
  </si>
  <si>
    <t xml:space="preserve">CHP13130200140672</t>
  </si>
  <si>
    <t xml:space="preserve">139091.- Primaria La Democracia.</t>
  </si>
  <si>
    <t xml:space="preserve">CHP13130200140681</t>
  </si>
  <si>
    <t xml:space="preserve">139127.- Primaria José Weber.</t>
  </si>
  <si>
    <t xml:space="preserve">CHP13130200142768</t>
  </si>
  <si>
    <t xml:space="preserve">139020.-Jardín De Niños Pablo Neruda</t>
  </si>
  <si>
    <t xml:space="preserve">21120732511AB010825ESE2013</t>
  </si>
  <si>
    <t xml:space="preserve">CHP13130200142790</t>
  </si>
  <si>
    <t xml:space="preserve">139052.-Jardín De Niños Josefina Ramos Del Rio</t>
  </si>
  <si>
    <t xml:space="preserve">21120732511AB025825ESE2013</t>
  </si>
  <si>
    <t xml:space="preserve">CHP13130200145919</t>
  </si>
  <si>
    <t xml:space="preserve">139249.- Secundaria General  Lic. Adolfo Lopez Mateos.</t>
  </si>
  <si>
    <t xml:space="preserve">21120732513AB102825ESE2013</t>
  </si>
  <si>
    <t xml:space="preserve">CHP13130200145955</t>
  </si>
  <si>
    <t xml:space="preserve">139193.- Telesecundaria  No. 967  Vicente Guerrero.</t>
  </si>
  <si>
    <t xml:space="preserve">21120732513AB104825ESE2013</t>
  </si>
  <si>
    <t xml:space="preserve">CHP13130200145987</t>
  </si>
  <si>
    <t xml:space="preserve">139164.- Telesecundaria  No. 636  Leyes De Reforma.</t>
  </si>
  <si>
    <t xml:space="preserve">21120732513AB105825ESE2013</t>
  </si>
  <si>
    <t xml:space="preserve">CHP13130200146053</t>
  </si>
  <si>
    <t xml:space="preserve">139236.- Secundaria Técnica  No. 94.</t>
  </si>
  <si>
    <t xml:space="preserve">21120732513AB106825ESE2013</t>
  </si>
  <si>
    <t xml:space="preserve">CHP13130200146069</t>
  </si>
  <si>
    <t xml:space="preserve">139079.- Primaria Agustin Melgar.</t>
  </si>
  <si>
    <t xml:space="preserve">21120732512AB001825ESE2013</t>
  </si>
  <si>
    <t xml:space="preserve">CHP13130200146098</t>
  </si>
  <si>
    <t xml:space="preserve">139098.- Primaria Escuadrón 201.</t>
  </si>
  <si>
    <t xml:space="preserve">21120732512AB012825ESE2013</t>
  </si>
  <si>
    <t xml:space="preserve">CHP13130200146123</t>
  </si>
  <si>
    <t xml:space="preserve">139073.- Unidad De Servicios De Apoyo A La Educación Regular No. 1</t>
  </si>
  <si>
    <t xml:space="preserve">21120732512AB107825ESE2013</t>
  </si>
  <si>
    <t xml:space="preserve">CHP13130200146139</t>
  </si>
  <si>
    <t xml:space="preserve">139133.- Primaria Emiliano Zapata Salazar.</t>
  </si>
  <si>
    <t xml:space="preserve">21120732512AB108825ESE2013</t>
  </si>
  <si>
    <t xml:space="preserve">CHP13130200146173</t>
  </si>
  <si>
    <t xml:space="preserve">21120732512AB109825ESE2013</t>
  </si>
  <si>
    <t xml:space="preserve">CHP13130200146188</t>
  </si>
  <si>
    <t xml:space="preserve">139083.- Primaria Justo Sierra Mendez.</t>
  </si>
  <si>
    <t xml:space="preserve">21120732512AB110825ESE2013</t>
  </si>
  <si>
    <t xml:space="preserve">CHP13130200146201</t>
  </si>
  <si>
    <t xml:space="preserve">21120732512AB111825ESE2013</t>
  </si>
  <si>
    <t xml:space="preserve">CHP13130200146226</t>
  </si>
  <si>
    <t xml:space="preserve">139250.- Secundaria Técnica  No. 59  Profr. Jorge Alfaro Nigenda.</t>
  </si>
  <si>
    <t xml:space="preserve">21120732513AB042825ESE2013</t>
  </si>
  <si>
    <t xml:space="preserve">CHP13130200146263</t>
  </si>
  <si>
    <t xml:space="preserve">139248.- Secundaria General  José Marti.</t>
  </si>
  <si>
    <t xml:space="preserve">21120732513AB043825ESE2013</t>
  </si>
  <si>
    <t xml:space="preserve">CHP13130200147151</t>
  </si>
  <si>
    <t xml:space="preserve">139180.- Secundaria Técnica  No. 151.</t>
  </si>
  <si>
    <t xml:space="preserve">21120732513AB044825ESE2013</t>
  </si>
  <si>
    <t xml:space="preserve">CHP13130200147170</t>
  </si>
  <si>
    <t xml:space="preserve">139209.- Secundaria Técnica No. 127.</t>
  </si>
  <si>
    <t xml:space="preserve">21120732513AB045825ESE2013</t>
  </si>
  <si>
    <t xml:space="preserve">CHP13130200147177</t>
  </si>
  <si>
    <t xml:space="preserve">139117.- Primaria Aquiles Serdan.</t>
  </si>
  <si>
    <t xml:space="preserve">21120732512AB112825ESE2013</t>
  </si>
  <si>
    <t xml:space="preserve">CHP13130200147378</t>
  </si>
  <si>
    <t xml:space="preserve">139282.- Primaria Nicolas Bravo.</t>
  </si>
  <si>
    <t xml:space="preserve">21120732512AB120825ESE2013</t>
  </si>
  <si>
    <t xml:space="preserve">CHP13130200147409</t>
  </si>
  <si>
    <t xml:space="preserve">139281.- Secundaria Técnica  No. 105</t>
  </si>
  <si>
    <t xml:space="preserve">21120732513AB015825ESE2013</t>
  </si>
  <si>
    <t xml:space="preserve">CHP13130200147452</t>
  </si>
  <si>
    <t xml:space="preserve">139152.- Primaria María Gutierréz Carbajal.</t>
  </si>
  <si>
    <t xml:space="preserve">21120732512AB121825ESE2013</t>
  </si>
  <si>
    <t xml:space="preserve">CHP13130200147508</t>
  </si>
  <si>
    <t xml:space="preserve">139118.- Primaria Carlos Pellicer Camara.</t>
  </si>
  <si>
    <t xml:space="preserve">21120732512AB123825ESE2013</t>
  </si>
  <si>
    <t xml:space="preserve">CHP13130200147521</t>
  </si>
  <si>
    <t xml:space="preserve">139110.- Primaria Adolfo Ruíz Cortinez.</t>
  </si>
  <si>
    <t xml:space="preserve">21120732512AB124825ESE2013</t>
  </si>
  <si>
    <t xml:space="preserve">CHP13130200147586</t>
  </si>
  <si>
    <t xml:space="preserve">Fortalecimiento A La Infraestructura Educativa Básica, Media Superior Y Superior</t>
  </si>
  <si>
    <t xml:space="preserve">21120732561AB001825ESE2013</t>
  </si>
  <si>
    <t xml:space="preserve">CHP13130200150175</t>
  </si>
  <si>
    <t xml:space="preserve">139029.-Centro De Atención Multiple</t>
  </si>
  <si>
    <t xml:space="preserve">21120732511AB005825ESE2013</t>
  </si>
  <si>
    <t xml:space="preserve">CHP13130200150271</t>
  </si>
  <si>
    <t xml:space="preserve">139212.- Telesecundaria  No. 917  Jaime Sabines Gutiérrez.</t>
  </si>
  <si>
    <t xml:space="preserve">21120732513AB109825ESE2013</t>
  </si>
  <si>
    <t xml:space="preserve">CHP13130200150290</t>
  </si>
  <si>
    <t xml:space="preserve">139213.- Telesecundaria No. 1244  Juan Jacobo Rosseau.</t>
  </si>
  <si>
    <t xml:space="preserve">21120732513AB110825ESE2013</t>
  </si>
  <si>
    <t xml:space="preserve">CHP13130200150307</t>
  </si>
  <si>
    <t xml:space="preserve">139235.- Telesecundaria No. 1287  Libertad.</t>
  </si>
  <si>
    <t xml:space="preserve">21120732513AB111825ESE2013</t>
  </si>
  <si>
    <t xml:space="preserve">CHP13130200150322</t>
  </si>
  <si>
    <t xml:space="preserve">139222.- Secundaria Técnica Agropecuaria  No. 118.</t>
  </si>
  <si>
    <t xml:space="preserve">21120732513AB112825ESE2013</t>
  </si>
  <si>
    <t xml:space="preserve">CHP13130200150335</t>
  </si>
  <si>
    <t xml:space="preserve">139191.- Telesecundaria  No. 819.</t>
  </si>
  <si>
    <t xml:space="preserve">21120732513AB113825ESE2013</t>
  </si>
  <si>
    <t xml:space="preserve">CHP13130200150351</t>
  </si>
  <si>
    <t xml:space="preserve">139179.- Secundaria Técnica Agropecuaria  No. 139.</t>
  </si>
  <si>
    <t xml:space="preserve">21120732513AB114825ESE2013</t>
  </si>
  <si>
    <t xml:space="preserve">CHP13130200150364</t>
  </si>
  <si>
    <t xml:space="preserve">139217.- Telesecundaria No. 980  Flavio Guillen Ancheyta.</t>
  </si>
  <si>
    <t xml:space="preserve">21120732513AB115825ESE2013</t>
  </si>
  <si>
    <t xml:space="preserve">CHP13130200150387</t>
  </si>
  <si>
    <t xml:space="preserve">139220.- Telesecundaria No. 982  Nicolas Bravo.</t>
  </si>
  <si>
    <t xml:space="preserve">21120732513AB116825ESE2013</t>
  </si>
  <si>
    <t xml:space="preserve">CHP13130200150389</t>
  </si>
  <si>
    <t xml:space="preserve">139033.-Jardín De Niños Presidente Juarez.</t>
  </si>
  <si>
    <t xml:space="preserve">21120732511AB089825ESE2013</t>
  </si>
  <si>
    <t xml:space="preserve">CHP13130200150410</t>
  </si>
  <si>
    <t xml:space="preserve">139223.- Telesecundaria No. 851  Benito Juarez García.</t>
  </si>
  <si>
    <t xml:space="preserve">21120732513AB117825ESE2013</t>
  </si>
  <si>
    <t xml:space="preserve">CHP13130200150431</t>
  </si>
  <si>
    <t xml:space="preserve">139280.- Primaria Melchor Ocampo.</t>
  </si>
  <si>
    <t xml:space="preserve">21120732512AB117825ESE2013</t>
  </si>
  <si>
    <t xml:space="preserve">CHP13130200150449</t>
  </si>
  <si>
    <t xml:space="preserve">139257.-Jardín De Niños Juana De Asbaje</t>
  </si>
  <si>
    <t xml:space="preserve">21120732511AB092825ESE2013</t>
  </si>
  <si>
    <t xml:space="preserve">CHP13130200150494</t>
  </si>
  <si>
    <t xml:space="preserve">139184.-  Secundaria Técnica  No. 28</t>
  </si>
  <si>
    <t xml:space="preserve">21120732513AB046825ESE2013</t>
  </si>
  <si>
    <t xml:space="preserve">CHP13130200150580</t>
  </si>
  <si>
    <t xml:space="preserve">139260.-Jardín De Niños Fernando Castañon Gamboa</t>
  </si>
  <si>
    <t xml:space="preserve">21120732511AB100825ESE2013</t>
  </si>
  <si>
    <t xml:space="preserve">CHP13130200165228</t>
  </si>
  <si>
    <t xml:space="preserve">139010.-Jardín De Niños Juana De Asbaje</t>
  </si>
  <si>
    <t xml:space="preserve">CHP13130300187252</t>
  </si>
  <si>
    <t xml:space="preserve">139166.- Telesecundaria No. 052  "Frida Kahlo".</t>
  </si>
  <si>
    <t xml:space="preserve"> 2112073032513A012000E13B321 </t>
  </si>
  <si>
    <t xml:space="preserve">CHP13130300187301</t>
  </si>
  <si>
    <t xml:space="preserve">139167.- Telesecundaria No. 055  "Jaime Torres Bodet".</t>
  </si>
  <si>
    <t xml:space="preserve"> 2112073032513A013000E13B055 </t>
  </si>
  <si>
    <t xml:space="preserve">CHP13130300188257</t>
  </si>
  <si>
    <t xml:space="preserve">139261.-Jardín De Niños Francisco Gabilondo Soler</t>
  </si>
  <si>
    <t xml:space="preserve"> 2112073032511A012000E13B113 </t>
  </si>
  <si>
    <t xml:space="preserve">CHP13130300188266</t>
  </si>
  <si>
    <t xml:space="preserve">139264.- Telesecundaria No. 104  "Benito Juarez Garcia".</t>
  </si>
  <si>
    <t xml:space="preserve"> 2112073032513A012000E13B226 </t>
  </si>
  <si>
    <t xml:space="preserve">CHP13130300194638</t>
  </si>
  <si>
    <t xml:space="preserve">1326008.- Primaria Vicente Guerrero.</t>
  </si>
  <si>
    <t xml:space="preserve"> 2112073032512A012000E13B331 </t>
  </si>
  <si>
    <t xml:space="preserve">CHP13130300197266</t>
  </si>
  <si>
    <t xml:space="preserve">89022.-Jardin De Niños Angel Albino Corzo</t>
  </si>
  <si>
    <t xml:space="preserve"> 2112073032511A012000E13B201 </t>
  </si>
  <si>
    <t xml:space="preserve">CHP13130300197272</t>
  </si>
  <si>
    <t xml:space="preserve">89121.- Primaria Juan Escutia.</t>
  </si>
  <si>
    <t xml:space="preserve"> 2112073032512A012000E13B280 </t>
  </si>
  <si>
    <t xml:space="preserve">CHP13130300214190</t>
  </si>
  <si>
    <t xml:space="preserve">139013.-Jardín De Niños Tomas Alba Edissón</t>
  </si>
  <si>
    <t xml:space="preserve">2112073032511A012000E13B205</t>
  </si>
  <si>
    <t xml:space="preserve">CHP13130300214698</t>
  </si>
  <si>
    <t xml:space="preserve">139158.- Secundaria Técnica No. 21</t>
  </si>
  <si>
    <t xml:space="preserve">2112073032513A012000E13B220</t>
  </si>
  <si>
    <t xml:space="preserve">CHP13130300214736</t>
  </si>
  <si>
    <t xml:space="preserve">139159.- Secundaria General Venustiano Carranza</t>
  </si>
  <si>
    <t xml:space="preserve">2112073032513A012000E13B221</t>
  </si>
  <si>
    <t xml:space="preserve">CHP13130400237410</t>
  </si>
  <si>
    <t xml:space="preserve">139267.- Secundaria General  Angel Albino Corzo.</t>
  </si>
  <si>
    <t xml:space="preserve">2112073032513A012000E13B345</t>
  </si>
  <si>
    <t xml:space="preserve">CHP13130400237481</t>
  </si>
  <si>
    <t xml:space="preserve">2112073032512A012000E13B285</t>
  </si>
  <si>
    <t xml:space="preserve">CHP13130400237597</t>
  </si>
  <si>
    <t xml:space="preserve">139317.- Primaria Republica Del Brasil.</t>
  </si>
  <si>
    <t xml:space="preserve">2112073032512A012000E13B448</t>
  </si>
  <si>
    <t xml:space="preserve">CHP13130400237667</t>
  </si>
  <si>
    <t xml:space="preserve">139322.- Primaria Alvaro Obregón.</t>
  </si>
  <si>
    <t xml:space="preserve">2112073032512A012000E13B476</t>
  </si>
  <si>
    <t xml:space="preserve">CHP13130400250642</t>
  </si>
  <si>
    <t xml:space="preserve">1326080.- Primaria Rafael Jimenez</t>
  </si>
  <si>
    <t xml:space="preserve">2112073032512A012000E13B439</t>
  </si>
  <si>
    <t xml:space="preserve">CHP13130400251610</t>
  </si>
  <si>
    <t xml:space="preserve">1326065.- Primaria 24 De Febrero</t>
  </si>
  <si>
    <t xml:space="preserve">2112073032512A012000E13B432</t>
  </si>
  <si>
    <t xml:space="preserve">CHP13130400251652</t>
  </si>
  <si>
    <t xml:space="preserve">1326084.- Primaria María Montesori</t>
  </si>
  <si>
    <t xml:space="preserve">2112073032512A013000E13B131</t>
  </si>
  <si>
    <t xml:space="preserve">CHP13140100296129</t>
  </si>
  <si>
    <t xml:space="preserve">89069.- Centro De Atención Múltiple (Refrendo)</t>
  </si>
  <si>
    <t xml:space="preserve">2112073032511A012000E13B0055825</t>
  </si>
  <si>
    <t xml:space="preserve">CHP13140100296138</t>
  </si>
  <si>
    <t xml:space="preserve">2112073032512A012000E13B0035825</t>
  </si>
  <si>
    <t xml:space="preserve">CHP13140100296146</t>
  </si>
  <si>
    <t xml:space="preserve">99201.- Primaria Diego Rivera (Refrendo)</t>
  </si>
  <si>
    <t xml:space="preserve">2112073032512A012000E13B0045825</t>
  </si>
  <si>
    <t xml:space="preserve">CHP13140200319715</t>
  </si>
  <si>
    <t xml:space="preserve">89069- Centro De Atención Múltiple (Refrendo)</t>
  </si>
  <si>
    <t xml:space="preserve">2112073032511A012000E13B005-5825C</t>
  </si>
  <si>
    <t xml:space="preserve">2013</t>
  </si>
  <si>
    <t xml:space="preserve">CHP13140200319738</t>
  </si>
  <si>
    <t xml:space="preserve">2112073032512A012000E13B003-5825C</t>
  </si>
  <si>
    <t xml:space="preserve">CHP13140200319740</t>
  </si>
  <si>
    <t xml:space="preserve">99201- Primaria Diego Rivera (Refrendo)</t>
  </si>
  <si>
    <t xml:space="preserve">2112073032512A012000E13B004-5825C</t>
  </si>
  <si>
    <t xml:space="preserve">CHP13140200319866</t>
  </si>
  <si>
    <t xml:space="preserve">139328- Escuela Secundaria Técnica No. 80  (Refrendo)</t>
  </si>
  <si>
    <t xml:space="preserve">2112073032513A012000E13B002-5825C</t>
  </si>
  <si>
    <t xml:space="preserve">CHP13140200349457</t>
  </si>
  <si>
    <t xml:space="preserve">14901018- 14901018.- Primaria Lic. Benito Juárez García.</t>
  </si>
  <si>
    <t xml:space="preserve">2112073022512A012000E13B107-5825D</t>
  </si>
  <si>
    <t xml:space="preserve">CHP13140300362392</t>
  </si>
  <si>
    <t xml:space="preserve">2112073032512A013000E13B007-5825C</t>
  </si>
  <si>
    <t xml:space="preserve">CHP13140300362406</t>
  </si>
  <si>
    <t xml:space="preserve">2112073032512A013000E13B039-5825C</t>
  </si>
  <si>
    <t xml:space="preserve">CHP13140300362440</t>
  </si>
  <si>
    <t xml:space="preserve">Jardín De Niños La Patria (Refrendo)</t>
  </si>
  <si>
    <t xml:space="preserve">2112073032511A012000E13B024-5825C</t>
  </si>
  <si>
    <t xml:space="preserve">CHP13140300362641</t>
  </si>
  <si>
    <t xml:space="preserve">Centro De Atención Multiple (Refrendo)</t>
  </si>
  <si>
    <t xml:space="preserve">2112073032511A012000E13B054-5825C</t>
  </si>
  <si>
    <t xml:space="preserve">CHP13140300362646</t>
  </si>
  <si>
    <t xml:space="preserve">Jardín De Niños Nicolás  Bravo (Refrendo)</t>
  </si>
  <si>
    <t xml:space="preserve">CHP13140300362655</t>
  </si>
  <si>
    <t xml:space="preserve">Jardín De Niños Mariano Bárcena (Refrendo)</t>
  </si>
  <si>
    <t xml:space="preserve">2112073032511A012000E13B026-5825C</t>
  </si>
  <si>
    <t xml:space="preserve">CHP13140300362697</t>
  </si>
  <si>
    <t xml:space="preserve">Jardín De Niños Diana Laura Riojas Reyes (Refrendo)</t>
  </si>
  <si>
    <t xml:space="preserve">2112073032511A012000E13B027-5825C</t>
  </si>
  <si>
    <t xml:space="preserve">CHP13140300362705</t>
  </si>
  <si>
    <t xml:space="preserve">Jardín De Niños Gregorio Torres Quintero (Refrendo)</t>
  </si>
  <si>
    <t xml:space="preserve">2112073032511A012000E13B028-5825C</t>
  </si>
  <si>
    <t xml:space="preserve">CHP13140300362856</t>
  </si>
  <si>
    <t xml:space="preserve">2112073032512A012000E13B008-5825C</t>
  </si>
  <si>
    <t xml:space="preserve">CHP13140300362868</t>
  </si>
  <si>
    <t xml:space="preserve">2112073032512A012000E13B009-5825C</t>
  </si>
  <si>
    <t xml:space="preserve">CHP13140300362879</t>
  </si>
  <si>
    <t xml:space="preserve">Primaria Presidente Ordaz (Refrendo)</t>
  </si>
  <si>
    <t xml:space="preserve">2112073032512A012000E13B010-5825C</t>
  </si>
  <si>
    <t xml:space="preserve">CHP13140300362892</t>
  </si>
  <si>
    <t xml:space="preserve">Primaria Dr. Belizario Dominguéz Palencia (Refrendo)</t>
  </si>
  <si>
    <t xml:space="preserve">2112073032512A012000E13B011-5825C</t>
  </si>
  <si>
    <t xml:space="preserve">CHP13140300362978</t>
  </si>
  <si>
    <t xml:space="preserve">Primaria Luis Espinosa (Refrendo)</t>
  </si>
  <si>
    <t xml:space="preserve">2112073032512A012000E13B013-5825C</t>
  </si>
  <si>
    <t xml:space="preserve">CHP13140300363762</t>
  </si>
  <si>
    <t xml:space="preserve">Primaria Dr. Alfonso Caso Alvarez (Refrendo)</t>
  </si>
  <si>
    <t xml:space="preserve">2112073032512A012000E13B014-5825C</t>
  </si>
  <si>
    <t xml:space="preserve">CHP13140300364221</t>
  </si>
  <si>
    <t xml:space="preserve">Primaria 21 De Marzo (Refrendo)</t>
  </si>
  <si>
    <t xml:space="preserve">2112073032512A012000E13B015-5825C</t>
  </si>
  <si>
    <t xml:space="preserve">Reforma</t>
  </si>
  <si>
    <t xml:space="preserve">CHP13140300364241</t>
  </si>
  <si>
    <t xml:space="preserve">2112073032512A012000E13B016-5825C</t>
  </si>
  <si>
    <t xml:space="preserve">CHP13140300364400</t>
  </si>
  <si>
    <t xml:space="preserve">Primaria Asunción De La Cruz Vazquez (Refrendo)</t>
  </si>
  <si>
    <t xml:space="preserve">2112073032512A012000E13B017-5825C</t>
  </si>
  <si>
    <t xml:space="preserve">CHP13140300364522</t>
  </si>
  <si>
    <t xml:space="preserve">2112073032512A012000E13B215-5825B</t>
  </si>
  <si>
    <t xml:space="preserve">CHP13140300364526</t>
  </si>
  <si>
    <t xml:space="preserve">Primaria Simón Bolivar</t>
  </si>
  <si>
    <t xml:space="preserve">2112073032512A012000E13B216-5825B</t>
  </si>
  <si>
    <t xml:space="preserve">CHP13140300364535</t>
  </si>
  <si>
    <t xml:space="preserve">CHP13140300364545</t>
  </si>
  <si>
    <t xml:space="preserve">Primaria Justicia Social</t>
  </si>
  <si>
    <t xml:space="preserve">2112073032512A012000E13B218-5825B</t>
  </si>
  <si>
    <t xml:space="preserve">CHP13140300364687</t>
  </si>
  <si>
    <t xml:space="preserve">Primaria José Vasconcelos Calderón (Refrendo)</t>
  </si>
  <si>
    <t xml:space="preserve">2112073032512A012000E13B018-5825C</t>
  </si>
  <si>
    <t xml:space="preserve">CHP13140300364695</t>
  </si>
  <si>
    <t xml:space="preserve">Secundaria Técnica  No. 21  (Refrendo).</t>
  </si>
  <si>
    <t xml:space="preserve">2112073032513A012000E13B039-5825C</t>
  </si>
  <si>
    <t xml:space="preserve">CHP13140300365382</t>
  </si>
  <si>
    <t xml:space="preserve">Telesecundaria No. 819  (Refrendo).</t>
  </si>
  <si>
    <t xml:space="preserve">2112073032513A012000E13B042-5825C</t>
  </si>
  <si>
    <t xml:space="preserve">CHP13140300365383</t>
  </si>
  <si>
    <t xml:space="preserve">Telesecundaria No. 1019  Emiliano Zapata Salazar  (Refrendo).</t>
  </si>
  <si>
    <t xml:space="preserve">2112073032513A012000E13B043-5825C</t>
  </si>
  <si>
    <t xml:space="preserve">CHP13140300365582</t>
  </si>
  <si>
    <t xml:space="preserve">Telesecundaria No. 222  Lázaro Cárdenas Del Rio  (Refrendo).</t>
  </si>
  <si>
    <t xml:space="preserve">2112073032513A012000E13B045-5825C</t>
  </si>
  <si>
    <t xml:space="preserve">CHP13140300365589</t>
  </si>
  <si>
    <t xml:space="preserve">Jardín De Niños Fernando Castañón Gamboa (Refrendo)</t>
  </si>
  <si>
    <t xml:space="preserve">2112073032511A012000E13B030-5825C</t>
  </si>
  <si>
    <t xml:space="preserve">CHP13140300365595</t>
  </si>
  <si>
    <t xml:space="preserve">Jardín De Niños Melchor Ocampo (Refrendo)</t>
  </si>
  <si>
    <t xml:space="preserve">2112073032511A012000E13B055-5825C</t>
  </si>
  <si>
    <t xml:space="preserve">CHP13140300365601</t>
  </si>
  <si>
    <t xml:space="preserve">Primaria Angel Albino Corzo (Refrendo)</t>
  </si>
  <si>
    <t xml:space="preserve">2112073032512A012000E13B019-5825C</t>
  </si>
  <si>
    <t xml:space="preserve">CHP13140300365604</t>
  </si>
  <si>
    <t xml:space="preserve">Secundaria Técnica No. 3  (Refrendo).</t>
  </si>
  <si>
    <t xml:space="preserve">2112073032513A013000E13B033-5825C</t>
  </si>
  <si>
    <t xml:space="preserve">CHP13140300365607</t>
  </si>
  <si>
    <t xml:space="preserve">Primaria Nicolas Bravo (Refrendo)</t>
  </si>
  <si>
    <t xml:space="preserve">2112073032512A013000E13B040-5825C</t>
  </si>
  <si>
    <t xml:space="preserve">CHP13140300365854</t>
  </si>
  <si>
    <t xml:space="preserve">2112073032512A012000E13B021-5825C</t>
  </si>
  <si>
    <t xml:space="preserve">CHP13140300365858</t>
  </si>
  <si>
    <t xml:space="preserve">Primaria Jose Marti (Refrendo)</t>
  </si>
  <si>
    <t xml:space="preserve">2112073032512A012000E13B022-5825C</t>
  </si>
  <si>
    <t xml:space="preserve">CHP13140300365861</t>
  </si>
  <si>
    <t xml:space="preserve">Telesecundaria No. 1251  Octavio Paz  Lozano  (Refrendo).</t>
  </si>
  <si>
    <t xml:space="preserve">2112073032513A012000E13B046-5825C</t>
  </si>
  <si>
    <t xml:space="preserve">CHP13140300365866</t>
  </si>
  <si>
    <t xml:space="preserve">Jardín De Niños Emiliano Zapata Salazar (Refrendo)</t>
  </si>
  <si>
    <t xml:space="preserve">2112073032511A012000E13B031-5825C</t>
  </si>
  <si>
    <t xml:space="preserve">CHP13140300365873</t>
  </si>
  <si>
    <t xml:space="preserve">Primaria Juan Sabines Gutierréz (Refrendo)</t>
  </si>
  <si>
    <t xml:space="preserve">2112073032512A012000E13B023-5825C</t>
  </si>
  <si>
    <t xml:space="preserve">CHP13140300366173</t>
  </si>
  <si>
    <t xml:space="preserve">Primaria Alvaro Obregón (Refrendo)</t>
  </si>
  <si>
    <t xml:space="preserve">2112073032512A012000E13B024-5825C</t>
  </si>
  <si>
    <t xml:space="preserve">CHP13140300366188</t>
  </si>
  <si>
    <t xml:space="preserve">Primaria Del Estado Aquiles Serdan (Refrendo)</t>
  </si>
  <si>
    <t xml:space="preserve">2112073032512A012000E13B025-5825C</t>
  </si>
  <si>
    <t xml:space="preserve">CHP13140300366200</t>
  </si>
  <si>
    <t xml:space="preserve">Centro De Desarrollo Infantil Juan Jacobo Rousseau (Refrendo)</t>
  </si>
  <si>
    <t xml:space="preserve">2112073032511A012000E13B032-5825C</t>
  </si>
  <si>
    <t xml:space="preserve">CHP13140300366208</t>
  </si>
  <si>
    <t xml:space="preserve">Escuela Secundaria Técnica No. 86  (Refrendo).</t>
  </si>
  <si>
    <t xml:space="preserve">2112073032513A012000E13B047-5825C</t>
  </si>
  <si>
    <t xml:space="preserve">CHP13140300366225</t>
  </si>
  <si>
    <t xml:space="preserve">Escuela Secundaria Técnica No. 153  (Refrendo).</t>
  </si>
  <si>
    <t xml:space="preserve">2112073032513A012000E13B048-5825C</t>
  </si>
  <si>
    <t xml:space="preserve">CHP13140300366235</t>
  </si>
  <si>
    <t xml:space="preserve">Escuela Secundaria Técnica No. 128  (Refrendo).</t>
  </si>
  <si>
    <t xml:space="preserve">2112073032513A012000E13B049-5825C</t>
  </si>
  <si>
    <t xml:space="preserve">CHP13140300366246</t>
  </si>
  <si>
    <t xml:space="preserve">Escuela Secundaria Técnica  Industrial No. 133  (Refrendo).</t>
  </si>
  <si>
    <t xml:space="preserve">2112073032513A012000E13B050-5825C</t>
  </si>
  <si>
    <t xml:space="preserve">CHP13140300366272</t>
  </si>
  <si>
    <t xml:space="preserve">Primaria Ignacio Manuel Altamirano (Refrendo)</t>
  </si>
  <si>
    <t xml:space="preserve">2112073032512A013000E13B041-5825C</t>
  </si>
  <si>
    <t xml:space="preserve">CHP13140300371782</t>
  </si>
  <si>
    <t xml:space="preserve">Primaria Belisario Domínguez Palencia (Refrendo)</t>
  </si>
  <si>
    <t xml:space="preserve">2112073032512A013000E13B042-5825C</t>
  </si>
  <si>
    <t xml:space="preserve">CHP13140300371792</t>
  </si>
  <si>
    <t xml:space="preserve">Primaria Ricardo Flores Magon (Refrendo)</t>
  </si>
  <si>
    <t xml:space="preserve">2112073032512A012000E13B026-5825C</t>
  </si>
  <si>
    <t xml:space="preserve">CHP13140300371983</t>
  </si>
  <si>
    <t xml:space="preserve">2112073032512A012000E13B027-5825C</t>
  </si>
  <si>
    <t xml:space="preserve">CHP13140300371988</t>
  </si>
  <si>
    <t xml:space="preserve">Primaria Plan Ayutla (Refrendo)</t>
  </si>
  <si>
    <t xml:space="preserve">2112073032512A012000E13B028-5825C</t>
  </si>
  <si>
    <t xml:space="preserve">CHP13140300371995</t>
  </si>
  <si>
    <t xml:space="preserve">Primaria Venustiano Carranza (Refrendo)</t>
  </si>
  <si>
    <t xml:space="preserve">2112073032512A012000E13B029-5825C</t>
  </si>
  <si>
    <t xml:space="preserve">CHP13140300372005</t>
  </si>
  <si>
    <t xml:space="preserve">Primaria Profr. Benigno Gomez Cal Y Mayor (Refrendo)</t>
  </si>
  <si>
    <t xml:space="preserve">2112073032512A013000E13B043-5825C</t>
  </si>
  <si>
    <t xml:space="preserve">CHP13140300372011</t>
  </si>
  <si>
    <t xml:space="preserve">Primaria Berenice Lopéz Chapoy (Refrendo)</t>
  </si>
  <si>
    <t xml:space="preserve">2112073032512A012000E13B030-5825C</t>
  </si>
  <si>
    <t xml:space="preserve">CHP13140300372019</t>
  </si>
  <si>
    <t xml:space="preserve">Primaria Profra. Rosario Marin Esquinca (Refrendo)</t>
  </si>
  <si>
    <t xml:space="preserve">2112073032512A012000E13B031-5825C</t>
  </si>
  <si>
    <t xml:space="preserve">CHP13140300372371</t>
  </si>
  <si>
    <t xml:space="preserve">CHP13140300372725</t>
  </si>
  <si>
    <t xml:space="preserve">139078.-Centro De Integración Social (Refrendo)</t>
  </si>
  <si>
    <t xml:space="preserve">2112073032511A012000E13B045-5825C</t>
  </si>
  <si>
    <t xml:space="preserve">CHP13140300372924</t>
  </si>
  <si>
    <t xml:space="preserve">Telesecundaria No. 636  Leyes De Reforma</t>
  </si>
  <si>
    <t xml:space="preserve">CHP13140300382161</t>
  </si>
  <si>
    <t xml:space="preserve">Jardín De Niños Dr. Belisario Domínguez Palencia (Refrendo)</t>
  </si>
  <si>
    <t xml:space="preserve">2112073032511A012000E13B029-5825C</t>
  </si>
  <si>
    <t xml:space="preserve">Tila</t>
  </si>
  <si>
    <t xml:space="preserve">CHP13140300382172</t>
  </si>
  <si>
    <t xml:space="preserve">Secundaria General Angel Albino Corzo  (Refrendo)</t>
  </si>
  <si>
    <t xml:space="preserve">2112073032513A012000E13B128-5825C</t>
  </si>
  <si>
    <t xml:space="preserve">CHP13140300395946</t>
  </si>
  <si>
    <t xml:space="preserve">Telesecundaria No. 374  Miguel Hidalgo Y Costilla  (Refrendo).</t>
  </si>
  <si>
    <t xml:space="preserve">2112073032513A012000E13B041-5825C</t>
  </si>
  <si>
    <t xml:space="preserve">CHP13140300395982</t>
  </si>
  <si>
    <t xml:space="preserve">Primaria La Indapendencia (Refrendo)</t>
  </si>
  <si>
    <t xml:space="preserve">2112073032512A012000E13B020-5825C</t>
  </si>
  <si>
    <t xml:space="preserve">CHP13140400418383</t>
  </si>
  <si>
    <t xml:space="preserve">139321.- Primaria 5 De Mayo (Refrendo)</t>
  </si>
  <si>
    <t xml:space="preserve">2112073032512A013000E13B098-5825C</t>
  </si>
  <si>
    <t xml:space="preserve">CHP13140400418489</t>
  </si>
  <si>
    <t xml:space="preserve">149244.- Telesecundaria No. 1339  Jacinto Canek</t>
  </si>
  <si>
    <t xml:space="preserve">2112073032513A012000E13B148-5825B</t>
  </si>
  <si>
    <t xml:space="preserve">CHP13140400423478</t>
  </si>
  <si>
    <t xml:space="preserve">14901036.- Primaria Saltillo.</t>
  </si>
  <si>
    <t xml:space="preserve">2112073022512A012000E13B258-5825B</t>
  </si>
  <si>
    <t xml:space="preserve">CHP13140400424111</t>
  </si>
  <si>
    <t xml:space="preserve">14901037.- Telesecundaria No. 1274  Venustiano Carranza.</t>
  </si>
  <si>
    <t xml:space="preserve">2112073032513A012000E13B149-5825B</t>
  </si>
  <si>
    <t xml:space="preserve">CHP13140400424205</t>
  </si>
  <si>
    <t xml:space="preserve">14901061 .- Primaria Vicente Guerrero</t>
  </si>
  <si>
    <t xml:space="preserve">2112073022512A012000E13B277-5825D</t>
  </si>
  <si>
    <t xml:space="preserve">CHP13140400424585</t>
  </si>
  <si>
    <t xml:space="preserve">14901056 .- Primaria Unesco</t>
  </si>
  <si>
    <t xml:space="preserve">2112073022512A013000E13B117-5825B</t>
  </si>
  <si>
    <t xml:space="preserve">CHP14130300188511</t>
  </si>
  <si>
    <t xml:space="preserve">139301.- Telesecundaria No. 133.</t>
  </si>
  <si>
    <t xml:space="preserve"> 2112073032513A012000E13B214 </t>
  </si>
  <si>
    <t xml:space="preserve">CHP14130300206024</t>
  </si>
  <si>
    <t xml:space="preserve">99201.- Primaria Diedo Rivera</t>
  </si>
  <si>
    <t xml:space="preserve">2112073032512A012000E13B279</t>
  </si>
  <si>
    <t xml:space="preserve">CHP14130300213265</t>
  </si>
  <si>
    <t xml:space="preserve">129015.-Secundaria General Dr. Belisario Domínguez (Refrendo)</t>
  </si>
  <si>
    <t xml:space="preserve">2112073032513A012000E13B256</t>
  </si>
  <si>
    <t xml:space="preserve">CHP14130300213276</t>
  </si>
  <si>
    <t xml:space="preserve">129016.-Secundaria General Prof. Ramón Escobar Balboa (Refrendo)</t>
  </si>
  <si>
    <t xml:space="preserve">2112073032513A012000E13B257</t>
  </si>
  <si>
    <t xml:space="preserve">CHP14130300213480</t>
  </si>
  <si>
    <t xml:space="preserve">129063.- Jardin De Niños Gilberto Marin Rizo (Refrendo)</t>
  </si>
  <si>
    <t xml:space="preserve">2112073032511A012000E13B215</t>
  </si>
  <si>
    <t xml:space="preserve">CHP14130300213493</t>
  </si>
  <si>
    <t xml:space="preserve">129064.- Cam Básico Y Laboral Maria Isabel Aguilera De Sabines (Refrendo)</t>
  </si>
  <si>
    <t xml:space="preserve">2112073032511A012000E13B216</t>
  </si>
  <si>
    <t xml:space="preserve">CHP14130300213516</t>
  </si>
  <si>
    <t xml:space="preserve">129067.- Jardin De Niños Miguel Lara Vasallo (Refrendo)</t>
  </si>
  <si>
    <t xml:space="preserve">2112073032511A012000E13B217</t>
  </si>
  <si>
    <t xml:space="preserve">CHP14130400237730</t>
  </si>
  <si>
    <t xml:space="preserve">13901061.- Telesecundaria 133 Vicente Guerrero</t>
  </si>
  <si>
    <t xml:space="preserve">2112073032513A012000E13B349</t>
  </si>
  <si>
    <t xml:space="preserve">CHP14130400251593</t>
  </si>
  <si>
    <t xml:space="preserve">1326063.- Telesecundaria No. 1344  "Enrique Flores Magón"</t>
  </si>
  <si>
    <t xml:space="preserve">2112073032513A012000E13B342</t>
  </si>
  <si>
    <t xml:space="preserve">CHP14140100302775</t>
  </si>
  <si>
    <t xml:space="preserve">2112073032511A012000E13B0015825</t>
  </si>
  <si>
    <t xml:space="preserve">CHP14140200319499</t>
  </si>
  <si>
    <t xml:space="preserve">149020- Jardín De Niños Valentín Gómez Farías</t>
  </si>
  <si>
    <t xml:space="preserve">2014</t>
  </si>
  <si>
    <t xml:space="preserve">CHP14140200319503</t>
  </si>
  <si>
    <t xml:space="preserve">149462- Jardín De Niños Juan Escutia</t>
  </si>
  <si>
    <t xml:space="preserve">2112073022511A012000E13B034-5825S</t>
  </si>
  <si>
    <t xml:space="preserve">CHP14140200319507</t>
  </si>
  <si>
    <t xml:space="preserve">149456- Preescolar 21 De Abril</t>
  </si>
  <si>
    <t xml:space="preserve">2112073022511A012000E13B035-5825S</t>
  </si>
  <si>
    <t xml:space="preserve">CHP14140200319512</t>
  </si>
  <si>
    <t xml:space="preserve">149457- Preescolar Benemérito De Las Américas</t>
  </si>
  <si>
    <t xml:space="preserve">2112073022511A012000E13B036-5825S</t>
  </si>
  <si>
    <t xml:space="preserve">CHP14140200319520</t>
  </si>
  <si>
    <t xml:space="preserve">149458- Preescolar Eduardo Jiménez Albores</t>
  </si>
  <si>
    <t xml:space="preserve">2112073022511A012000E13B037-5825S</t>
  </si>
  <si>
    <t xml:space="preserve">CHP14140200319524</t>
  </si>
  <si>
    <t xml:space="preserve">149459- Preescolar Jean Piaget</t>
  </si>
  <si>
    <t xml:space="preserve">2112073022511A012000E13B038-5825S</t>
  </si>
  <si>
    <t xml:space="preserve">CHP14140200319526</t>
  </si>
  <si>
    <t xml:space="preserve">149461- Preescolar Miguel Álvarez Del Toro</t>
  </si>
  <si>
    <t xml:space="preserve">2112073022511A012000E13B039-5825S</t>
  </si>
  <si>
    <t xml:space="preserve">CHP14140200319528</t>
  </si>
  <si>
    <t xml:space="preserve">149467- Preescolar Jardín De Niños Comunitario Fray Víctor María Flores</t>
  </si>
  <si>
    <t xml:space="preserve">2112073022511A012000E13B040-5825S</t>
  </si>
  <si>
    <t xml:space="preserve">CHP14140200319532</t>
  </si>
  <si>
    <t xml:space="preserve">149468- Preescolar Rosario Castellanos Figueroa</t>
  </si>
  <si>
    <t xml:space="preserve">2112073022511A012000E13B041-5825S</t>
  </si>
  <si>
    <t xml:space="preserve">CHP14140200319535</t>
  </si>
  <si>
    <t xml:space="preserve">149469- Cam Centro De Atención Múltiple María Delina Flores</t>
  </si>
  <si>
    <t xml:space="preserve">2112073022511A012000E13B042-5825S</t>
  </si>
  <si>
    <t xml:space="preserve">CHP14140200319541</t>
  </si>
  <si>
    <t xml:space="preserve">149004- Jardín De Niños La Constitución</t>
  </si>
  <si>
    <t xml:space="preserve">2112073022511A012000E13B043-5825S</t>
  </si>
  <si>
    <t xml:space="preserve">CHP14140200319560</t>
  </si>
  <si>
    <t xml:space="preserve">149008- Jardín De Niños Melchor Ocampo</t>
  </si>
  <si>
    <t xml:space="preserve">2112073022511A012000E13B044-5825S</t>
  </si>
  <si>
    <t xml:space="preserve">CHP14140200319565</t>
  </si>
  <si>
    <t xml:space="preserve">149053- Jardín De Niños Diego Rivera</t>
  </si>
  <si>
    <t xml:space="preserve">2112073022511A012000E13B045-5825S</t>
  </si>
  <si>
    <t xml:space="preserve">CHP14140200319569</t>
  </si>
  <si>
    <t xml:space="preserve">149058- Jardín De Niños Eva Trinidad Paniagua Muñoz</t>
  </si>
  <si>
    <t xml:space="preserve">2112073022511A012000E13B046-5825S</t>
  </si>
  <si>
    <t xml:space="preserve">CHP14140200319573</t>
  </si>
  <si>
    <t xml:space="preserve">149284- Jardín De Niños Armando Duvalier Cruz Reyes</t>
  </si>
  <si>
    <t xml:space="preserve">2112073022511A012000E13B047-5825S</t>
  </si>
  <si>
    <t xml:space="preserve">CHP14140200319577</t>
  </si>
  <si>
    <t xml:space="preserve">149275- Jardín De Niños Jacobo Pimentel Sarmiento</t>
  </si>
  <si>
    <t xml:space="preserve">2112073022511A012000E13B048-5825S</t>
  </si>
  <si>
    <t xml:space="preserve">CHP14140200319583</t>
  </si>
  <si>
    <t xml:space="preserve">149464- Primaria Francisco J. Grajales</t>
  </si>
  <si>
    <t xml:space="preserve">2112073022512A012000E13B034-5825S</t>
  </si>
  <si>
    <t xml:space="preserve">CHP14140200319588</t>
  </si>
  <si>
    <t xml:space="preserve">149131- Primaria Lázaro Cárdenas Del Río</t>
  </si>
  <si>
    <t xml:space="preserve">2112073022512A012000E13B085-5825S</t>
  </si>
  <si>
    <t xml:space="preserve">CHP14140200319593</t>
  </si>
  <si>
    <t xml:space="preserve">149474- Primaria Miguel Hidalgo Y Costilla</t>
  </si>
  <si>
    <t xml:space="preserve">2112073022512A012000E13B086-5825S</t>
  </si>
  <si>
    <t xml:space="preserve">CHP14140200319599</t>
  </si>
  <si>
    <t xml:space="preserve">149104- Primaria Emiliano Zapata Salazar</t>
  </si>
  <si>
    <t xml:space="preserve">2112073022512A012000E13B095-5825S</t>
  </si>
  <si>
    <t xml:space="preserve">CHP14140200319604</t>
  </si>
  <si>
    <t xml:space="preserve">149108- Primaria Guadalupe Victoria</t>
  </si>
  <si>
    <t xml:space="preserve">2112073022512A012000E13B096-5825S</t>
  </si>
  <si>
    <t xml:space="preserve">CHP14140200319610</t>
  </si>
  <si>
    <t xml:space="preserve">149111- Primaria Leona Vicario</t>
  </si>
  <si>
    <t xml:space="preserve">2112073022512A012000E13B097-5825S</t>
  </si>
  <si>
    <t xml:space="preserve">CHP14140200319620</t>
  </si>
  <si>
    <t xml:space="preserve">149122- Primaria Álvaro Obregón</t>
  </si>
  <si>
    <t xml:space="preserve">2112073022512A012000E13B098-5825S</t>
  </si>
  <si>
    <t xml:space="preserve">CHP14140200319622</t>
  </si>
  <si>
    <t xml:space="preserve">149128- Primaria Francisco Villa</t>
  </si>
  <si>
    <t xml:space="preserve">2112073022512A012000E13B099-5825S</t>
  </si>
  <si>
    <t xml:space="preserve">CHP14140200319633</t>
  </si>
  <si>
    <t xml:space="preserve">149147- Primaria Mariano Matamoros</t>
  </si>
  <si>
    <t xml:space="preserve">2112073022512A012000E13B100-5825S</t>
  </si>
  <si>
    <t xml:space="preserve">CHP14140200319636</t>
  </si>
  <si>
    <t xml:space="preserve">149154- Primaria Lázaro Cárdenas Del Río</t>
  </si>
  <si>
    <t xml:space="preserve">2112073022512A012000E13B101-5825S</t>
  </si>
  <si>
    <t xml:space="preserve">CHP14140200319640</t>
  </si>
  <si>
    <t xml:space="preserve">149176- Primaria Benito Juárez García</t>
  </si>
  <si>
    <t xml:space="preserve">2112073022512A012000E13B102-5825S</t>
  </si>
  <si>
    <t xml:space="preserve">CHP14140200319647</t>
  </si>
  <si>
    <t xml:space="preserve">149179- Primaria Dr. Belisario Domínguez</t>
  </si>
  <si>
    <t xml:space="preserve">2112073022512A012000E13B103-5825S</t>
  </si>
  <si>
    <t xml:space="preserve">CHP14140200319652</t>
  </si>
  <si>
    <t xml:space="preserve">149299- Primaria Plan De Ayala</t>
  </si>
  <si>
    <t xml:space="preserve">2112073022512A012000E13B104-5825S</t>
  </si>
  <si>
    <t xml:space="preserve">CHP14140200319661</t>
  </si>
  <si>
    <t xml:space="preserve">149472- Primaria Emiliano Zapata</t>
  </si>
  <si>
    <t xml:space="preserve">2112073022512A012000E13B105-5825S</t>
  </si>
  <si>
    <t xml:space="preserve">CHP14140200319662</t>
  </si>
  <si>
    <t xml:space="preserve">149477- Primaria Miguel Hidalgo Y Costilla</t>
  </si>
  <si>
    <t xml:space="preserve">2112073022512A012000E13B108-5825S</t>
  </si>
  <si>
    <t xml:space="preserve">CHP14140200319671</t>
  </si>
  <si>
    <t xml:space="preserve">149478- Primaria José María Morelos</t>
  </si>
  <si>
    <t xml:space="preserve">2112073022512A012000E13B109-5825S</t>
  </si>
  <si>
    <t xml:space="preserve">CHP14140200319676</t>
  </si>
  <si>
    <t xml:space="preserve">149479- Primaria Fray Bartolome De Las Casas</t>
  </si>
  <si>
    <t xml:space="preserve">2112073022512A012000E13B110-5825S</t>
  </si>
  <si>
    <t xml:space="preserve">CHP14140200319681</t>
  </si>
  <si>
    <t xml:space="preserve">149471- Primaria Aquiles Serdán</t>
  </si>
  <si>
    <t xml:space="preserve">2112073022512A013000E13B048-5825S</t>
  </si>
  <si>
    <t xml:space="preserve">CHP14140200319712</t>
  </si>
  <si>
    <t xml:space="preserve">Previsión- Fortalecimiento A La Infraestructura Educativa Básico</t>
  </si>
  <si>
    <t xml:space="preserve">CHP14140200319755</t>
  </si>
  <si>
    <t xml:space="preserve">149309- Primaria Plan De Ayala</t>
  </si>
  <si>
    <t xml:space="preserve">2112073032512A012000E13B035-5825S</t>
  </si>
  <si>
    <t xml:space="preserve">CHP14140200319761</t>
  </si>
  <si>
    <t xml:space="preserve">149466- Primaria Indígena Rosario Castellanos Figueroa</t>
  </si>
  <si>
    <t xml:space="preserve">2112073032512A012000E13B036-5825S</t>
  </si>
  <si>
    <t xml:space="preserve">CHP14140200319764</t>
  </si>
  <si>
    <t xml:space="preserve">149139- Primaria Pascual Orozco</t>
  </si>
  <si>
    <t xml:space="preserve">2112073032512A012000E13B037-5825S</t>
  </si>
  <si>
    <t xml:space="preserve">CHP14140200319770</t>
  </si>
  <si>
    <t xml:space="preserve">149463- Primaria Emiliano Zapata Salazar</t>
  </si>
  <si>
    <t xml:space="preserve">2112073032512A012000E13B038-5825S</t>
  </si>
  <si>
    <t xml:space="preserve">CHP14140200319776</t>
  </si>
  <si>
    <t xml:space="preserve">149465- Primaria Revolución</t>
  </si>
  <si>
    <t xml:space="preserve">2112073032512A012000E13B039-5825S</t>
  </si>
  <si>
    <t xml:space="preserve">CHP14140200319779</t>
  </si>
  <si>
    <t xml:space="preserve">149470- Primaria Niños Héroes</t>
  </si>
  <si>
    <t xml:space="preserve">2112073032512A012000E13B040-5825S</t>
  </si>
  <si>
    <t xml:space="preserve">CHP14140200319783</t>
  </si>
  <si>
    <t xml:space="preserve">149211- Primaria Jaime Sabines Gutiérrez</t>
  </si>
  <si>
    <t xml:space="preserve">2112073032512A012000E13B041-5825S</t>
  </si>
  <si>
    <t xml:space="preserve">CHP14140200319785</t>
  </si>
  <si>
    <t xml:space="preserve">149460- Primaria Jaime Torres Bodet</t>
  </si>
  <si>
    <t xml:space="preserve">2112073032512A012000E13B042-5825S</t>
  </si>
  <si>
    <t xml:space="preserve">CHP14140200319874</t>
  </si>
  <si>
    <t xml:space="preserve">149212- Escuela Secundaria Técnica No. 8</t>
  </si>
  <si>
    <t xml:space="preserve">2112073032513A012000E13B020-5825S</t>
  </si>
  <si>
    <t xml:space="preserve">CHP14140200319879</t>
  </si>
  <si>
    <t xml:space="preserve">149224- Escuela Secundaria Técnica No. 53</t>
  </si>
  <si>
    <t xml:space="preserve">2112073032513A012000E13B021-5825S</t>
  </si>
  <si>
    <t xml:space="preserve">CHP14140200319889</t>
  </si>
  <si>
    <t xml:space="preserve">149045- Secundaria Salomón González Blanco</t>
  </si>
  <si>
    <t xml:space="preserve">2112073032513A012000E13B022-5825S</t>
  </si>
  <si>
    <t xml:space="preserve">CHP14140200319895</t>
  </si>
  <si>
    <t xml:space="preserve">149255- Secundaria Emilio Rabasa Estebanell</t>
  </si>
  <si>
    <t xml:space="preserve">2112073032513A012000E13B023-5825S</t>
  </si>
  <si>
    <t xml:space="preserve">CHP14140200319900</t>
  </si>
  <si>
    <t xml:space="preserve">149259- Telesecundaria No. 1361  Mahatma Gandhi</t>
  </si>
  <si>
    <t xml:space="preserve">2112073032513A012000E13B024-5825S</t>
  </si>
  <si>
    <t xml:space="preserve">CHP14140200319906</t>
  </si>
  <si>
    <t xml:space="preserve">149294- Telesecundaria No. 1392  José Santos Degollado</t>
  </si>
  <si>
    <t xml:space="preserve">2112073032513A012000E13B025-5825S</t>
  </si>
  <si>
    <t xml:space="preserve">CHP14140200319916</t>
  </si>
  <si>
    <t xml:space="preserve">149318- Telesecundaria No. 013  Joaquín Miguel Gutiérrez</t>
  </si>
  <si>
    <t xml:space="preserve">2112073032513A012000E13B026-5825S</t>
  </si>
  <si>
    <t xml:space="preserve">CHP14140200319924</t>
  </si>
  <si>
    <t xml:space="preserve">149361- Telesecundaria No. 529   10 De Abril</t>
  </si>
  <si>
    <t xml:space="preserve">2112073032513A012000E13B027-5825S</t>
  </si>
  <si>
    <t xml:space="preserve">CHP14140200320043</t>
  </si>
  <si>
    <t xml:space="preserve">149417- Telesecundaria No. 1221  Belisario Domínguez Palencia</t>
  </si>
  <si>
    <t xml:space="preserve">2112073032513A012000E13B028-5825S</t>
  </si>
  <si>
    <t xml:space="preserve">CHP14140200320053</t>
  </si>
  <si>
    <t xml:space="preserve">149371- Telesecundaria No. 1415  José Francisco Blake Mora</t>
  </si>
  <si>
    <t xml:space="preserve">2112073032513A012000E13B030-5825S</t>
  </si>
  <si>
    <t xml:space="preserve">CHP14140200320062</t>
  </si>
  <si>
    <t xml:space="preserve">149329- Telesecundaria No. 107  Jaime Sabines Gutiérrez</t>
  </si>
  <si>
    <t xml:space="preserve">2112073032513A012000E13B031-5825S</t>
  </si>
  <si>
    <t xml:space="preserve">CHP14140200320064</t>
  </si>
  <si>
    <t xml:space="preserve">149475- Escuela Secundaria Del Estado No. 2</t>
  </si>
  <si>
    <t xml:space="preserve">2112073032513A012000E13B032-5825S</t>
  </si>
  <si>
    <t xml:space="preserve">CHP14140200320069</t>
  </si>
  <si>
    <t xml:space="preserve">149415- Telesecundaria No. 1208  José Castillo Tielmans</t>
  </si>
  <si>
    <t xml:space="preserve">CHP14140200320081</t>
  </si>
  <si>
    <t xml:space="preserve">149483- Secundaria Técnica No. 64</t>
  </si>
  <si>
    <t xml:space="preserve">2112073032513A013000E13B028-5825S</t>
  </si>
  <si>
    <t xml:space="preserve">CHP14140200322170</t>
  </si>
  <si>
    <t xml:space="preserve">149502- Primaria José María Muñiz</t>
  </si>
  <si>
    <t xml:space="preserve">2112073022512A012000E13B111-5825S</t>
  </si>
  <si>
    <t xml:space="preserve">CHP14140300362447</t>
  </si>
  <si>
    <t xml:space="preserve">Primaria  Organizacion Para La Educacion La Ciencia Y La Cultura De Las Naciones Unidas (Refrendo)</t>
  </si>
  <si>
    <t xml:space="preserve">2112073032512A012000E13B068-5825C</t>
  </si>
  <si>
    <t xml:space="preserve">CHP14140300362459</t>
  </si>
  <si>
    <t xml:space="preserve">Primaria  Asuncion De La Cruz Vazquez (Refrendo)</t>
  </si>
  <si>
    <t xml:space="preserve">2112073032512A012000E13B071-5825C</t>
  </si>
  <si>
    <t xml:space="preserve">CHP14140300362472</t>
  </si>
  <si>
    <t xml:space="preserve">1429026.-Jardín De Niños Napoleon M.</t>
  </si>
  <si>
    <t xml:space="preserve">2112073022511A012000E13B009-5825S</t>
  </si>
  <si>
    <t xml:space="preserve">CHP14140300362488</t>
  </si>
  <si>
    <t xml:space="preserve">149513.-Jardín De Niños José Maria Morelos Y Pavón</t>
  </si>
  <si>
    <t xml:space="preserve">2112073022511A012000E13B026-5825S</t>
  </si>
  <si>
    <t xml:space="preserve">CHP14140300362490</t>
  </si>
  <si>
    <t xml:space="preserve">149518.-Jardín De Niños Valentín Gomez Farias</t>
  </si>
  <si>
    <t xml:space="preserve">2112073022511A012000E13B027-5825S</t>
  </si>
  <si>
    <t xml:space="preserve">CHP14140300362495</t>
  </si>
  <si>
    <t xml:space="preserve">149524.-Jardín De Niños José Weber</t>
  </si>
  <si>
    <t xml:space="preserve">2112073022511A012000E13B028-5825S</t>
  </si>
  <si>
    <t xml:space="preserve">CHP14140300362500</t>
  </si>
  <si>
    <t xml:space="preserve">149538.-Jardín De Niños Dr. Rodolfo Figueroa Esquinca</t>
  </si>
  <si>
    <t xml:space="preserve">2112073022511A012000E13B029-5825S</t>
  </si>
  <si>
    <t xml:space="preserve">CHP14140300362505</t>
  </si>
  <si>
    <t xml:space="preserve">1429045.-Jardín De Niños Jesus Flores Magón</t>
  </si>
  <si>
    <t xml:space="preserve">2112073022511A012000E13B053-5825S</t>
  </si>
  <si>
    <t xml:space="preserve">CHP14140300362510</t>
  </si>
  <si>
    <t xml:space="preserve">1429048.-Jardín De Niños Francisco Indalecio Madero</t>
  </si>
  <si>
    <t xml:space="preserve">2112073022511A012000E13B054-5825S</t>
  </si>
  <si>
    <t xml:space="preserve">CHP14140300362516</t>
  </si>
  <si>
    <t xml:space="preserve">1429050.-Jardín De Niños Heroe Juan De La Barrera</t>
  </si>
  <si>
    <t xml:space="preserve">2112073022511A012000E13B055-5825S</t>
  </si>
  <si>
    <t xml:space="preserve">CHP14140300362524</t>
  </si>
  <si>
    <t xml:space="preserve">1429057.-Jardín De Niños Lazaro Cardenas Del Rio</t>
  </si>
  <si>
    <t xml:space="preserve">2112073022511A012000E13B056-5825S</t>
  </si>
  <si>
    <t xml:space="preserve">CHP14140300362527</t>
  </si>
  <si>
    <t xml:space="preserve">1429058.-Jardín De Niños Miguel Hidalgo Y Costilla</t>
  </si>
  <si>
    <t xml:space="preserve">2112073022511A012000E13B057-5825S</t>
  </si>
  <si>
    <t xml:space="preserve">CHP14140300362597</t>
  </si>
  <si>
    <t xml:space="preserve">1429059.-Jardín De Niños Horacio Castellanos Solorzano</t>
  </si>
  <si>
    <t xml:space="preserve">2112073022511A012000E13B058-5825S</t>
  </si>
  <si>
    <t xml:space="preserve">CHP14140300362601</t>
  </si>
  <si>
    <t xml:space="preserve">1429068.-Jardín De Niños Jean Piaget</t>
  </si>
  <si>
    <t xml:space="preserve">2112073022511A012000E13B059-5825S</t>
  </si>
  <si>
    <t xml:space="preserve">CHP14140300362611</t>
  </si>
  <si>
    <t xml:space="preserve">1429083.-Jardín De Niños Ignacio Zaragoza</t>
  </si>
  <si>
    <t xml:space="preserve">2112073022511A012000E13B061-5825S</t>
  </si>
  <si>
    <t xml:space="preserve">CHP14140300362618</t>
  </si>
  <si>
    <t xml:space="preserve">1430003.-Jardín De Niños Ignacio Zaragoza</t>
  </si>
  <si>
    <t xml:space="preserve">2112073022511A013000E13B019-5825S</t>
  </si>
  <si>
    <t xml:space="preserve">CHP14140300362629</t>
  </si>
  <si>
    <t xml:space="preserve">1430006.-Jardín De Niños Rafael Ramirez Castañeda</t>
  </si>
  <si>
    <t xml:space="preserve">2112073022511A013000E13B020-5825S</t>
  </si>
  <si>
    <t xml:space="preserve">CHP14140300362633</t>
  </si>
  <si>
    <t xml:space="preserve">1430009.-Jardín De Niños Rosario Castellanos Figueroa</t>
  </si>
  <si>
    <t xml:space="preserve">2112073022511A013000E13B021-5825S</t>
  </si>
  <si>
    <t xml:space="preserve">CHP14140300362636</t>
  </si>
  <si>
    <t xml:space="preserve">1430040.-Jardín De Niños Antonio Cabo</t>
  </si>
  <si>
    <t xml:space="preserve">2112073022511A013000E13B022-5825S</t>
  </si>
  <si>
    <t xml:space="preserve">CHP14140300362643</t>
  </si>
  <si>
    <t xml:space="preserve">1429034.-Jardín De Niños Andres Serra Rojas</t>
  </si>
  <si>
    <t xml:space="preserve">2112073022511A013000E13B023-5825S</t>
  </si>
  <si>
    <t xml:space="preserve">CHP14140300362647</t>
  </si>
  <si>
    <t xml:space="preserve">149290.-Centro De Desarrollo Infantil Matza</t>
  </si>
  <si>
    <t xml:space="preserve">2112073022511A013000E13B024-5825S</t>
  </si>
  <si>
    <t xml:space="preserve">CHP14140300362658</t>
  </si>
  <si>
    <t xml:space="preserve">1430005.- Primaria Carlos Maciel Espinosa.</t>
  </si>
  <si>
    <t xml:space="preserve">2112073022512A012000E13B129-5825S</t>
  </si>
  <si>
    <t xml:space="preserve">CHP14140300362664</t>
  </si>
  <si>
    <t xml:space="preserve">1430011.- Primaria Juan Sabines Gutierrez.</t>
  </si>
  <si>
    <t xml:space="preserve">2112073022512A012000E13B130-5825S</t>
  </si>
  <si>
    <t xml:space="preserve">CHP14140300362670</t>
  </si>
  <si>
    <t xml:space="preserve">1430054.- Primaria Tiburcio Fernandez Ruiz.</t>
  </si>
  <si>
    <t xml:space="preserve">2112073022512A012000E13B132-5825S</t>
  </si>
  <si>
    <t xml:space="preserve">CHP14140300362702</t>
  </si>
  <si>
    <t xml:space="preserve">1429001.- Primaria Niños Heroes.</t>
  </si>
  <si>
    <t xml:space="preserve">2112073022512A012000E13B133-5825S</t>
  </si>
  <si>
    <t xml:space="preserve">CHP14140300362719</t>
  </si>
  <si>
    <t xml:space="preserve">1429002.- Primaria José Maria Morelos Y Pavón.</t>
  </si>
  <si>
    <t xml:space="preserve">2112073022512A012000E13B134-5825S</t>
  </si>
  <si>
    <t xml:space="preserve">CHP14140300363830</t>
  </si>
  <si>
    <t xml:space="preserve">Secundaria Técnica No. 93</t>
  </si>
  <si>
    <t xml:space="preserve">2112073032513A012000E13B078-5825S</t>
  </si>
  <si>
    <t xml:space="preserve">CHP14140300363835</t>
  </si>
  <si>
    <t xml:space="preserve">Secundaria Técnica No. 110</t>
  </si>
  <si>
    <t xml:space="preserve">2112073032513A012000E13B079-5825S</t>
  </si>
  <si>
    <t xml:space="preserve">CHP14140300363837</t>
  </si>
  <si>
    <t xml:space="preserve">Telesecundaria No. 399  Vicente Guerrero</t>
  </si>
  <si>
    <t xml:space="preserve">2112073032513A012000E13B080-5825S</t>
  </si>
  <si>
    <t xml:space="preserve">CHP14140300363843</t>
  </si>
  <si>
    <t xml:space="preserve">Telesecundaria No. 1048  Diego Rivera</t>
  </si>
  <si>
    <t xml:space="preserve">CHP14140300363845</t>
  </si>
  <si>
    <t xml:space="preserve">Telesecundaria No. 562  José Vasconcelos Calderón</t>
  </si>
  <si>
    <t xml:space="preserve">2112073032513A012000E13B083-5825S</t>
  </si>
  <si>
    <t xml:space="preserve">CHP14140300363847</t>
  </si>
  <si>
    <t xml:space="preserve">Telesecundaria No. 873  Frida Kahlo</t>
  </si>
  <si>
    <t xml:space="preserve">2112073032513A012000E13B084-5825S</t>
  </si>
  <si>
    <t xml:space="preserve">CHP14140300363849</t>
  </si>
  <si>
    <t xml:space="preserve">Telesecundaria No. 1352  Miguel Hidalgo Y Costilla</t>
  </si>
  <si>
    <t xml:space="preserve">2112073032513A012000E13B085-5825S</t>
  </si>
  <si>
    <t xml:space="preserve">CHP14140300363857</t>
  </si>
  <si>
    <t xml:space="preserve">Telesecundaria No. 242  Niños Heroes</t>
  </si>
  <si>
    <t xml:space="preserve">2112073032513A012000E13B086-5825S</t>
  </si>
  <si>
    <t xml:space="preserve">CHP14140300363874</t>
  </si>
  <si>
    <t xml:space="preserve">Telesecundaria No. 1212  Carlos Pellicer Camara</t>
  </si>
  <si>
    <t xml:space="preserve">2112073032513A012000E13B087-5825S</t>
  </si>
  <si>
    <t xml:space="preserve">CHP14140300364003</t>
  </si>
  <si>
    <t xml:space="preserve">1429004.- Primaria General Ignacio Zaragoza.</t>
  </si>
  <si>
    <t xml:space="preserve">2112073022512A012000E13B136-5825S</t>
  </si>
  <si>
    <t xml:space="preserve">CHP14140300364009</t>
  </si>
  <si>
    <t xml:space="preserve">1429007.- Primaria Fray Victor Maria Flores.</t>
  </si>
  <si>
    <t xml:space="preserve">2112073022512A012000E13B137-5825S</t>
  </si>
  <si>
    <t xml:space="preserve">CHP14140300364016</t>
  </si>
  <si>
    <t xml:space="preserve">1429008.- Primaria Yashalum.</t>
  </si>
  <si>
    <t xml:space="preserve">2112073022512A012000E13B138-5825S</t>
  </si>
  <si>
    <t xml:space="preserve">CHP14140300364021</t>
  </si>
  <si>
    <t xml:space="preserve">1429009.- Primaria Vicente Guerrero.</t>
  </si>
  <si>
    <t xml:space="preserve">2112073022512A012000E13B139-5825S</t>
  </si>
  <si>
    <t xml:space="preserve">CHP14140300364025</t>
  </si>
  <si>
    <t xml:space="preserve">Telesecundaria No. 1041  Bruno Traven</t>
  </si>
  <si>
    <t xml:space="preserve">2112073032513A012000E13B088-5825S</t>
  </si>
  <si>
    <t xml:space="preserve">CHP14140300364031</t>
  </si>
  <si>
    <t xml:space="preserve">Telesecundaria No. 916  Albert Einstein</t>
  </si>
  <si>
    <t xml:space="preserve">2112073032513A012000E13B089-5825S</t>
  </si>
  <si>
    <t xml:space="preserve">CHP14140300364035</t>
  </si>
  <si>
    <t xml:space="preserve">Telesecundaria No. 1256  Rosario Castellanos Figueroa</t>
  </si>
  <si>
    <t xml:space="preserve">2112073032513A012000E13B090-5825S</t>
  </si>
  <si>
    <t xml:space="preserve">CHP14140300364040</t>
  </si>
  <si>
    <t xml:space="preserve">Telesecundaria No. 1445  Niños Heroes</t>
  </si>
  <si>
    <t xml:space="preserve">2112073032513A012000E13B091-5825S</t>
  </si>
  <si>
    <t xml:space="preserve">CHP14140300364048</t>
  </si>
  <si>
    <t xml:space="preserve">Telesecundaria No. 829  Tierra Y Libertad</t>
  </si>
  <si>
    <t xml:space="preserve">2112073032513A012000E13B092-5825S</t>
  </si>
  <si>
    <t xml:space="preserve">CHP14140300364055</t>
  </si>
  <si>
    <t xml:space="preserve">Telesecundaria No. 1323  Emilio Rabasa Estebanell</t>
  </si>
  <si>
    <t xml:space="preserve">2112073032513A012000E13B093-5825S</t>
  </si>
  <si>
    <t xml:space="preserve">CHP14140300364064</t>
  </si>
  <si>
    <t xml:space="preserve">Telesecundaria No. 1032  Fray Matias De Cordova Y Ordoñez</t>
  </si>
  <si>
    <t xml:space="preserve">2112073032513A012000E13B094-5825S</t>
  </si>
  <si>
    <t xml:space="preserve">CHP14140300364069</t>
  </si>
  <si>
    <t xml:space="preserve">Telesecundaria No. 827   20 De No.Viembre</t>
  </si>
  <si>
    <t xml:space="preserve">2112073032513A012000E13B095-5825S</t>
  </si>
  <si>
    <t xml:space="preserve">CHP14140300364073</t>
  </si>
  <si>
    <t xml:space="preserve">Telesecundaria No. 554  Emiliano Zapata Salazar</t>
  </si>
  <si>
    <t xml:space="preserve">2112073032513A012000E13B096-5825S</t>
  </si>
  <si>
    <t xml:space="preserve">CHP14140300364117</t>
  </si>
  <si>
    <t xml:space="preserve">Telesecundaria No. 688  Benito Juarez Garcia</t>
  </si>
  <si>
    <t xml:space="preserve">2112073032513A012000E13B097-5825S</t>
  </si>
  <si>
    <t xml:space="preserve">CHP14140300364122</t>
  </si>
  <si>
    <t xml:space="preserve">Telesecundaria No. 733  Amado Nervo</t>
  </si>
  <si>
    <t xml:space="preserve">2112073032513A012000E13B098-5825S</t>
  </si>
  <si>
    <t xml:space="preserve">CHP14140300364130</t>
  </si>
  <si>
    <t xml:space="preserve">Telesecundaria No. 824  José Vasconcelos Calderón</t>
  </si>
  <si>
    <t xml:space="preserve">2112073032513A012000E13B099-5825S</t>
  </si>
  <si>
    <t xml:space="preserve">CHP14140300364135</t>
  </si>
  <si>
    <t xml:space="preserve">Telesecundaria No. 1234  Agustin Melgar</t>
  </si>
  <si>
    <t xml:space="preserve">2112073032513A012000E13B100-5825S</t>
  </si>
  <si>
    <t xml:space="preserve">CHP14140300364144</t>
  </si>
  <si>
    <t xml:space="preserve">Telesecundaria No. 1299  Luis Donaldo Colosio Murrieta</t>
  </si>
  <si>
    <t xml:space="preserve">2112073032513A012000E13B101-5825S</t>
  </si>
  <si>
    <t xml:space="preserve">CHP14140300364153</t>
  </si>
  <si>
    <t xml:space="preserve">Telesecundaria No. 1148  Guadalupe Victoria</t>
  </si>
  <si>
    <t xml:space="preserve">2112073032513A012000E13B102-5825S</t>
  </si>
  <si>
    <t xml:space="preserve">CHP14140300364160</t>
  </si>
  <si>
    <t xml:space="preserve">Telesecundaria No. 1395  Joaquin Miguel Gutiérrez</t>
  </si>
  <si>
    <t xml:space="preserve">2112073032513A012000E13B103-5825S</t>
  </si>
  <si>
    <t xml:space="preserve">CHP14140300364174</t>
  </si>
  <si>
    <t xml:space="preserve">Telesecundaria No. 616  Frida Kahlo</t>
  </si>
  <si>
    <t xml:space="preserve">2112073032513A012000E13B104-5825S</t>
  </si>
  <si>
    <t xml:space="preserve">CHP14140300364181</t>
  </si>
  <si>
    <t xml:space="preserve">Telesecundaria No. 1122  Jaime Sabines Gutiérrez</t>
  </si>
  <si>
    <t xml:space="preserve">2112073032513A012000E13B105-5825S</t>
  </si>
  <si>
    <t xml:space="preserve">CHP14140300364187</t>
  </si>
  <si>
    <t xml:space="preserve">Telesecundaria No. 728  Miguel Hidalgo Y Costilla</t>
  </si>
  <si>
    <t xml:space="preserve">2112073032513A012000E13B106-5825S</t>
  </si>
  <si>
    <t xml:space="preserve">CHP14140300364222</t>
  </si>
  <si>
    <t xml:space="preserve">Telesecundaria No. 1347  Jaime Sabines Gutiérrez</t>
  </si>
  <si>
    <t xml:space="preserve">2112073032513A012000E13B107-5825S</t>
  </si>
  <si>
    <t xml:space="preserve">CHP14140300364231</t>
  </si>
  <si>
    <t xml:space="preserve">Telesecundaria No. 784  Josefa Ortiz De Dominguez</t>
  </si>
  <si>
    <t xml:space="preserve">2112073032513A012000E13B108-5825S</t>
  </si>
  <si>
    <t xml:space="preserve">CHP14140300364240</t>
  </si>
  <si>
    <t xml:space="preserve">Telesecundaria No. 840  Felipe Angeles</t>
  </si>
  <si>
    <t xml:space="preserve">2112073032513A012000E13B109-5825S</t>
  </si>
  <si>
    <t xml:space="preserve">CHP14140300364251</t>
  </si>
  <si>
    <t xml:space="preserve">Telesecundaria No. 355  Emilio Rabasa Estebanell</t>
  </si>
  <si>
    <t xml:space="preserve">2112073032513A012000E13B110-5825S</t>
  </si>
  <si>
    <t xml:space="preserve">CHP14140300364257</t>
  </si>
  <si>
    <t xml:space="preserve">Telesecundaria No. 1000  Francisco Indalecio Madero</t>
  </si>
  <si>
    <t xml:space="preserve">2112073032513A012000E13B111-5825S</t>
  </si>
  <si>
    <t xml:space="preserve">CHP14140300364270</t>
  </si>
  <si>
    <t xml:space="preserve">Telesecundaria No. 1418  Belisario Dominguez Palencia</t>
  </si>
  <si>
    <t xml:space="preserve">2112073032513A012000E13B112-5825S</t>
  </si>
  <si>
    <t xml:space="preserve">CHP14140300364291</t>
  </si>
  <si>
    <t xml:space="preserve">Escuela Secundaria Técnica No. 32</t>
  </si>
  <si>
    <t xml:space="preserve">2112073032513A012000E13B116-5825S</t>
  </si>
  <si>
    <t xml:space="preserve">CHP14140300364300</t>
  </si>
  <si>
    <t xml:space="preserve">Telesecundaria No. 173  Ernesto Guevara De La Sema</t>
  </si>
  <si>
    <t xml:space="preserve">2112073032513A012000E13B118-5825S</t>
  </si>
  <si>
    <t xml:space="preserve">CHP14140300364305</t>
  </si>
  <si>
    <t xml:space="preserve">Telesecundaria No. 235</t>
  </si>
  <si>
    <t xml:space="preserve">2112073032513A012000E13B119-5825S</t>
  </si>
  <si>
    <t xml:space="preserve">CHP14140300364310</t>
  </si>
  <si>
    <t xml:space="preserve">Telesecundaria No. 432  Josefa Ortiz De Dominguez</t>
  </si>
  <si>
    <t xml:space="preserve">2112073032513A012000E13B120-5825S</t>
  </si>
  <si>
    <t xml:space="preserve">CHP14140300364314</t>
  </si>
  <si>
    <t xml:space="preserve">Telesecundaria No. 648  El Triunfo</t>
  </si>
  <si>
    <t xml:space="preserve">2112073032513A012000E13B121-5825S</t>
  </si>
  <si>
    <t xml:space="preserve">CHP14140300364338</t>
  </si>
  <si>
    <t xml:space="preserve">Telesecundaria No. 671  Vicente Guerrero</t>
  </si>
  <si>
    <t xml:space="preserve">2112073032513A012000E13B122-5825S</t>
  </si>
  <si>
    <t xml:space="preserve">CHP14140300364342</t>
  </si>
  <si>
    <t xml:space="preserve">Telesecundaria No. 771  Luis Donaldo Colosio Murrieta</t>
  </si>
  <si>
    <t xml:space="preserve">2112073032513A012000E13B123-5825S</t>
  </si>
  <si>
    <t xml:space="preserve">CHP14140300364362</t>
  </si>
  <si>
    <t xml:space="preserve">Telesecundaria No. 1108  Moisés Sáenz Garza</t>
  </si>
  <si>
    <t xml:space="preserve">2112073032513A012000E13B125-5825S</t>
  </si>
  <si>
    <t xml:space="preserve">CHP14140300364370</t>
  </si>
  <si>
    <t xml:space="preserve">Telesecundaria No. 1267  Francisco Indalecio Madero</t>
  </si>
  <si>
    <t xml:space="preserve">2112073032513A012000E13B126-5825S</t>
  </si>
  <si>
    <t xml:space="preserve">CHP14140300364371</t>
  </si>
  <si>
    <t xml:space="preserve">Telesecundaria No. 1269  Vicente Guerrero</t>
  </si>
  <si>
    <t xml:space="preserve">2112073032513A012000E13B127-5825S</t>
  </si>
  <si>
    <t xml:space="preserve">CHP14140300364393</t>
  </si>
  <si>
    <t xml:space="preserve">Secundaria Técnica No. 41</t>
  </si>
  <si>
    <t xml:space="preserve">2112073032513A013000E13B037-5825S</t>
  </si>
  <si>
    <t xml:space="preserve">CHP14140300364413</t>
  </si>
  <si>
    <t xml:space="preserve">Secundaria Técnica No. 49</t>
  </si>
  <si>
    <t xml:space="preserve">2112073032513A013000E13B038-5825S</t>
  </si>
  <si>
    <t xml:space="preserve">CHP14140300364417</t>
  </si>
  <si>
    <t xml:space="preserve">Secundaria Técnica No. 16</t>
  </si>
  <si>
    <t xml:space="preserve">2112073032513A013000E13B039-5825S</t>
  </si>
  <si>
    <t xml:space="preserve">CHP14140300364426</t>
  </si>
  <si>
    <t xml:space="preserve">Secundaria Técnica  No. 19</t>
  </si>
  <si>
    <t xml:space="preserve">CHP14140300364434</t>
  </si>
  <si>
    <t xml:space="preserve">Telesecundaria No. 472  Sor Juana Ines De La Cruz</t>
  </si>
  <si>
    <t xml:space="preserve">2112073032513A013000E13B041-5825S</t>
  </si>
  <si>
    <t xml:space="preserve">CHP14140300364440</t>
  </si>
  <si>
    <t xml:space="preserve">Telesecundaria No. 1135  Valentin Gomez Farias</t>
  </si>
  <si>
    <t xml:space="preserve">2112073032513A013000E13B042-5825S</t>
  </si>
  <si>
    <t xml:space="preserve">CHP14140300364444</t>
  </si>
  <si>
    <t xml:space="preserve">Telesecundaria No. 1016  Francisco Indalecio Madero</t>
  </si>
  <si>
    <t xml:space="preserve">2112073032513A013000E13B043-5825S</t>
  </si>
  <si>
    <t xml:space="preserve">CHP14140300364454</t>
  </si>
  <si>
    <t xml:space="preserve">Telesecundaria No. 499  Belisario Dominguez Palencia</t>
  </si>
  <si>
    <t xml:space="preserve">2112073032513A013000E13B044-5825S</t>
  </si>
  <si>
    <t xml:space="preserve">CHP14140300364460</t>
  </si>
  <si>
    <t xml:space="preserve">Telesecundaria No. 058  Lazaro Cardenas Del Rio</t>
  </si>
  <si>
    <t xml:space="preserve">2112073032513A013000E13B045-5825S</t>
  </si>
  <si>
    <t xml:space="preserve">CHP14140300364465</t>
  </si>
  <si>
    <t xml:space="preserve">Telesecundaria No. 078  Joaquín Miguel Gutiérrez</t>
  </si>
  <si>
    <t xml:space="preserve">2112073032513A013000E13B117-5825S</t>
  </si>
  <si>
    <t xml:space="preserve">CHP14140300364473</t>
  </si>
  <si>
    <t xml:space="preserve">Jardín De Niños Angel Albino Corzo</t>
  </si>
  <si>
    <t xml:space="preserve">2112073022511A012000E13B049-5825S</t>
  </si>
  <si>
    <t xml:space="preserve">CHP14140300364480</t>
  </si>
  <si>
    <t xml:space="preserve">Primaria Ignacio Allende</t>
  </si>
  <si>
    <t xml:space="preserve">2112073022512A012000E13B209-5825S</t>
  </si>
  <si>
    <t xml:space="preserve">CHP14140300364485</t>
  </si>
  <si>
    <t xml:space="preserve">Primaria Gabriela Mistral</t>
  </si>
  <si>
    <t xml:space="preserve">2112073022512A012000E13B210-5825S</t>
  </si>
  <si>
    <t xml:space="preserve">CHP14140300364492</t>
  </si>
  <si>
    <t xml:space="preserve">Primaria Jaime Sabines Gutierréz</t>
  </si>
  <si>
    <t xml:space="preserve">2112073022512A012000E13B211-5825S</t>
  </si>
  <si>
    <t xml:space="preserve">CHP14140300364494</t>
  </si>
  <si>
    <t xml:space="preserve">Primaria Escuadrón 201</t>
  </si>
  <si>
    <t xml:space="preserve">2112073022512A012000E13B212-5825S</t>
  </si>
  <si>
    <t xml:space="preserve">CHP14140300364503</t>
  </si>
  <si>
    <t xml:space="preserve">2112073022512A013000E13B078-5825S</t>
  </si>
  <si>
    <t xml:space="preserve">CHP14140300364505</t>
  </si>
  <si>
    <t xml:space="preserve">Primaria Lic. Benito Juaréz García</t>
  </si>
  <si>
    <t xml:space="preserve">2112073022512A013000E13B079-5825S</t>
  </si>
  <si>
    <t xml:space="preserve">CHP14140300364509</t>
  </si>
  <si>
    <t xml:space="preserve">Primaria Presidente Juárez</t>
  </si>
  <si>
    <t xml:space="preserve">2112073032512A012000E13B213-5825S</t>
  </si>
  <si>
    <t xml:space="preserve">CHP14140300364549</t>
  </si>
  <si>
    <t xml:space="preserve">Telesecundaria No. 1336  Juan Rulfo</t>
  </si>
  <si>
    <t xml:space="preserve">2112073032513A012000E13B129-5825B</t>
  </si>
  <si>
    <t xml:space="preserve">CHP14140300366026</t>
  </si>
  <si>
    <t xml:space="preserve">1429010.- Primaria Juan Sabines Gutierrez</t>
  </si>
  <si>
    <t xml:space="preserve">2112073022512A012000E13B140-5825S</t>
  </si>
  <si>
    <t xml:space="preserve">CHP14140300366034</t>
  </si>
  <si>
    <t xml:space="preserve">1429011.- Primaria Sor Juana Ines De La Cruz.</t>
  </si>
  <si>
    <t xml:space="preserve">2112073022512A012000E13B141-5825S</t>
  </si>
  <si>
    <t xml:space="preserve">CHP14140300366043</t>
  </si>
  <si>
    <t xml:space="preserve">1429018.- Primaria Ricardo Flores Magón.</t>
  </si>
  <si>
    <t xml:space="preserve">2112073022512A012000E13B144-5825S</t>
  </si>
  <si>
    <t xml:space="preserve">CHP14140300366049</t>
  </si>
  <si>
    <t xml:space="preserve">1429019.- Primaria Rafael Ramirez Castañeda.</t>
  </si>
  <si>
    <t xml:space="preserve">2112073022512A012000E13B145-5825S</t>
  </si>
  <si>
    <t xml:space="preserve">CHP14140300366057</t>
  </si>
  <si>
    <t xml:space="preserve">1429020.- Primaria Fernando Montes De Oca.</t>
  </si>
  <si>
    <t xml:space="preserve">2112073022512A012000E13B146-5825S</t>
  </si>
  <si>
    <t xml:space="preserve">CHP14140300366061</t>
  </si>
  <si>
    <t xml:space="preserve">1429022.- Primaria 5 De Mayo De 1862.</t>
  </si>
  <si>
    <t xml:space="preserve">2112073022512A012000E13B147-5825S</t>
  </si>
  <si>
    <t xml:space="preserve">CHP14140300366067</t>
  </si>
  <si>
    <t xml:space="preserve">1429029.- Primaria La Corregidora.</t>
  </si>
  <si>
    <t xml:space="preserve">2112073022512A012000E13B149-5825S</t>
  </si>
  <si>
    <t xml:space="preserve">CHP14140300366075</t>
  </si>
  <si>
    <t xml:space="preserve">1429030.- Primaria Vicente Guerrero.</t>
  </si>
  <si>
    <t xml:space="preserve">CHP14140300366083</t>
  </si>
  <si>
    <t xml:space="preserve">1429032.- Primaria Benito Juarez García.</t>
  </si>
  <si>
    <t xml:space="preserve">2112073022512A012000E13B151-5825S</t>
  </si>
  <si>
    <t xml:space="preserve">CHP14140300366090</t>
  </si>
  <si>
    <t xml:space="preserve">1429035.- Primaria Francisco Indalecio Madero.</t>
  </si>
  <si>
    <t xml:space="preserve">2112073022512A012000E13B152-5825S</t>
  </si>
  <si>
    <t xml:space="preserve">CHP14140300366109</t>
  </si>
  <si>
    <t xml:space="preserve">1429049.- Primaria Belisario Dominguez Palencia.</t>
  </si>
  <si>
    <t xml:space="preserve">2112073022512A012000E13B157-5825S</t>
  </si>
  <si>
    <t xml:space="preserve">CHP14140300366133</t>
  </si>
  <si>
    <t xml:space="preserve">1429051.- Primaria Dr. Belisario Domínguez Palencia.</t>
  </si>
  <si>
    <t xml:space="preserve">2112073022512A012000E13B158-5825S</t>
  </si>
  <si>
    <t xml:space="preserve">CHP14140300366142</t>
  </si>
  <si>
    <t xml:space="preserve">1429052.- Primaria Dr. Belisario Domínguez Palencia.</t>
  </si>
  <si>
    <t xml:space="preserve">2112073022512A012000E13B159-5825S</t>
  </si>
  <si>
    <t xml:space="preserve">CHP14140300366146</t>
  </si>
  <si>
    <t xml:space="preserve">1429053.- Primaria Emiliano Zapata Salazar.</t>
  </si>
  <si>
    <t xml:space="preserve">2112073022512A012000E13B160-5825S</t>
  </si>
  <si>
    <t xml:space="preserve">CHP14140300366152</t>
  </si>
  <si>
    <t xml:space="preserve">1429056.- Primaria Constitución.</t>
  </si>
  <si>
    <t xml:space="preserve">2112073022512A012000E13B161-5825S</t>
  </si>
  <si>
    <t xml:space="preserve">CHP14140300366157</t>
  </si>
  <si>
    <t xml:space="preserve">1429060.- Primaria Rosario Castellanos Fugueroa.</t>
  </si>
  <si>
    <t xml:space="preserve">2112073022512A012000E13B162-5825S</t>
  </si>
  <si>
    <t xml:space="preserve">CHP14140300366171</t>
  </si>
  <si>
    <t xml:space="preserve">1429061.- Primaria Ignacio José De Allende Y Unzaga.</t>
  </si>
  <si>
    <t xml:space="preserve">2112073022512A012000E13B163-5825S</t>
  </si>
  <si>
    <t xml:space="preserve">CHP14140300366183</t>
  </si>
  <si>
    <t xml:space="preserve">1429062.- Primaria Valentin Gomez Farias.</t>
  </si>
  <si>
    <t xml:space="preserve">2112073022512A012000E13B164-5825S</t>
  </si>
  <si>
    <t xml:space="preserve">CHP14140300366190</t>
  </si>
  <si>
    <t xml:space="preserve">1429063.- Primaria La Constitución.</t>
  </si>
  <si>
    <t xml:space="preserve">2112073022512A012000E13B165-5825S</t>
  </si>
  <si>
    <t xml:space="preserve">CHP14140300366199</t>
  </si>
  <si>
    <t xml:space="preserve">1429064.- Primaria Luis Gonzaga Urbina.</t>
  </si>
  <si>
    <t xml:space="preserve">CHP14140300366204</t>
  </si>
  <si>
    <t xml:space="preserve">1429065.- Primaria Ignacio Manuel Altamirano.</t>
  </si>
  <si>
    <t xml:space="preserve">2112073022512A012000E13B167-5825S</t>
  </si>
  <si>
    <t xml:space="preserve">CHP14140300366210</t>
  </si>
  <si>
    <t xml:space="preserve">1429067.- Primaria General Ignacio Zaragoza.</t>
  </si>
  <si>
    <t xml:space="preserve">2112073022512A012000E13B168-5825S</t>
  </si>
  <si>
    <t xml:space="preserve">CHP14140300366218</t>
  </si>
  <si>
    <t xml:space="preserve">1429069.- Primaria Republica Mexicana.</t>
  </si>
  <si>
    <t xml:space="preserve">2112073022512A012000E13B169-5825S</t>
  </si>
  <si>
    <t xml:space="preserve">CHP14140300366330</t>
  </si>
  <si>
    <t xml:space="preserve">Jardín De Niños Julio De La Fuente</t>
  </si>
  <si>
    <t xml:space="preserve">2112073022511A012000E13B013-5825S</t>
  </si>
  <si>
    <t xml:space="preserve">CHP14140300366366</t>
  </si>
  <si>
    <t xml:space="preserve">1429071.- Primaria Articulo 27.</t>
  </si>
  <si>
    <t xml:space="preserve">2112073022512A012000E13B170-5825S</t>
  </si>
  <si>
    <t xml:space="preserve">CHP14140300366370</t>
  </si>
  <si>
    <t xml:space="preserve">1429072.- Primaria Manuel Avila Camacho.</t>
  </si>
  <si>
    <t xml:space="preserve">2112073022512A012000E13B171-5825S</t>
  </si>
  <si>
    <t xml:space="preserve">CHP14140300366373</t>
  </si>
  <si>
    <t xml:space="preserve">Jardín De Niños Francisco Gonzalez Bocanegra</t>
  </si>
  <si>
    <t xml:space="preserve">2112073022511A012000E13B014-5825S</t>
  </si>
  <si>
    <t xml:space="preserve">CHP14140300366378</t>
  </si>
  <si>
    <t xml:space="preserve">1429073.- Primaria Aquiles Serdan Alatriste.</t>
  </si>
  <si>
    <t xml:space="preserve">2112073022512A012000E13B172-5825S</t>
  </si>
  <si>
    <t xml:space="preserve">CHP14140300366384</t>
  </si>
  <si>
    <t xml:space="preserve">2112073022511A012000E13B030-5825S</t>
  </si>
  <si>
    <t xml:space="preserve">CHP14140300366389</t>
  </si>
  <si>
    <t xml:space="preserve">1429074.- Primaria Presidente Carranza.</t>
  </si>
  <si>
    <t xml:space="preserve">2112073022512A012000E13B173-5825S</t>
  </si>
  <si>
    <t xml:space="preserve">CHP14140300366397</t>
  </si>
  <si>
    <t xml:space="preserve">Jardín De Niños Manuel Velasco Suarez</t>
  </si>
  <si>
    <t xml:space="preserve">2112073022511A012000E13B015-5825S</t>
  </si>
  <si>
    <t xml:space="preserve">CHP14140300366402</t>
  </si>
  <si>
    <t xml:space="preserve">1429076.- Primaria Ydalio Huerta Escalante.</t>
  </si>
  <si>
    <t xml:space="preserve">2112073022512A012000E13B174-5825S</t>
  </si>
  <si>
    <t xml:space="preserve">CHP14140300366407</t>
  </si>
  <si>
    <t xml:space="preserve">1429078.- Primaria General Lazaro Cardenas Del Río.</t>
  </si>
  <si>
    <t xml:space="preserve">2112073022512A012000E13B175-5825S</t>
  </si>
  <si>
    <t xml:space="preserve">CHP14140300366416</t>
  </si>
  <si>
    <t xml:space="preserve">1429080.- Primaria Salvador Diaz Mirón.</t>
  </si>
  <si>
    <t xml:space="preserve">2112073022512A012000E13B176-5825S</t>
  </si>
  <si>
    <t xml:space="preserve">CHP14140300366430</t>
  </si>
  <si>
    <t xml:space="preserve">1429081.- Primaria 5 De Mayo.</t>
  </si>
  <si>
    <t xml:space="preserve">2112073022512A012000E13B177-5825S</t>
  </si>
  <si>
    <t xml:space="preserve">CHP14140300366466</t>
  </si>
  <si>
    <t xml:space="preserve">Jardín De Niños Margarita Maza De Juarez</t>
  </si>
  <si>
    <t xml:space="preserve">2112073022511A012000E13B016-5825S</t>
  </si>
  <si>
    <t xml:space="preserve">CHP14140300366474</t>
  </si>
  <si>
    <t xml:space="preserve">Jardín De Niños Ruben Dario</t>
  </si>
  <si>
    <t xml:space="preserve">2112073022511A012000E13B017-5825S</t>
  </si>
  <si>
    <t xml:space="preserve">CHP14140300366490</t>
  </si>
  <si>
    <t xml:space="preserve">Jardín De Niños Fovissste Tuxtla Ii</t>
  </si>
  <si>
    <t xml:space="preserve">2112073022511A012000E13B018-5825S</t>
  </si>
  <si>
    <t xml:space="preserve">CHP14140300366508</t>
  </si>
  <si>
    <t xml:space="preserve">Jardín De Niños Francisco Bacón</t>
  </si>
  <si>
    <t xml:space="preserve">2112073022511A012000E13B019-5825S</t>
  </si>
  <si>
    <t xml:space="preserve">CHP14140300366539</t>
  </si>
  <si>
    <t xml:space="preserve">Jardín De Niños Juan Sebastian Bach</t>
  </si>
  <si>
    <t xml:space="preserve">2112073022511A012000E13B020-5825S</t>
  </si>
  <si>
    <t xml:space="preserve">CHP14140300366568</t>
  </si>
  <si>
    <t xml:space="preserve">Jardín De Niños Francisco Petrarca</t>
  </si>
  <si>
    <t xml:space="preserve">2112073022511A012000E13B021-5825S</t>
  </si>
  <si>
    <t xml:space="preserve">CHP14140300366598</t>
  </si>
  <si>
    <t xml:space="preserve">Jardín De Niños Guillermo Marconi</t>
  </si>
  <si>
    <t xml:space="preserve">2112073022511A012000E13B022-5825S</t>
  </si>
  <si>
    <t xml:space="preserve">CHP14140300366612</t>
  </si>
  <si>
    <t xml:space="preserve">Jardín De Niños Eduardo J. Selvas</t>
  </si>
  <si>
    <t xml:space="preserve">2112073022511A012000E13B023-5825S</t>
  </si>
  <si>
    <t xml:space="preserve">CHP14140300366632</t>
  </si>
  <si>
    <t xml:space="preserve">1429082.- Primaria Ignacio José De Allende Y Uzaga.</t>
  </si>
  <si>
    <t xml:space="preserve">CHP14140300366648</t>
  </si>
  <si>
    <t xml:space="preserve">1429084.- Primaria Emiliano Zapata Salazar.</t>
  </si>
  <si>
    <t xml:space="preserve">2112073022512A012000E13B179-5825S</t>
  </si>
  <si>
    <t xml:space="preserve">CHP14140300366657</t>
  </si>
  <si>
    <t xml:space="preserve">2112073022511A012000E13B024-5825S</t>
  </si>
  <si>
    <t xml:space="preserve">CHP14140300366665</t>
  </si>
  <si>
    <t xml:space="preserve">1429085.- Primaria Gaspar Diaz Reyes.</t>
  </si>
  <si>
    <t xml:space="preserve">2112073022512A012000E13B180-5825S</t>
  </si>
  <si>
    <t xml:space="preserve">CHP14140300366675</t>
  </si>
  <si>
    <t xml:space="preserve">1429094.- Primaria Emiliano Zapata Salazar.</t>
  </si>
  <si>
    <t xml:space="preserve">2112073022512A012000E13B189-5825S</t>
  </si>
  <si>
    <t xml:space="preserve">CHP14140300366718</t>
  </si>
  <si>
    <t xml:space="preserve">1429095.- Primaria Ignacio Manuel Altamirano.</t>
  </si>
  <si>
    <t xml:space="preserve">2112073022512A012000E13B190-5825S</t>
  </si>
  <si>
    <t xml:space="preserve">CHP14140300366737</t>
  </si>
  <si>
    <t xml:space="preserve">1429096.- Primaria Bicentenario De La Independencia.</t>
  </si>
  <si>
    <t xml:space="preserve">2112073022512A012000E13B191-5825S</t>
  </si>
  <si>
    <t xml:space="preserve">CHP14140300366745</t>
  </si>
  <si>
    <t xml:space="preserve">1429097.- Primaria Francisco Sarabia.</t>
  </si>
  <si>
    <t xml:space="preserve">CHP14140300366754</t>
  </si>
  <si>
    <t xml:space="preserve">1429098.- Primaria Octavio Paz Lozano.</t>
  </si>
  <si>
    <t xml:space="preserve">2112073022512A012000E13B193-5825S</t>
  </si>
  <si>
    <t xml:space="preserve">CHP14140300366763</t>
  </si>
  <si>
    <t xml:space="preserve">149523.- Primaria Lic. Emilio Rabasa Estebanell.</t>
  </si>
  <si>
    <t xml:space="preserve">2112073022512A012000E13B203-5825S</t>
  </si>
  <si>
    <t xml:space="preserve">CHP14140300366897</t>
  </si>
  <si>
    <t xml:space="preserve">149525.- Primaria Justo Sierra Mendez.</t>
  </si>
  <si>
    <t xml:space="preserve">2112073022512A012000E13B204-5825S</t>
  </si>
  <si>
    <t xml:space="preserve">CHP14140300366905</t>
  </si>
  <si>
    <t xml:space="preserve">149532.- Primaria Cuauhtemoc.</t>
  </si>
  <si>
    <t xml:space="preserve">2112073022512A012000E13B205-5825S</t>
  </si>
  <si>
    <t xml:space="preserve">CHP14140300366914</t>
  </si>
  <si>
    <t xml:space="preserve">149533.- Primaria Agustin Melgar.</t>
  </si>
  <si>
    <t xml:space="preserve">2112073022512A012000E13B206-5825S</t>
  </si>
  <si>
    <t xml:space="preserve">CHP14140300367048</t>
  </si>
  <si>
    <t xml:space="preserve">Primaria Niños Heroes.</t>
  </si>
  <si>
    <t xml:space="preserve">2112073022512A012000E13B199-5825S</t>
  </si>
  <si>
    <t xml:space="preserve">CHP14140300367261</t>
  </si>
  <si>
    <t xml:space="preserve">Primaria Jaime Nuno.</t>
  </si>
  <si>
    <t xml:space="preserve">2112073022512A012000E13B112-5825S</t>
  </si>
  <si>
    <t xml:space="preserve">CHP14140300367280</t>
  </si>
  <si>
    <t xml:space="preserve">2112073022512A012000E13B113-5825S</t>
  </si>
  <si>
    <t xml:space="preserve">CHP14140300367296</t>
  </si>
  <si>
    <t xml:space="preserve">Primaria Ignacio Manuel Altamirano.</t>
  </si>
  <si>
    <t xml:space="preserve">2112073022512A012000E13B114-5825S</t>
  </si>
  <si>
    <t xml:space="preserve">CHP14140300367312</t>
  </si>
  <si>
    <t xml:space="preserve">Primaria Castillo De Chapultepec.</t>
  </si>
  <si>
    <t xml:space="preserve">2112073022512A012000E13B195-5825S</t>
  </si>
  <si>
    <t xml:space="preserve">CHP14140300368133</t>
  </si>
  <si>
    <t xml:space="preserve">Primaria Fernando Motes De Oca.</t>
  </si>
  <si>
    <t xml:space="preserve">2112073022512A012000E13B115-5825S</t>
  </si>
  <si>
    <t xml:space="preserve">CHP14140300368140</t>
  </si>
  <si>
    <t xml:space="preserve">Primaria Simbolos Patrios.</t>
  </si>
  <si>
    <t xml:space="preserve">2112073022512A012000E13B116-5825S</t>
  </si>
  <si>
    <t xml:space="preserve">CHP14140300368182</t>
  </si>
  <si>
    <t xml:space="preserve">Primaria Francisco Marquez.</t>
  </si>
  <si>
    <t xml:space="preserve">2112073022512A012000E13B117-5825S</t>
  </si>
  <si>
    <t xml:space="preserve">CHP14140300368200</t>
  </si>
  <si>
    <t xml:space="preserve">Primaria Fray Matias De Cordova Y Ordoñez.</t>
  </si>
  <si>
    <t xml:space="preserve">2112073022512A012000E13B196-5825S</t>
  </si>
  <si>
    <t xml:space="preserve">CHP14140300368239</t>
  </si>
  <si>
    <t xml:space="preserve">Primaria Fray Bartolome De Las Casas.</t>
  </si>
  <si>
    <t xml:space="preserve">2112073022512A012000E13B200-5825S</t>
  </si>
  <si>
    <t xml:space="preserve">CHP14140300368560</t>
  </si>
  <si>
    <t xml:space="preserve">149534.- Primaria Mariano Azuela.</t>
  </si>
  <si>
    <t xml:space="preserve">2112073022512A012000E13B207-5825S</t>
  </si>
  <si>
    <t xml:space="preserve">CHP14140300368568</t>
  </si>
  <si>
    <t xml:space="preserve">149539.- Primaria Niños Heroes.</t>
  </si>
  <si>
    <t xml:space="preserve">2112073022512A012000E13B208-5825S</t>
  </si>
  <si>
    <t xml:space="preserve">CHP14140300368574</t>
  </si>
  <si>
    <t xml:space="preserve">149491.-Primaria Ignacio Manuel Altamirano</t>
  </si>
  <si>
    <t xml:space="preserve">2112073022512A013000E13B040-5825S</t>
  </si>
  <si>
    <t xml:space="preserve">CHP14140300368579</t>
  </si>
  <si>
    <t xml:space="preserve">1430050.- Primaria Lic. Gabriel Ramos Millan.</t>
  </si>
  <si>
    <t xml:space="preserve">2112073022512A013000E13B061-5825S</t>
  </si>
  <si>
    <t xml:space="preserve">CHP14140300368583</t>
  </si>
  <si>
    <t xml:space="preserve">1430052.- Primaria Fray Matias De Cordova Y Ordoñez.</t>
  </si>
  <si>
    <t xml:space="preserve">2112073022512A013000E13B062-5825S</t>
  </si>
  <si>
    <t xml:space="preserve">CHP14140300368602</t>
  </si>
  <si>
    <t xml:space="preserve">1429024.- Primaria Emiliano Zapata Salazar.</t>
  </si>
  <si>
    <t xml:space="preserve">2112073022512A013000E13B063-5825S</t>
  </si>
  <si>
    <t xml:space="preserve">CHP14140300368616</t>
  </si>
  <si>
    <t xml:space="preserve">1429033.- Primaria Ricardo Flores Magón.</t>
  </si>
  <si>
    <t xml:space="preserve">2112073022512A013000E13B064-5825S</t>
  </si>
  <si>
    <t xml:space="preserve">CHP14140300368656</t>
  </si>
  <si>
    <t xml:space="preserve">1429043.- Primaria Alfonso Reyes.</t>
  </si>
  <si>
    <t xml:space="preserve">2112073022512A013000E13B065-5825S</t>
  </si>
  <si>
    <t xml:space="preserve">CHP14140300368667</t>
  </si>
  <si>
    <t xml:space="preserve">1429046. Primaria Vicente Suarez.</t>
  </si>
  <si>
    <t xml:space="preserve">2112073022512A013000E13B066-5825S</t>
  </si>
  <si>
    <t xml:space="preserve">CHP14140300368672</t>
  </si>
  <si>
    <t xml:space="preserve">1429047.- Primaria Benito Juarez García.</t>
  </si>
  <si>
    <t xml:space="preserve">2112073022512A013000E13B067-5825S</t>
  </si>
  <si>
    <t xml:space="preserve">CHP14140300368805</t>
  </si>
  <si>
    <t xml:space="preserve">Primaria Juan Escutia.</t>
  </si>
  <si>
    <t xml:space="preserve">2112073022512A012000E13B201-5825S</t>
  </si>
  <si>
    <t xml:space="preserve">CHP14140300368819</t>
  </si>
  <si>
    <t xml:space="preserve">1429054.- Primaria Año De Juarez.</t>
  </si>
  <si>
    <t xml:space="preserve">2112073022512A013000E13B068-5825S</t>
  </si>
  <si>
    <t xml:space="preserve">CHP14140300368832</t>
  </si>
  <si>
    <t xml:space="preserve">Primaria Gregorio Torres Quintero.</t>
  </si>
  <si>
    <t xml:space="preserve">2112073022512A012000E13B119-5825S</t>
  </si>
  <si>
    <t xml:space="preserve">CHP14140300368836</t>
  </si>
  <si>
    <t xml:space="preserve">1429055.- Primaria General Juan N. Alvarez.</t>
  </si>
  <si>
    <t xml:space="preserve">2112073022512A013000E13B069-5825S</t>
  </si>
  <si>
    <t xml:space="preserve">CHP14140300368846</t>
  </si>
  <si>
    <t xml:space="preserve">Secundaria Técnica  No. 57</t>
  </si>
  <si>
    <t xml:space="preserve">2112073032513A012000E13B114-5825S</t>
  </si>
  <si>
    <t xml:space="preserve">CHP14140300368856</t>
  </si>
  <si>
    <t xml:space="preserve">1429066.- Primaria Dr. Belisario Domínguez Palencia.</t>
  </si>
  <si>
    <t xml:space="preserve">2112073022512A013000E13B070-5825S</t>
  </si>
  <si>
    <t xml:space="preserve">CHP14140300368863</t>
  </si>
  <si>
    <t xml:space="preserve">Jardín De Niños Carmen Ramos Del Rio</t>
  </si>
  <si>
    <t xml:space="preserve">2112073022511A012000E13B025-5825S</t>
  </si>
  <si>
    <t xml:space="preserve">CHP14140300368880</t>
  </si>
  <si>
    <t xml:space="preserve">Jardín De Niños María Enriqueta Camarillo De Pereyra.</t>
  </si>
  <si>
    <t xml:space="preserve">2112073022511A012000E13B070-5825S</t>
  </si>
  <si>
    <t xml:space="preserve">CHP14140300368893</t>
  </si>
  <si>
    <t xml:space="preserve">Jardín De Niños Club De Leones.</t>
  </si>
  <si>
    <t xml:space="preserve">2112073022511A012000E13B071-5825S</t>
  </si>
  <si>
    <t xml:space="preserve">CHP14140300369777</t>
  </si>
  <si>
    <t xml:space="preserve">1429079.- Primaria Manuel Avila Camacho.</t>
  </si>
  <si>
    <t xml:space="preserve">2112073022512A013000E13B073-5825S</t>
  </si>
  <si>
    <t xml:space="preserve">CHP14140300369885</t>
  </si>
  <si>
    <t xml:space="preserve">Primaria Joaquin Miguel Gutierréz Canales.</t>
  </si>
  <si>
    <t xml:space="preserve">2112073022512A012000E13B122-5825S</t>
  </si>
  <si>
    <t xml:space="preserve">CHP14140300371648</t>
  </si>
  <si>
    <t xml:space="preserve">2112073022512A012000E13B123-5825S</t>
  </si>
  <si>
    <t xml:space="preserve">CHP14140300371660</t>
  </si>
  <si>
    <t xml:space="preserve">Jardín De Niños Rubén Dario.</t>
  </si>
  <si>
    <t xml:space="preserve">2112073022511A013000E13B037-5825S</t>
  </si>
  <si>
    <t xml:space="preserve">CHP14140300371668</t>
  </si>
  <si>
    <t xml:space="preserve">Primaria Cristobal Colon.</t>
  </si>
  <si>
    <t xml:space="preserve">2112073022512A012000E13B202-5825S</t>
  </si>
  <si>
    <t xml:space="preserve">CHP14140300371678</t>
  </si>
  <si>
    <t xml:space="preserve">Secundaria General Belisario Dominguez Palencia.</t>
  </si>
  <si>
    <t xml:space="preserve">2112073032513A012000E13B115-5825S</t>
  </si>
  <si>
    <t xml:space="preserve">CHP14140300371703</t>
  </si>
  <si>
    <t xml:space="preserve">Jardín De Niños Melchor Ocampo</t>
  </si>
  <si>
    <t xml:space="preserve">2112073022511A012000E13B031-5825S</t>
  </si>
  <si>
    <t xml:space="preserve">CHP14140300371722</t>
  </si>
  <si>
    <t xml:space="preserve">Primaria Francisco Indalecio Madero.</t>
  </si>
  <si>
    <t xml:space="preserve">2112073022512A012000E13B197-5825S</t>
  </si>
  <si>
    <t xml:space="preserve">CHP14140300371732</t>
  </si>
  <si>
    <t xml:space="preserve">Primaria Emiliano Zapata Salazar.</t>
  </si>
  <si>
    <t xml:space="preserve">2112073022512A012000E13B198-5825S</t>
  </si>
  <si>
    <t xml:space="preserve">CHP14140300371769</t>
  </si>
  <si>
    <t xml:space="preserve">Jardín De Niños Juana De Asbaje</t>
  </si>
  <si>
    <t xml:space="preserve">2112073022511A012000E13B032-5825S</t>
  </si>
  <si>
    <t xml:space="preserve">CHP14140300372225</t>
  </si>
  <si>
    <t xml:space="preserve">1430055.- Supervisión De Educación Primaria No. 024</t>
  </si>
  <si>
    <t xml:space="preserve">2112073022512A013000E13B074-5825S</t>
  </si>
  <si>
    <t xml:space="preserve">CHP14140300372412</t>
  </si>
  <si>
    <t xml:space="preserve">149521.-Secundaria Del Estado</t>
  </si>
  <si>
    <t xml:space="preserve">2112073022513A012000E13B002-5825S</t>
  </si>
  <si>
    <t xml:space="preserve">CHP14140300372470</t>
  </si>
  <si>
    <t xml:space="preserve">149490.-Telesecundaria 1350 Guadalupe Victoria149529.-Telesecundaria No. 029 Otilio Eduardo Montaño</t>
  </si>
  <si>
    <t xml:space="preserve">2112073022513A012000E13B003-5825S</t>
  </si>
  <si>
    <t xml:space="preserve">CHP14140300372488</t>
  </si>
  <si>
    <t xml:space="preserve">149529.-Telesecundaria No. 029 Otilio Eduardo Montaño</t>
  </si>
  <si>
    <t xml:space="preserve">2112073022513A012000E13B004-5825S</t>
  </si>
  <si>
    <t xml:space="preserve">CHP14140300372496</t>
  </si>
  <si>
    <t xml:space="preserve">149488.-Secundaria General Victor M. Castillo</t>
  </si>
  <si>
    <t xml:space="preserve">2112073022513A012000E13B005-5825S</t>
  </si>
  <si>
    <t xml:space="preserve">CHP14140300372527</t>
  </si>
  <si>
    <t xml:space="preserve">149526.-Secundaria Técnica 14</t>
  </si>
  <si>
    <t xml:space="preserve">2112073022513A013000E13B024-5825S</t>
  </si>
  <si>
    <t xml:space="preserve">CHP14140300373558</t>
  </si>
  <si>
    <t xml:space="preserve">Jardín De Niños Alvaro Raquel Mendoza</t>
  </si>
  <si>
    <t xml:space="preserve">2112073022511A012000E13B001-5825S</t>
  </si>
  <si>
    <t xml:space="preserve">CHP14140300373575</t>
  </si>
  <si>
    <t xml:space="preserve">Jardín De Niños Luz Esther Sanchez Ramirez</t>
  </si>
  <si>
    <t xml:space="preserve">2112073022511A012000E13B002-5825S</t>
  </si>
  <si>
    <t xml:space="preserve">CHP14140300373599</t>
  </si>
  <si>
    <t xml:space="preserve">Jardín De Niños Fray Victor Maria Flores</t>
  </si>
  <si>
    <t xml:space="preserve">2112073022511A012000E13B003-5825S</t>
  </si>
  <si>
    <t xml:space="preserve">CHP14140300373617</t>
  </si>
  <si>
    <t xml:space="preserve">Jardín De Niños Gustavo Ramos Aguilar</t>
  </si>
  <si>
    <t xml:space="preserve">2112073022511A012000E13B004-5825S</t>
  </si>
  <si>
    <t xml:space="preserve">CHP14140300373650</t>
  </si>
  <si>
    <t xml:space="preserve">Jardín De Niños Chiapas</t>
  </si>
  <si>
    <t xml:space="preserve">2112073022511A012000E13B006-5825S</t>
  </si>
  <si>
    <t xml:space="preserve">CHP14140300373675</t>
  </si>
  <si>
    <t xml:space="preserve">Jardin De Niños Miguel Lara Vassallo</t>
  </si>
  <si>
    <t xml:space="preserve">2112073022511A012000E13B007-5825S</t>
  </si>
  <si>
    <t xml:space="preserve">CHP14140300373707</t>
  </si>
  <si>
    <t xml:space="preserve">Jardín De Niños Rosario Castellanos Figueroa</t>
  </si>
  <si>
    <t xml:space="preserve">2112073022511A012000E13B008-5825S</t>
  </si>
  <si>
    <t xml:space="preserve">Pantelhó</t>
  </si>
  <si>
    <t xml:space="preserve">CHP14140300382117</t>
  </si>
  <si>
    <t xml:space="preserve">1426001.-Jardín De Niños Elpidio López Escobar</t>
  </si>
  <si>
    <t xml:space="preserve">2112073022511A012000E13B062-5825S</t>
  </si>
  <si>
    <t xml:space="preserve">CHP14140300382126</t>
  </si>
  <si>
    <t xml:space="preserve">1426002.-Jardín De Niños Jaime Sabines Gutiérrez</t>
  </si>
  <si>
    <t xml:space="preserve">2112073022511A012000E13B063-5825S</t>
  </si>
  <si>
    <t xml:space="preserve">CHP14140300382129</t>
  </si>
  <si>
    <t xml:space="preserve">1426003.-Jardín De Niños 30 De Abril</t>
  </si>
  <si>
    <t xml:space="preserve">2112073022511A012000E13B064-5825S</t>
  </si>
  <si>
    <t xml:space="preserve">CHP14140300382133</t>
  </si>
  <si>
    <t xml:space="preserve">149550.- Primaria Mariano N. Ruiz Suasnavar</t>
  </si>
  <si>
    <t xml:space="preserve">2112073022512A013000E13B081-5825S</t>
  </si>
  <si>
    <t xml:space="preserve">CHP14140300382135</t>
  </si>
  <si>
    <t xml:space="preserve">1426006.-Jardín De Niños Maria Enriqueta Camarillo De Pereyra</t>
  </si>
  <si>
    <t xml:space="preserve">2112073022511A012000E13B065-5825S</t>
  </si>
  <si>
    <t xml:space="preserve">CHP14140300382139</t>
  </si>
  <si>
    <t xml:space="preserve">1426012.-Jardín De Niños Rosalba Carriera</t>
  </si>
  <si>
    <t xml:space="preserve">2112073022511A012000E13B066-5825S</t>
  </si>
  <si>
    <t xml:space="preserve">CHP14140300382140</t>
  </si>
  <si>
    <t xml:space="preserve">1426029.- Pimaria Guillemo Prieto.</t>
  </si>
  <si>
    <t xml:space="preserve">2112073022512A013000E13B082-5825S</t>
  </si>
  <si>
    <t xml:space="preserve">CHP14140300382145</t>
  </si>
  <si>
    <t xml:space="preserve">1426014.-Jardín De Niños Juana De Asbaje</t>
  </si>
  <si>
    <t xml:space="preserve">2112073022511A012000E13B067-5825S</t>
  </si>
  <si>
    <t xml:space="preserve">CHP14140300382151</t>
  </si>
  <si>
    <t xml:space="preserve">1426022.- Primaria Francisco Villareal.</t>
  </si>
  <si>
    <t xml:space="preserve">2112073022512A013000E13B083-5825S</t>
  </si>
  <si>
    <t xml:space="preserve">CHP14140300382153</t>
  </si>
  <si>
    <t xml:space="preserve">1426015.-Jardín De Niños Luz Del Saber</t>
  </si>
  <si>
    <t xml:space="preserve">2112073022511A012000E13B068-5825S</t>
  </si>
  <si>
    <t xml:space="preserve">CHP14140300382157</t>
  </si>
  <si>
    <t xml:space="preserve">1426019.-Jardín De Niños Melchor Ocampo</t>
  </si>
  <si>
    <t xml:space="preserve">2112073022511A012000E13B069-5825S</t>
  </si>
  <si>
    <t xml:space="preserve">CHP14140300382160</t>
  </si>
  <si>
    <t xml:space="preserve">1426023.- Primaria Justo Sierra Mendez.</t>
  </si>
  <si>
    <t xml:space="preserve">2112073022512A013000E13B084-5825S</t>
  </si>
  <si>
    <t xml:space="preserve">CHP14140300382165</t>
  </si>
  <si>
    <t xml:space="preserve">149560.-Centro De Capacitación Herbolario</t>
  </si>
  <si>
    <t xml:space="preserve">2112073022511A012000E13B073-5825S</t>
  </si>
  <si>
    <t xml:space="preserve">CHP14140300382168</t>
  </si>
  <si>
    <t xml:space="preserve">1426037.-Jardín De Niños Pablo Galeana</t>
  </si>
  <si>
    <t xml:space="preserve">2112073022511A012000E13B074-5825S</t>
  </si>
  <si>
    <t xml:space="preserve">CHP14140300382170</t>
  </si>
  <si>
    <t xml:space="preserve">1426041.- Primria Club De Leones.</t>
  </si>
  <si>
    <t xml:space="preserve">2112073022512A013000E13B086-5825S</t>
  </si>
  <si>
    <t xml:space="preserve">CHP14140300382176</t>
  </si>
  <si>
    <t xml:space="preserve">1426039.-Jardín De Niños Justo Sierra Mendez</t>
  </si>
  <si>
    <t xml:space="preserve">2112073022511A012000E13B075-5825S</t>
  </si>
  <si>
    <t xml:space="preserve">CHP14140300382179</t>
  </si>
  <si>
    <t xml:space="preserve">1426049.- Primaria Adolfo López Mateos.</t>
  </si>
  <si>
    <t xml:space="preserve">2112073022512A013000E13B087-5825S</t>
  </si>
  <si>
    <t xml:space="preserve">CHP14140300382181</t>
  </si>
  <si>
    <t xml:space="preserve">Telesecundaria No 1413  Quetzalcoatl</t>
  </si>
  <si>
    <t xml:space="preserve">2112073032513A012000E13B131-5825S</t>
  </si>
  <si>
    <t xml:space="preserve">CHP14140300382188</t>
  </si>
  <si>
    <t xml:space="preserve">1426042.-Jardín De Niños Cuauhtemoc</t>
  </si>
  <si>
    <t xml:space="preserve">2112073022511A012000E13B076-5825S</t>
  </si>
  <si>
    <t xml:space="preserve">CHP14140300382192</t>
  </si>
  <si>
    <t xml:space="preserve">1426050.- Primaria Moctezuma.</t>
  </si>
  <si>
    <t xml:space="preserve">2112073022512A013000E13B088-5825S</t>
  </si>
  <si>
    <t xml:space="preserve">CHP14140300382195</t>
  </si>
  <si>
    <t xml:space="preserve">1426026.-Jardín De Niños 15 De Mayo</t>
  </si>
  <si>
    <t xml:space="preserve">2112073022511A012000E13B077-5825S</t>
  </si>
  <si>
    <t xml:space="preserve">CHP14140300382197</t>
  </si>
  <si>
    <t xml:space="preserve">Telesecundaria No 1437  Plan De Ayala</t>
  </si>
  <si>
    <t xml:space="preserve">2112073032513A012000E13B132-5825S</t>
  </si>
  <si>
    <t xml:space="preserve">CHP14140300382203</t>
  </si>
  <si>
    <t xml:space="preserve">1426052.- Primaria Walter C. Buchanan.</t>
  </si>
  <si>
    <t xml:space="preserve">2112073022512A013000E13B089-5825S</t>
  </si>
  <si>
    <t xml:space="preserve">CHP14140300382205</t>
  </si>
  <si>
    <t xml:space="preserve">1426028.-Jardín De Niños Angel Albino Corzo</t>
  </si>
  <si>
    <t xml:space="preserve">2112073022511A012000E13B078-5825S</t>
  </si>
  <si>
    <t xml:space="preserve">CHP14140300382212</t>
  </si>
  <si>
    <t xml:space="preserve">1426053.- Primaria Jaime Torres Bodet.</t>
  </si>
  <si>
    <t xml:space="preserve">2112073022512A013000E13B090-5825S</t>
  </si>
  <si>
    <t xml:space="preserve">CHP14140300382214</t>
  </si>
  <si>
    <t xml:space="preserve">149557.-Unidad De Servicios De Apoyo A La Educación Regular</t>
  </si>
  <si>
    <t xml:space="preserve">2112073022511A012000E13B080-5825S</t>
  </si>
  <si>
    <t xml:space="preserve">CHP14140300382220</t>
  </si>
  <si>
    <t xml:space="preserve">1426045.-Jardín De Niños Netzahualcoyotl</t>
  </si>
  <si>
    <t xml:space="preserve">2112073022511A012000E13B081-5825S</t>
  </si>
  <si>
    <t xml:space="preserve">CHP14140300382222</t>
  </si>
  <si>
    <t xml:space="preserve">1426054.- Primaria 12 De Octubre.</t>
  </si>
  <si>
    <t xml:space="preserve">2112073022512A013000E13B091-5825S</t>
  </si>
  <si>
    <t xml:space="preserve">CHP14140300382229</t>
  </si>
  <si>
    <t xml:space="preserve">1426056.-Jardín De Niños Juan De Dios Peza</t>
  </si>
  <si>
    <t xml:space="preserve">2112073022511A012000E13B082-5825S</t>
  </si>
  <si>
    <t xml:space="preserve">CHP14140300382233</t>
  </si>
  <si>
    <t xml:space="preserve">CHP14140300382235</t>
  </si>
  <si>
    <t xml:space="preserve">1426008.-Jardín De Niños Ignacio Manuel Altamirano</t>
  </si>
  <si>
    <t xml:space="preserve">2112073022511A013000E13B025-5825S</t>
  </si>
  <si>
    <t xml:space="preserve">CHP14140300382239</t>
  </si>
  <si>
    <t xml:space="preserve">1426017.- Primaria Juan Amos Comenio.</t>
  </si>
  <si>
    <t xml:space="preserve">2112073022512A012000E13B223-5825S</t>
  </si>
  <si>
    <t xml:space="preserve">CHP14140300382241</t>
  </si>
  <si>
    <t xml:space="preserve">1426038.-Jardín De Niños Lope De Vega</t>
  </si>
  <si>
    <t xml:space="preserve">2112073022511A013000E13B026-5825S</t>
  </si>
  <si>
    <t xml:space="preserve">CHP14140300382252</t>
  </si>
  <si>
    <t xml:space="preserve">1426025.-Jardín De Niños Francisco Marquez</t>
  </si>
  <si>
    <t xml:space="preserve">2112073022511A013000E13B027-5825S</t>
  </si>
  <si>
    <t xml:space="preserve">CHP14140300382254</t>
  </si>
  <si>
    <t xml:space="preserve">1426018.- Primaria Miguel Hidalgo Y Costilla.</t>
  </si>
  <si>
    <t xml:space="preserve">2112073022512A012000E13B224-5825S</t>
  </si>
  <si>
    <t xml:space="preserve">CHP14140300382264</t>
  </si>
  <si>
    <t xml:space="preserve">1426020.- Primaria Valentin Gómez Farias.</t>
  </si>
  <si>
    <t xml:space="preserve">2112073022512A012000E13B225-5825S</t>
  </si>
  <si>
    <t xml:space="preserve">CHP14140300382268</t>
  </si>
  <si>
    <t xml:space="preserve">149509.- Pimaria Josefa Ortiz De Domínguez.</t>
  </si>
  <si>
    <t xml:space="preserve">2112073022512A012000E13B219-5825S</t>
  </si>
  <si>
    <t xml:space="preserve">CHP14140300382271</t>
  </si>
  <si>
    <t xml:space="preserve">1426024.- Primaria Anexa Miguel Hidalgo.</t>
  </si>
  <si>
    <t xml:space="preserve">2112073022512A012000E13B226-5825S</t>
  </si>
  <si>
    <t xml:space="preserve">CHP14140300382278</t>
  </si>
  <si>
    <t xml:space="preserve">149510.- Primaria Belisario Domínguez Palencia.</t>
  </si>
  <si>
    <t xml:space="preserve">2112073022512A012000E13B220-5825S</t>
  </si>
  <si>
    <t xml:space="preserve">CHP14140300382280</t>
  </si>
  <si>
    <t xml:space="preserve">1426044.- Primaria Emiliano Zapata Salazar.</t>
  </si>
  <si>
    <t xml:space="preserve">2112073022512A012000E13B227-5825S</t>
  </si>
  <si>
    <t xml:space="preserve">CHP14140300382291</t>
  </si>
  <si>
    <t xml:space="preserve">1426046.- Primaria Lic. Manuel Larrainzar</t>
  </si>
  <si>
    <t xml:space="preserve">2112073022512A012000E13B228-5825S</t>
  </si>
  <si>
    <t xml:space="preserve">CHP14140300382308</t>
  </si>
  <si>
    <t xml:space="preserve">1426047.- Primaria Ignacio Ramirez Calzada.</t>
  </si>
  <si>
    <t xml:space="preserve">2112073022512A012000E13B229-5825S</t>
  </si>
  <si>
    <t xml:space="preserve">CHP14140300382321</t>
  </si>
  <si>
    <t xml:space="preserve">1426048.- Primaria Sentimientos De Nación.</t>
  </si>
  <si>
    <t xml:space="preserve">2112073022512A012000E13B230-5825S</t>
  </si>
  <si>
    <t xml:space="preserve">CHP14140300382327</t>
  </si>
  <si>
    <t xml:space="preserve">1426051.- Primaria Juan Sabines Gutierrez.</t>
  </si>
  <si>
    <t xml:space="preserve">2112073022512A012000E13B231-5825S</t>
  </si>
  <si>
    <t xml:space="preserve">CHP14140300382339</t>
  </si>
  <si>
    <t xml:space="preserve">1426057.- Primaria Niños Héroes De Chapultepec.</t>
  </si>
  <si>
    <t xml:space="preserve">2112073022512A012000E13B232-5825S</t>
  </si>
  <si>
    <t xml:space="preserve">CHP14140300390527</t>
  </si>
  <si>
    <t xml:space="preserve">Primaria Flavio Antonio Paniagua.</t>
  </si>
  <si>
    <t xml:space="preserve">2112073022512A013000E13B080-5825S</t>
  </si>
  <si>
    <t xml:space="preserve">CHP14140300395057</t>
  </si>
  <si>
    <t xml:space="preserve">Telesecundaria 590 Rosario Castellanos Figueroa</t>
  </si>
  <si>
    <t xml:space="preserve">CHP14140300395133</t>
  </si>
  <si>
    <t xml:space="preserve">1429070.-Primaria Justo Sierra Mendez</t>
  </si>
  <si>
    <t xml:space="preserve">2112073022512A013000E13B071-5825S</t>
  </si>
  <si>
    <t xml:space="preserve">CHP14140300395184</t>
  </si>
  <si>
    <t xml:space="preserve">1429077.-Primaria Jaime Torres Bodet</t>
  </si>
  <si>
    <t xml:space="preserve">2112073022512A013000E13B072-5825S</t>
  </si>
  <si>
    <t xml:space="preserve">CHP14140300396036</t>
  </si>
  <si>
    <t xml:space="preserve">Jardín De Niños Luz Esther Sánchez Ramírez.</t>
  </si>
  <si>
    <t xml:space="preserve">2112073022511A012000E13B072-5825S</t>
  </si>
  <si>
    <t xml:space="preserve">CHP14140300396058</t>
  </si>
  <si>
    <t xml:space="preserve">Primaria Efrain Gutierréz.</t>
  </si>
  <si>
    <t xml:space="preserve">2112073022512A012000E13B120-5825S</t>
  </si>
  <si>
    <t xml:space="preserve">CHP14140300396088</t>
  </si>
  <si>
    <t xml:space="preserve">Primaria Joséfa Ortiz De Domínguez.</t>
  </si>
  <si>
    <t xml:space="preserve">2112073022512A012000E13B121-5825S</t>
  </si>
  <si>
    <t xml:space="preserve">CHP14140400418459</t>
  </si>
  <si>
    <t xml:space="preserve">149079.-Jardín De Niños Maria Enriqueta Camarillo De Pereyra</t>
  </si>
  <si>
    <t xml:space="preserve">2112073022511A012000E13B086-5825S</t>
  </si>
  <si>
    <t xml:space="preserve">CHP14140400418474</t>
  </si>
  <si>
    <t xml:space="preserve">149123. Primaria Benito Juarez García</t>
  </si>
  <si>
    <t xml:space="preserve">2112073022512A012000E13B257-5825S</t>
  </si>
  <si>
    <t xml:space="preserve">CHP14140400418506</t>
  </si>
  <si>
    <t xml:space="preserve">149418.- Telesecundaria No. 1228  Benito Juarez Garcia</t>
  </si>
  <si>
    <t xml:space="preserve">2112073032513A012000E13B144-5825S</t>
  </si>
  <si>
    <t xml:space="preserve">CHP14140400418555</t>
  </si>
  <si>
    <t xml:space="preserve">1426059.-Preescolar Alejandro Fleming.</t>
  </si>
  <si>
    <t xml:space="preserve">2112073022511A012000E13B083-5825S</t>
  </si>
  <si>
    <t xml:space="preserve">CHP14140400418576</t>
  </si>
  <si>
    <t xml:space="preserve">1426033.-Jardín De Niños Maria Montessori</t>
  </si>
  <si>
    <t xml:space="preserve">2112073022511A012000E13B087-5825S</t>
  </si>
  <si>
    <t xml:space="preserve">CHP14140400418595</t>
  </si>
  <si>
    <t xml:space="preserve">1426034.- Primaria José Vasconcelos Calderón.</t>
  </si>
  <si>
    <t xml:space="preserve">2112073022512A012000E13B252-5825S</t>
  </si>
  <si>
    <t xml:space="preserve">CHP14140400418628</t>
  </si>
  <si>
    <t xml:space="preserve">1426035.- Telesecundaria No. 1251  Octavio Paz Lozano.</t>
  </si>
  <si>
    <t xml:space="preserve">2112073032513A012000E13B130-5825S</t>
  </si>
  <si>
    <t xml:space="preserve">CHP14140400418672</t>
  </si>
  <si>
    <t xml:space="preserve">1426036.- Primaria Guadalupe Victoria.</t>
  </si>
  <si>
    <t xml:space="preserve">2112073022512A012000E13B253-5825S</t>
  </si>
  <si>
    <t xml:space="preserve">CHP14140400418719</t>
  </si>
  <si>
    <t xml:space="preserve">1426062.- Primaria Fray Bartolome De Las Casas.</t>
  </si>
  <si>
    <t xml:space="preserve">2112073022512A012000E13B233-5825S</t>
  </si>
  <si>
    <t xml:space="preserve">CHP14140400418752</t>
  </si>
  <si>
    <t xml:space="preserve">1426064.- Primaria Justo Sierra Méndez.</t>
  </si>
  <si>
    <t xml:space="preserve">2112073022512A012000E13B234-5825S</t>
  </si>
  <si>
    <t xml:space="preserve">CHP14140400418967</t>
  </si>
  <si>
    <t xml:space="preserve">149497.- Primaria Lic. Emilio Rabasa Estebanell</t>
  </si>
  <si>
    <t xml:space="preserve">2112073022512A012000E13B237-5825S</t>
  </si>
  <si>
    <t xml:space="preserve">CHP14140400419079</t>
  </si>
  <si>
    <t xml:space="preserve">1426067.- Primaria Lic. Ignacio Ovalle.</t>
  </si>
  <si>
    <t xml:space="preserve">2112073022512A012000E13B235-5825S</t>
  </si>
  <si>
    <t xml:space="preserve">CHP14140400419092</t>
  </si>
  <si>
    <t xml:space="preserve">1426068.- Secundaria Técnica No. 85</t>
  </si>
  <si>
    <t xml:space="preserve">2112073032513A012000E13B141-5825S</t>
  </si>
  <si>
    <t xml:space="preserve">Financiera:  / Física:  / Registro: Municipio: Chamula  Localidad: Chamula  Meta: Construcción de 2 aulas didácticas y obra exterior  Debe ser Espacio Educativo pero el concepto no existe en el catalogo  El Informe Corresponde al Ejercicio 2014; Los Datos son Consistentes con la Cuenta de la Hacienda Pública del Estado del Mismo Año   - SISTEMA: Pasa al siguiente nivel.</t>
  </si>
  <si>
    <t xml:space="preserve">CHP14140400419113</t>
  </si>
  <si>
    <t xml:space="preserve">149548.-Jardín De Niños Maria Adelina Flores Morales</t>
  </si>
  <si>
    <t xml:space="preserve">2112073022511A013000E13B030-5825S</t>
  </si>
  <si>
    <t xml:space="preserve">CHP14140400419136</t>
  </si>
  <si>
    <t xml:space="preserve">149551.- Secundaria José Felipe Flores</t>
  </si>
  <si>
    <t xml:space="preserve">2112073032513A013000E13B051-5825S</t>
  </si>
  <si>
    <t xml:space="preserve">CHP14140400419487</t>
  </si>
  <si>
    <t xml:space="preserve">1426013.- Primaria Benito Juárez García.</t>
  </si>
  <si>
    <t xml:space="preserve">2112073022512A012000E13B249-5825S</t>
  </si>
  <si>
    <t xml:space="preserve">CHP14140400419504</t>
  </si>
  <si>
    <t xml:space="preserve">149552.- Secundaria Técnica Industrial No. 66</t>
  </si>
  <si>
    <t xml:space="preserve">2112073032513A013000E13B050-5825S</t>
  </si>
  <si>
    <t xml:space="preserve">CHP14140400419508</t>
  </si>
  <si>
    <t xml:space="preserve">1426004.- Primaria La Constitución.</t>
  </si>
  <si>
    <t xml:space="preserve">2112073022512A012000E13B247-5825S</t>
  </si>
  <si>
    <t xml:space="preserve">CHP14140400419517</t>
  </si>
  <si>
    <t xml:space="preserve">1426069.-Preescolar Juan De La Barrera</t>
  </si>
  <si>
    <t xml:space="preserve">2112073022511A013000E13B028-5825S</t>
  </si>
  <si>
    <t xml:space="preserve">CHP14140400419518</t>
  </si>
  <si>
    <t xml:space="preserve">149555.- Telesecundaria No. 1231  Guillermo González Camarena</t>
  </si>
  <si>
    <t xml:space="preserve">2112073032513A012000E13B147-5825S</t>
  </si>
  <si>
    <t xml:space="preserve">CHP14140400419530</t>
  </si>
  <si>
    <t xml:space="preserve">149556.-Preescolar Ignacio Ramírez Calzada</t>
  </si>
  <si>
    <t xml:space="preserve">2112073022511A013000E13B031-5825S</t>
  </si>
  <si>
    <t xml:space="preserve">CHP14140400419582</t>
  </si>
  <si>
    <t xml:space="preserve">149564.- Secundaria Técnica No. 119</t>
  </si>
  <si>
    <t xml:space="preserve">2112073032513A013000E13B054-5825S</t>
  </si>
  <si>
    <t xml:space="preserve">CHP14140400419665</t>
  </si>
  <si>
    <t xml:space="preserve">149566.- Primaria Vicente Guerrero</t>
  </si>
  <si>
    <t xml:space="preserve">2112073022512A013000E13B095-5825S</t>
  </si>
  <si>
    <t xml:space="preserve">CHP14140400419691</t>
  </si>
  <si>
    <t xml:space="preserve">149567.-Centro De Educación Básica Del Estado De Chiapas Emilio Rabasa Estebanell</t>
  </si>
  <si>
    <t xml:space="preserve">2112073022511A012000E13B088-5825S</t>
  </si>
  <si>
    <t xml:space="preserve">CHP14140400419795</t>
  </si>
  <si>
    <t xml:space="preserve">Telesecundaria 458</t>
  </si>
  <si>
    <t xml:space="preserve">2112073022513A013000E13B118-5825S</t>
  </si>
  <si>
    <t xml:space="preserve">CHP14140400419810</t>
  </si>
  <si>
    <t xml:space="preserve">1426005.- Primaria Reinvindicadora Social.</t>
  </si>
  <si>
    <t xml:space="preserve">2112073022512A013000E13B099-5825S</t>
  </si>
  <si>
    <t xml:space="preserve">CHP14140400423409</t>
  </si>
  <si>
    <t xml:space="preserve">1426007.- Primaria Miguel Hidalgo Y Costilla.</t>
  </si>
  <si>
    <t xml:space="preserve">2112073022512A012000E13B248-5825S</t>
  </si>
  <si>
    <t xml:space="preserve">CHP14140400423412</t>
  </si>
  <si>
    <t xml:space="preserve">1426009.- Telesecundaria No. 611.</t>
  </si>
  <si>
    <t xml:space="preserve">2112073032513A013000E13B046-5825S</t>
  </si>
  <si>
    <t xml:space="preserve">CHP14140400423415</t>
  </si>
  <si>
    <t xml:space="preserve">1426010.- Telesecundaria No. 449 Jaime Sabines Gutiérrez.</t>
  </si>
  <si>
    <t xml:space="preserve">2112073032513A012000E13B133-5825S</t>
  </si>
  <si>
    <t xml:space="preserve">CHP14140400423421</t>
  </si>
  <si>
    <t xml:space="preserve">1426011.- Telesecundaria No. 356  Visión Mundial.</t>
  </si>
  <si>
    <t xml:space="preserve">2112073032513A013000E13B048-5825S</t>
  </si>
  <si>
    <t xml:space="preserve">CHP14140400423427</t>
  </si>
  <si>
    <t xml:space="preserve">1426016.- Primaria Prof. José Cano Ríos.</t>
  </si>
  <si>
    <t xml:space="preserve">2112073022512A013000E13B096-5825S</t>
  </si>
  <si>
    <t xml:space="preserve">CHP14140400423431</t>
  </si>
  <si>
    <t xml:space="preserve">1426030.- Primaria Ignacio Zaragoza.</t>
  </si>
  <si>
    <t xml:space="preserve">2112073022512A012000E13B250-5825S</t>
  </si>
  <si>
    <t xml:space="preserve">CHP14140400423436</t>
  </si>
  <si>
    <t xml:space="preserve">1426061.- Telesecundaria No. 1344  Enrique Flores Magón.</t>
  </si>
  <si>
    <t xml:space="preserve">2112073032513A012000E13B142-5825S</t>
  </si>
  <si>
    <t xml:space="preserve">CHP14140400423437</t>
  </si>
  <si>
    <t xml:space="preserve">1426063.- Telesecundaria No. 362.</t>
  </si>
  <si>
    <t xml:space="preserve">2112073032513A013000E13B052-5825S</t>
  </si>
  <si>
    <t xml:space="preserve">CHP14140400423438</t>
  </si>
  <si>
    <t xml:space="preserve">149568.- Primaria Amado Nervo</t>
  </si>
  <si>
    <t xml:space="preserve">2112073022512A012000E13B238-5825S</t>
  </si>
  <si>
    <t xml:space="preserve">CHP14140400423440</t>
  </si>
  <si>
    <t xml:space="preserve">1426071.- Primaria Niños Héroes.</t>
  </si>
  <si>
    <t xml:space="preserve">2112073022512A012000E13B236-5825S</t>
  </si>
  <si>
    <t xml:space="preserve">CHP14140400423452</t>
  </si>
  <si>
    <t xml:space="preserve">149569.- Primaria Juan Sabines Gutiérrez.</t>
  </si>
  <si>
    <t xml:space="preserve">2112073022512A012000E13B239-5825S</t>
  </si>
  <si>
    <t xml:space="preserve">CHP14140400423459</t>
  </si>
  <si>
    <t xml:space="preserve">149570.-Jardín De Niños Victor Manuel Reyna</t>
  </si>
  <si>
    <t xml:space="preserve">2112073022511A012000E13B085-5825S</t>
  </si>
  <si>
    <t xml:space="preserve">CHP14140400423467</t>
  </si>
  <si>
    <t xml:space="preserve">149571.- Escuela Secundaria Del Estado No. 2</t>
  </si>
  <si>
    <t xml:space="preserve">2112073032513A012000E13B140-5825S</t>
  </si>
  <si>
    <t xml:space="preserve">CHP14140400423493</t>
  </si>
  <si>
    <t xml:space="preserve">149572.- Primaria Ignacio Zertuche Cárdenas</t>
  </si>
  <si>
    <t xml:space="preserve">2112073022512A012000E13B240-5825S</t>
  </si>
  <si>
    <t xml:space="preserve">CHP14140400423503</t>
  </si>
  <si>
    <t xml:space="preserve">149573.- Primaria Educación Popular</t>
  </si>
  <si>
    <t xml:space="preserve">2112073022512A012000E13B241-5825S</t>
  </si>
  <si>
    <t xml:space="preserve">CHP14140400423513</t>
  </si>
  <si>
    <t xml:space="preserve">149574.- Primaria Fray Victor María Flores</t>
  </si>
  <si>
    <t xml:space="preserve">2112073022512A012000E13B242-5825S</t>
  </si>
  <si>
    <t xml:space="preserve">CHP14140400423560</t>
  </si>
  <si>
    <t xml:space="preserve">149575.- Primaria Ignacio Allende</t>
  </si>
  <si>
    <t xml:space="preserve">2112073022512A012000E13B243-5825S</t>
  </si>
  <si>
    <t xml:space="preserve">CHP14140400423583</t>
  </si>
  <si>
    <t xml:space="preserve">149576.- Primaria Jaime Sabines Guitiérrez</t>
  </si>
  <si>
    <t xml:space="preserve">2112073022512A012000E13B244-5825S</t>
  </si>
  <si>
    <t xml:space="preserve">CHP14140400423619</t>
  </si>
  <si>
    <t xml:space="preserve">149577.- Secundaria Del Estado José María Luis Mora</t>
  </si>
  <si>
    <t xml:space="preserve">2112073032513A012000E13B139-5825S</t>
  </si>
  <si>
    <t xml:space="preserve">CHP14140400423635</t>
  </si>
  <si>
    <t xml:space="preserve">149578.- Primaria Mariano Matamoros.</t>
  </si>
  <si>
    <t xml:space="preserve">2112073022512A012000E13B245-5825S</t>
  </si>
  <si>
    <t xml:space="preserve">CHP14140400423653</t>
  </si>
  <si>
    <t xml:space="preserve">149581.- Primaria Niños Héroes</t>
  </si>
  <si>
    <t xml:space="preserve">2112073022512A013000E13B100-5825S</t>
  </si>
  <si>
    <t xml:space="preserve">CHP14140400423657</t>
  </si>
  <si>
    <t xml:space="preserve">149583.- Telesecundaria No. 1342  Belisario Dominguez Palencia</t>
  </si>
  <si>
    <t xml:space="preserve">2112073032513A012000E13B145-5825S</t>
  </si>
  <si>
    <t xml:space="preserve">CHP14140400423663</t>
  </si>
  <si>
    <t xml:space="preserve">Jardín De Niños Francisco Gabilondo Soler</t>
  </si>
  <si>
    <t xml:space="preserve">2112073022511A012000E13B095-5825S</t>
  </si>
  <si>
    <t xml:space="preserve">CHP14140400424002</t>
  </si>
  <si>
    <t xml:space="preserve">Escuela Secundaria Técnica  No. 2</t>
  </si>
  <si>
    <t xml:space="preserve">2112073022513A012000E13B151-5825S</t>
  </si>
  <si>
    <t xml:space="preserve">CHP14140400424039</t>
  </si>
  <si>
    <t xml:space="preserve">Secundaria Jorge Tovilla Torres</t>
  </si>
  <si>
    <t xml:space="preserve">2112073022513A013000E13B056-5825S</t>
  </si>
  <si>
    <t xml:space="preserve">CHP14140400424089</t>
  </si>
  <si>
    <t xml:space="preserve">Jardín De Niños General Leandro Valle</t>
  </si>
  <si>
    <t xml:space="preserve">2112073022511A013000E13B032-5825S</t>
  </si>
  <si>
    <t xml:space="preserve">CHP14140400424112</t>
  </si>
  <si>
    <t xml:space="preserve">Secundaria Juan Sabines Gutiérrez</t>
  </si>
  <si>
    <t xml:space="preserve">2112073022513A012000E13B152-5825S</t>
  </si>
  <si>
    <t xml:space="preserve">domo</t>
  </si>
  <si>
    <t xml:space="preserve">CHP14140400424138</t>
  </si>
  <si>
    <t xml:space="preserve">Jardín De Niños Carlos Pellicer Camara</t>
  </si>
  <si>
    <t xml:space="preserve">2112073022511A013000E13B033-5825S</t>
  </si>
  <si>
    <t xml:space="preserve">CHP14140400424166</t>
  </si>
  <si>
    <t xml:space="preserve">2112073022512A012000E13B265-5825S</t>
  </si>
  <si>
    <t xml:space="preserve">CHP14140400424182</t>
  </si>
  <si>
    <t xml:space="preserve">Secundaria Miguel Utrilla Trujillo</t>
  </si>
  <si>
    <t xml:space="preserve">2112073022513A012000E13B153-5825S</t>
  </si>
  <si>
    <t xml:space="preserve">CHP14140400424188</t>
  </si>
  <si>
    <t xml:space="preserve">1426070.-Preescolar General Tiburcio Fernandez Ruiz</t>
  </si>
  <si>
    <t xml:space="preserve">2112073022511A012000E13B084-5825S</t>
  </si>
  <si>
    <t xml:space="preserve">CHP14140400424200</t>
  </si>
  <si>
    <t xml:space="preserve">Secundaria Sentimientos De La Nación</t>
  </si>
  <si>
    <t xml:space="preserve">2112073022513A012000E13B154-5825S</t>
  </si>
  <si>
    <t xml:space="preserve">CHP14140400424212</t>
  </si>
  <si>
    <t xml:space="preserve">1426031.- Primaria Ignacio Allende.</t>
  </si>
  <si>
    <t xml:space="preserve">2112073022512A013000E13B097-5825S</t>
  </si>
  <si>
    <t xml:space="preserve">CHP14140400424217</t>
  </si>
  <si>
    <t xml:space="preserve">Primaria Fray Victor María Flores</t>
  </si>
  <si>
    <t xml:space="preserve">2112073022512A012000E13B266-5825S</t>
  </si>
  <si>
    <t xml:space="preserve">CHP14140400424231</t>
  </si>
  <si>
    <t xml:space="preserve">1426032.- Primaria Gustavo Lazo Girón.</t>
  </si>
  <si>
    <t xml:space="preserve">2112073022512A012000E13B251-5825S</t>
  </si>
  <si>
    <t xml:space="preserve">CHP14140400424238</t>
  </si>
  <si>
    <t xml:space="preserve">2112073022512A013000E13B106-5825S</t>
  </si>
  <si>
    <t xml:space="preserve">rehabilitacion</t>
  </si>
  <si>
    <t xml:space="preserve">CHP14140400424241</t>
  </si>
  <si>
    <t xml:space="preserve">1426065.-Preescolar Guillermo Prieto</t>
  </si>
  <si>
    <t xml:space="preserve">2112073022511A013000E13B029-5825S</t>
  </si>
  <si>
    <t xml:space="preserve">CHP14140400424282</t>
  </si>
  <si>
    <t xml:space="preserve">Telesecundaria No. 286 2 De Octubre</t>
  </si>
  <si>
    <t xml:space="preserve">2112073022513A013000E13B058-5825S</t>
  </si>
  <si>
    <t xml:space="preserve">CHP14140400424302</t>
  </si>
  <si>
    <t xml:space="preserve">Secundaria Dr. Jaime Torres Bodet</t>
  </si>
  <si>
    <t xml:space="preserve">2112073022513A013000E13B057-5825S</t>
  </si>
  <si>
    <t xml:space="preserve">CHP14140400424325</t>
  </si>
  <si>
    <t xml:space="preserve">2112073022512A013000E13B107-5825S</t>
  </si>
  <si>
    <t xml:space="preserve">CHP14140400424356</t>
  </si>
  <si>
    <t xml:space="preserve">Telesecundaria No. 1178 Lázaro Cárdenas Del Río</t>
  </si>
  <si>
    <t xml:space="preserve">2112073022513A012000E13B155-5825S</t>
  </si>
  <si>
    <t xml:space="preserve">CHP14140400424373</t>
  </si>
  <si>
    <t xml:space="preserve">Primaria Francisco Gonzalez Bocanegra</t>
  </si>
  <si>
    <t xml:space="preserve">2112073022512A012000E13B269-5825S</t>
  </si>
  <si>
    <t xml:space="preserve">CHP14140400424408</t>
  </si>
  <si>
    <t xml:space="preserve">Primaria Dr. Rodulfo Figueroa Esquinca</t>
  </si>
  <si>
    <t xml:space="preserve">2112073022512A013000E13B108-5825S</t>
  </si>
  <si>
    <t xml:space="preserve">CHP14140400424445</t>
  </si>
  <si>
    <t xml:space="preserve">Primaria Lic. Benito Juárez García</t>
  </si>
  <si>
    <t xml:space="preserve">2112073022512A013000E13B109-5825S</t>
  </si>
  <si>
    <t xml:space="preserve">CHP14140400424466</t>
  </si>
  <si>
    <t xml:space="preserve">Primaria Benito Juarez García</t>
  </si>
  <si>
    <t xml:space="preserve">2112073022512A012000E13B270-5825S</t>
  </si>
  <si>
    <t xml:space="preserve">CHP14140400424504</t>
  </si>
  <si>
    <t xml:space="preserve">2112073022512A013000E13B110-5825S</t>
  </si>
  <si>
    <t xml:space="preserve">CHP14140400424586</t>
  </si>
  <si>
    <t xml:space="preserve">2112073022511A012000E13B094-5825S</t>
  </si>
  <si>
    <t xml:space="preserve">CHP14140400424664</t>
  </si>
  <si>
    <t xml:space="preserve">Primaria Día De La Raza</t>
  </si>
  <si>
    <t xml:space="preserve">2112073022512A013000E13B111-5825S</t>
  </si>
  <si>
    <t xml:space="preserve">CHP14140400424748</t>
  </si>
  <si>
    <t xml:space="preserve"> Primaria Aquiles Serdan</t>
  </si>
  <si>
    <t xml:space="preserve">2112073022512A012000E13B274-5825S</t>
  </si>
  <si>
    <t xml:space="preserve">CHP14140400424778</t>
  </si>
  <si>
    <t xml:space="preserve">Jardín De Niños Rosaura Zapata Cano</t>
  </si>
  <si>
    <t xml:space="preserve">2112073022511A012000E13B096-5825S</t>
  </si>
  <si>
    <t xml:space="preserve">CHP14140400424890</t>
  </si>
  <si>
    <t xml:space="preserve">Primaria Romeo Abelardo Rodriguez Espinosa</t>
  </si>
  <si>
    <t xml:space="preserve">2112073022512A012000E13B271-5825S</t>
  </si>
  <si>
    <t xml:space="preserve">muro</t>
  </si>
  <si>
    <t xml:space="preserve">CHP14140400424961</t>
  </si>
  <si>
    <t xml:space="preserve">Primaria Cuauhtemoc</t>
  </si>
  <si>
    <t xml:space="preserve">2112073022512A012000E13B272-5825S</t>
  </si>
  <si>
    <t xml:space="preserve">sanitario</t>
  </si>
  <si>
    <t xml:space="preserve">CHP14140400424988</t>
  </si>
  <si>
    <t xml:space="preserve">Primaria Octavio Paz Lozano</t>
  </si>
  <si>
    <t xml:space="preserve">2112073022512A012000E13B273-5825S</t>
  </si>
  <si>
    <t xml:space="preserve">CHP14140400425005</t>
  </si>
  <si>
    <t xml:space="preserve">Primaria Ignacio Manuel Altamirano</t>
  </si>
  <si>
    <t xml:space="preserve">2112073022512A012000E13B268-5825S</t>
  </si>
  <si>
    <t xml:space="preserve">CHP14140400425032</t>
  </si>
  <si>
    <t xml:space="preserve">Telesecundaria No. 1389 Josefa Ortiz De Domínguez</t>
  </si>
  <si>
    <t xml:space="preserve">2112073022513A012000E13B156-5825S</t>
  </si>
  <si>
    <t xml:space="preserve">CHP14140400425059</t>
  </si>
  <si>
    <t xml:space="preserve">Telesecundaria No. 1017 Justo Sierra Méndez</t>
  </si>
  <si>
    <t xml:space="preserve">2112073022513A012000E13B157-5825S</t>
  </si>
  <si>
    <t xml:space="preserve">CHP14140400425095</t>
  </si>
  <si>
    <t xml:space="preserve">Telesecundaria No. 1002 Francisco Sarabia</t>
  </si>
  <si>
    <t xml:space="preserve">2112073022513A013000E13B059-5825S</t>
  </si>
  <si>
    <t xml:space="preserve">CHP14140400425122</t>
  </si>
  <si>
    <t xml:space="preserve">Supervisoria No. 39</t>
  </si>
  <si>
    <t xml:space="preserve">2112073022511A012000E13B097-5825S</t>
  </si>
  <si>
    <t xml:space="preserve">CHP14140400425197</t>
  </si>
  <si>
    <t xml:space="preserve">Jardín De Niños Luis Braille</t>
  </si>
  <si>
    <t xml:space="preserve">2112073022511A012000E13B093-5825S</t>
  </si>
  <si>
    <t xml:space="preserve">CHP14140400425223</t>
  </si>
  <si>
    <t xml:space="preserve">Primaria Rosario Castellanos Figueroa</t>
  </si>
  <si>
    <t xml:space="preserve">2112073022512A012000E13B264-5825S</t>
  </si>
  <si>
    <t xml:space="preserve">CHP14140400425233</t>
  </si>
  <si>
    <t xml:space="preserve">1426040.- Telesecundaria No. 590   Rosario Castellanos Figueroa.</t>
  </si>
  <si>
    <t xml:space="preserve">2112073032513A013000E13B053-5825S</t>
  </si>
  <si>
    <t xml:space="preserve">CHP14140400425304</t>
  </si>
  <si>
    <t xml:space="preserve">1426066.- Primaria 5 De Mayo.</t>
  </si>
  <si>
    <t xml:space="preserve">2112073022512A013000E13B094-5825S</t>
  </si>
  <si>
    <t xml:space="preserve">CHP14140400425330</t>
  </si>
  <si>
    <t xml:space="preserve">2112073022512A012000E13B277-5825E</t>
  </si>
  <si>
    <t xml:space="preserve">CHP14140400425363</t>
  </si>
  <si>
    <t xml:space="preserve">2112073022512A012000E13B255-5825E</t>
  </si>
  <si>
    <t xml:space="preserve">auditorio</t>
  </si>
  <si>
    <t xml:space="preserve">CHP14140400425390</t>
  </si>
  <si>
    <t xml:space="preserve">2112073022512A012000E13B255-5825S</t>
  </si>
  <si>
    <t xml:space="preserve">CHP14140400426302</t>
  </si>
  <si>
    <t xml:space="preserve">1429043.- Primaria Alfonso Reyes</t>
  </si>
  <si>
    <t xml:space="preserve">CHP14140400426731</t>
  </si>
  <si>
    <t xml:space="preserve">Centro De Atención Múltiple Primo A Navarro Bonifas</t>
  </si>
  <si>
    <t xml:space="preserve">2112073022511A012000E13B100-5825S</t>
  </si>
  <si>
    <t xml:space="preserve">CHP14140400426897</t>
  </si>
  <si>
    <t xml:space="preserve">Centro De Capacitación Herbolario</t>
  </si>
  <si>
    <t xml:space="preserve">2112073022511A012000E13B092-5825S</t>
  </si>
  <si>
    <t xml:space="preserve">CHP14150100480338</t>
  </si>
  <si>
    <t xml:space="preserve">2112073022512A012000E13B118-5825S</t>
  </si>
  <si>
    <t xml:space="preserve">Financiera:  / Física:  / Registro: Municipio: Chicomuselo  Localidad: 20 de Noviembre  Meta: Construcción de barda mixta, acceso pricipal, andadores y asta bandera  Debe ser espacio educativo, pero el concepto no existe en el catalogo   El Informe Corresponde al Ejercicio 2014; Los Datos son Consistentes con la Cuenta de la Hacienda Pública del Estado del Mismo Año   - SISTEMA: Pasa al siguiente nivel.</t>
  </si>
  <si>
    <t xml:space="preserve">CHP14150100480383</t>
  </si>
  <si>
    <t xml:space="preserve">Telesecundaria No. 425  Escuadrón 201</t>
  </si>
  <si>
    <t xml:space="preserve">2112073032513A012000E13B029-5825S</t>
  </si>
  <si>
    <t xml:space="preserve">Financiera:  / Física:  / Registro: Municipio: Chicomuselo  Localidad:Pablo L. Sidar  Meta:Construcción de un Laboratorio Taller, Servicios Sanitarios y Rehabilitación General.  Deber ser espacio educativo, pero el concepto no existe en el catalogo   El Informe Corresponde al Ejercicio 2014; Los Datos son Consistentes con la Cuenta de la Hacienda Pública del Estado del Mismo Año         - SISTEMA: Pasa al siguiente nivel.</t>
  </si>
  <si>
    <t xml:space="preserve">CHP14150100480621</t>
  </si>
  <si>
    <t xml:space="preserve">2112073022512A012000E13B135-5825S</t>
  </si>
  <si>
    <t xml:space="preserve">Financiera:  / Física:  / Registro: Municipio: Chicomuselo Localidad: Dolores Hidalgo  Meta: Construciión de un aula  Deber ser aula, pero el concepto no existe en el catalogo   El Informe Corresponde al Ejercicio 2014; Los Datos son Consistentes con la Cuenta de la Hacienda Pública del Estado del Mismo Año      - SISTEMA: Pasa al siguiente nivel.</t>
  </si>
  <si>
    <t xml:space="preserve">CHP15150100474298</t>
  </si>
  <si>
    <t xml:space="preserve">Fortalecimiento A La Infraestructura Educativa Básica</t>
  </si>
  <si>
    <t xml:space="preserve">2015</t>
  </si>
  <si>
    <t xml:space="preserve">Financiera:  / Física: En proceso de liberación DEBE DECIR EDIFICIO PERO NO EXISTE EL CONSEPTO EN EL CATALAGO  / Registro: CIFRAS PRELIMINARES AL PRIMER TRIMESTRE DE 2015  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12</v>
      </c>
      <c r="H8" s="10" t="n">
        <v>93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523</v>
      </c>
      <c r="H10" s="10" t="n">
        <v>10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21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55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6</v>
      </c>
      <c r="O12" s="44" t="s">
        <v>57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61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6</v>
      </c>
      <c r="O13" s="44" t="s">
        <v>57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65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6</v>
      </c>
      <c r="O14" s="44" t="s">
        <v>57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false" customHeight="false" outlineLevel="0" collapsed="false">
      <c r="B15" s="22"/>
      <c r="C15" s="42" t="s">
        <v>66</v>
      </c>
      <c r="D15" s="42" t="s">
        <v>67</v>
      </c>
      <c r="E15" s="43" t="s">
        <v>68</v>
      </c>
      <c r="F15" s="43" t="s">
        <v>5</v>
      </c>
      <c r="G15" s="43" t="s">
        <v>69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6</v>
      </c>
      <c r="O15" s="44" t="s">
        <v>57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70</v>
      </c>
      <c r="D16" s="42" t="s">
        <v>71</v>
      </c>
      <c r="E16" s="43" t="s">
        <v>72</v>
      </c>
      <c r="F16" s="43" t="s">
        <v>5</v>
      </c>
      <c r="G16" s="43" t="s">
        <v>7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6</v>
      </c>
      <c r="O16" s="44" t="s">
        <v>57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74</v>
      </c>
      <c r="D17" s="42" t="s">
        <v>75</v>
      </c>
      <c r="E17" s="43" t="s">
        <v>76</v>
      </c>
      <c r="F17" s="43" t="s">
        <v>5</v>
      </c>
      <c r="G17" s="43" t="s">
        <v>77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6</v>
      </c>
      <c r="O17" s="44" t="s">
        <v>57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false" customHeight="false" outlineLevel="0" collapsed="false">
      <c r="B18" s="22"/>
      <c r="C18" s="42" t="s">
        <v>78</v>
      </c>
      <c r="D18" s="42" t="s">
        <v>79</v>
      </c>
      <c r="E18" s="43" t="s">
        <v>80</v>
      </c>
      <c r="F18" s="43" t="s">
        <v>5</v>
      </c>
      <c r="G18" s="43" t="s">
        <v>81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6</v>
      </c>
      <c r="O18" s="44" t="s">
        <v>57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false" customHeight="false" outlineLevel="0" collapsed="false">
      <c r="B19" s="22"/>
      <c r="C19" s="42" t="s">
        <v>82</v>
      </c>
      <c r="D19" s="42" t="s">
        <v>83</v>
      </c>
      <c r="E19" s="43" t="s">
        <v>84</v>
      </c>
      <c r="F19" s="43" t="s">
        <v>5</v>
      </c>
      <c r="G19" s="43" t="s">
        <v>85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56</v>
      </c>
      <c r="O19" s="44" t="s">
        <v>57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false" customHeight="false" outlineLevel="0" collapsed="false">
      <c r="B20" s="22"/>
      <c r="C20" s="42" t="s">
        <v>86</v>
      </c>
      <c r="D20" s="42" t="s">
        <v>87</v>
      </c>
      <c r="E20" s="43" t="s">
        <v>88</v>
      </c>
      <c r="F20" s="43" t="s">
        <v>5</v>
      </c>
      <c r="G20" s="43" t="s">
        <v>7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56</v>
      </c>
      <c r="O20" s="44" t="s">
        <v>57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false" customHeight="false" outlineLevel="0" collapsed="false">
      <c r="B21" s="22"/>
      <c r="C21" s="42" t="s">
        <v>89</v>
      </c>
      <c r="D21" s="42" t="s">
        <v>90</v>
      </c>
      <c r="E21" s="43" t="s">
        <v>91</v>
      </c>
      <c r="F21" s="43" t="s">
        <v>5</v>
      </c>
      <c r="G21" s="43" t="s">
        <v>92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56</v>
      </c>
      <c r="O21" s="44" t="s">
        <v>57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false" customHeight="false" outlineLevel="0" collapsed="false">
      <c r="B22" s="22"/>
      <c r="C22" s="42" t="s">
        <v>93</v>
      </c>
      <c r="D22" s="42" t="s">
        <v>94</v>
      </c>
      <c r="E22" s="43" t="s">
        <v>95</v>
      </c>
      <c r="F22" s="43" t="s">
        <v>5</v>
      </c>
      <c r="G22" s="43" t="s">
        <v>96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6</v>
      </c>
      <c r="O22" s="44" t="s">
        <v>57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false" customHeight="false" outlineLevel="0" collapsed="false">
      <c r="B23" s="22"/>
      <c r="C23" s="42" t="s">
        <v>97</v>
      </c>
      <c r="D23" s="42" t="s">
        <v>98</v>
      </c>
      <c r="E23" s="43" t="s">
        <v>99</v>
      </c>
      <c r="F23" s="43" t="s">
        <v>5</v>
      </c>
      <c r="G23" s="43" t="s">
        <v>7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56</v>
      </c>
      <c r="O23" s="44" t="s">
        <v>57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false" customHeight="false" outlineLevel="0" collapsed="false">
      <c r="B24" s="22"/>
      <c r="C24" s="42" t="s">
        <v>100</v>
      </c>
      <c r="D24" s="42" t="s">
        <v>101</v>
      </c>
      <c r="E24" s="43" t="s">
        <v>102</v>
      </c>
      <c r="F24" s="43" t="s">
        <v>5</v>
      </c>
      <c r="G24" s="43" t="s">
        <v>10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56</v>
      </c>
      <c r="O24" s="44" t="s">
        <v>57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false" customHeight="false" outlineLevel="0" collapsed="false">
      <c r="B25" s="22"/>
      <c r="C25" s="42" t="s">
        <v>104</v>
      </c>
      <c r="D25" s="42" t="s">
        <v>105</v>
      </c>
      <c r="E25" s="43" t="s">
        <v>106</v>
      </c>
      <c r="F25" s="43" t="s">
        <v>5</v>
      </c>
      <c r="G25" s="43" t="s">
        <v>7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56</v>
      </c>
      <c r="O25" s="44" t="s">
        <v>57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false" customHeight="false" outlineLevel="0" collapsed="false">
      <c r="B26" s="22"/>
      <c r="C26" s="42" t="s">
        <v>107</v>
      </c>
      <c r="D26" s="42" t="s">
        <v>108</v>
      </c>
      <c r="E26" s="43" t="s">
        <v>109</v>
      </c>
      <c r="F26" s="43" t="s">
        <v>5</v>
      </c>
      <c r="G26" s="43" t="s">
        <v>110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111</v>
      </c>
      <c r="O26" s="44" t="s">
        <v>57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false" customHeight="false" outlineLevel="0" collapsed="false">
      <c r="B27" s="22"/>
      <c r="C27" s="42" t="s">
        <v>112</v>
      </c>
      <c r="D27" s="42" t="s">
        <v>113</v>
      </c>
      <c r="E27" s="43" t="s">
        <v>114</v>
      </c>
      <c r="F27" s="43" t="s">
        <v>5</v>
      </c>
      <c r="G27" s="43" t="s">
        <v>115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111</v>
      </c>
      <c r="O27" s="44" t="s">
        <v>57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false" outlineLevel="0" collapsed="false">
      <c r="B28" s="22"/>
      <c r="C28" s="42" t="s">
        <v>116</v>
      </c>
      <c r="D28" s="42" t="s">
        <v>117</v>
      </c>
      <c r="E28" s="43" t="s">
        <v>118</v>
      </c>
      <c r="F28" s="43" t="s">
        <v>5</v>
      </c>
      <c r="G28" s="43" t="s">
        <v>115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111</v>
      </c>
      <c r="O28" s="44" t="s">
        <v>57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false" customHeight="false" outlineLevel="0" collapsed="false">
      <c r="B29" s="22"/>
      <c r="C29" s="42" t="s">
        <v>119</v>
      </c>
      <c r="D29" s="42" t="s">
        <v>120</v>
      </c>
      <c r="E29" s="43" t="s">
        <v>121</v>
      </c>
      <c r="F29" s="43" t="s">
        <v>5</v>
      </c>
      <c r="G29" s="43" t="s">
        <v>122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111</v>
      </c>
      <c r="O29" s="44" t="s">
        <v>57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false" customHeight="false" outlineLevel="0" collapsed="false">
      <c r="B30" s="22"/>
      <c r="C30" s="42" t="s">
        <v>123</v>
      </c>
      <c r="D30" s="42" t="s">
        <v>124</v>
      </c>
      <c r="E30" s="43" t="s">
        <v>125</v>
      </c>
      <c r="F30" s="43" t="s">
        <v>5</v>
      </c>
      <c r="G30" s="43" t="s">
        <v>122</v>
      </c>
      <c r="H30" s="44" t="s">
        <v>44</v>
      </c>
      <c r="I30" s="44"/>
      <c r="J30" s="45" t="s">
        <v>45</v>
      </c>
      <c r="K30" s="44" t="s">
        <v>46</v>
      </c>
      <c r="L30" s="46"/>
      <c r="M30" s="44" t="s">
        <v>47</v>
      </c>
      <c r="N30" s="44" t="s">
        <v>111</v>
      </c>
      <c r="O30" s="44" t="s">
        <v>57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false" customHeight="false" outlineLevel="0" collapsed="false">
      <c r="B31" s="22"/>
      <c r="C31" s="42" t="s">
        <v>126</v>
      </c>
      <c r="D31" s="42" t="s">
        <v>127</v>
      </c>
      <c r="E31" s="43" t="s">
        <v>128</v>
      </c>
      <c r="F31" s="43" t="s">
        <v>5</v>
      </c>
      <c r="G31" s="43" t="s">
        <v>115</v>
      </c>
      <c r="H31" s="44" t="s">
        <v>44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111</v>
      </c>
      <c r="O31" s="44" t="s">
        <v>57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0.75" hidden="false" customHeight="false" outlineLevel="0" collapsed="false">
      <c r="B32" s="22"/>
      <c r="C32" s="42" t="s">
        <v>129</v>
      </c>
      <c r="D32" s="42" t="s">
        <v>130</v>
      </c>
      <c r="E32" s="43" t="s">
        <v>131</v>
      </c>
      <c r="F32" s="43" t="s">
        <v>5</v>
      </c>
      <c r="G32" s="43" t="s">
        <v>115</v>
      </c>
      <c r="H32" s="44" t="s">
        <v>44</v>
      </c>
      <c r="I32" s="44"/>
      <c r="J32" s="45" t="s">
        <v>45</v>
      </c>
      <c r="K32" s="44" t="s">
        <v>46</v>
      </c>
      <c r="L32" s="46"/>
      <c r="M32" s="44" t="s">
        <v>47</v>
      </c>
      <c r="N32" s="44" t="s">
        <v>111</v>
      </c>
      <c r="O32" s="44" t="s">
        <v>57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false" customHeight="false" outlineLevel="0" collapsed="false">
      <c r="B33" s="22"/>
      <c r="C33" s="42" t="s">
        <v>132</v>
      </c>
      <c r="D33" s="42" t="s">
        <v>133</v>
      </c>
      <c r="E33" s="43" t="s">
        <v>134</v>
      </c>
      <c r="F33" s="43" t="s">
        <v>5</v>
      </c>
      <c r="G33" s="43" t="s">
        <v>115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111</v>
      </c>
      <c r="O33" s="44" t="s">
        <v>57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false" customHeight="false" outlineLevel="0" collapsed="false">
      <c r="B34" s="22"/>
      <c r="C34" s="42" t="s">
        <v>135</v>
      </c>
      <c r="D34" s="42" t="s">
        <v>136</v>
      </c>
      <c r="E34" s="43" t="s">
        <v>137</v>
      </c>
      <c r="F34" s="43" t="s">
        <v>5</v>
      </c>
      <c r="G34" s="43" t="s">
        <v>110</v>
      </c>
      <c r="H34" s="44" t="s">
        <v>44</v>
      </c>
      <c r="I34" s="44"/>
      <c r="J34" s="45" t="s">
        <v>45</v>
      </c>
      <c r="K34" s="44" t="s">
        <v>46</v>
      </c>
      <c r="L34" s="46"/>
      <c r="M34" s="44" t="s">
        <v>47</v>
      </c>
      <c r="N34" s="44" t="s">
        <v>111</v>
      </c>
      <c r="O34" s="44" t="s">
        <v>57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false" customHeight="false" outlineLevel="0" collapsed="false">
      <c r="B35" s="22"/>
      <c r="C35" s="42" t="s">
        <v>138</v>
      </c>
      <c r="D35" s="42" t="s">
        <v>139</v>
      </c>
      <c r="E35" s="43" t="s">
        <v>140</v>
      </c>
      <c r="F35" s="43" t="s">
        <v>5</v>
      </c>
      <c r="G35" s="43" t="s">
        <v>65</v>
      </c>
      <c r="H35" s="44" t="s">
        <v>44</v>
      </c>
      <c r="I35" s="44"/>
      <c r="J35" s="45" t="s">
        <v>45</v>
      </c>
      <c r="K35" s="44" t="s">
        <v>46</v>
      </c>
      <c r="L35" s="46"/>
      <c r="M35" s="44" t="s">
        <v>47</v>
      </c>
      <c r="N35" s="44" t="s">
        <v>111</v>
      </c>
      <c r="O35" s="44" t="s">
        <v>57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false" customHeight="false" outlineLevel="0" collapsed="false">
      <c r="B36" s="22"/>
      <c r="C36" s="42" t="s">
        <v>141</v>
      </c>
      <c r="D36" s="42" t="s">
        <v>142</v>
      </c>
      <c r="E36" s="43" t="s">
        <v>143</v>
      </c>
      <c r="F36" s="43" t="s">
        <v>5</v>
      </c>
      <c r="G36" s="43" t="s">
        <v>144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111</v>
      </c>
      <c r="O36" s="44" t="s">
        <v>57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false" customHeight="false" outlineLevel="0" collapsed="false">
      <c r="B37" s="22"/>
      <c r="C37" s="42" t="s">
        <v>145</v>
      </c>
      <c r="D37" s="42" t="s">
        <v>146</v>
      </c>
      <c r="E37" s="43" t="s">
        <v>147</v>
      </c>
      <c r="F37" s="43" t="s">
        <v>5</v>
      </c>
      <c r="G37" s="43" t="s">
        <v>115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111</v>
      </c>
      <c r="O37" s="44" t="s">
        <v>57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0.75" hidden="false" customHeight="false" outlineLevel="0" collapsed="false">
      <c r="B38" s="22"/>
      <c r="C38" s="42" t="s">
        <v>148</v>
      </c>
      <c r="D38" s="42" t="s">
        <v>149</v>
      </c>
      <c r="E38" s="43" t="s">
        <v>150</v>
      </c>
      <c r="F38" s="43" t="s">
        <v>5</v>
      </c>
      <c r="G38" s="43" t="s">
        <v>151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11</v>
      </c>
      <c r="O38" s="44" t="s">
        <v>57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0.75" hidden="false" customHeight="false" outlineLevel="0" collapsed="false">
      <c r="B39" s="22"/>
      <c r="C39" s="42" t="s">
        <v>152</v>
      </c>
      <c r="D39" s="42" t="s">
        <v>153</v>
      </c>
      <c r="E39" s="43" t="s">
        <v>154</v>
      </c>
      <c r="F39" s="43" t="s">
        <v>5</v>
      </c>
      <c r="G39" s="43" t="s">
        <v>155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111</v>
      </c>
      <c r="O39" s="44" t="s">
        <v>57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56</v>
      </c>
      <c r="D40" s="42" t="s">
        <v>157</v>
      </c>
      <c r="E40" s="43" t="s">
        <v>158</v>
      </c>
      <c r="F40" s="43" t="s">
        <v>5</v>
      </c>
      <c r="G40" s="43" t="s">
        <v>155</v>
      </c>
      <c r="H40" s="44" t="s">
        <v>44</v>
      </c>
      <c r="I40" s="44"/>
      <c r="J40" s="45" t="s">
        <v>45</v>
      </c>
      <c r="K40" s="44" t="s">
        <v>46</v>
      </c>
      <c r="L40" s="46"/>
      <c r="M40" s="44" t="s">
        <v>47</v>
      </c>
      <c r="N40" s="44" t="s">
        <v>111</v>
      </c>
      <c r="O40" s="44" t="s">
        <v>57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false" customHeight="false" outlineLevel="0" collapsed="false">
      <c r="B41" s="22"/>
      <c r="C41" s="42" t="s">
        <v>159</v>
      </c>
      <c r="D41" s="42" t="s">
        <v>160</v>
      </c>
      <c r="E41" s="43" t="s">
        <v>161</v>
      </c>
      <c r="F41" s="43" t="s">
        <v>5</v>
      </c>
      <c r="G41" s="43" t="s">
        <v>155</v>
      </c>
      <c r="H41" s="44" t="s">
        <v>44</v>
      </c>
      <c r="I41" s="44"/>
      <c r="J41" s="45" t="s">
        <v>45</v>
      </c>
      <c r="K41" s="44" t="s">
        <v>46</v>
      </c>
      <c r="L41" s="46"/>
      <c r="M41" s="44" t="s">
        <v>47</v>
      </c>
      <c r="N41" s="44" t="s">
        <v>111</v>
      </c>
      <c r="O41" s="44" t="s">
        <v>57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false" customHeight="false" outlineLevel="0" collapsed="false">
      <c r="B42" s="22"/>
      <c r="C42" s="42" t="s">
        <v>162</v>
      </c>
      <c r="D42" s="42" t="s">
        <v>163</v>
      </c>
      <c r="E42" s="43" t="s">
        <v>164</v>
      </c>
      <c r="F42" s="43" t="s">
        <v>5</v>
      </c>
      <c r="G42" s="43" t="s">
        <v>165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11</v>
      </c>
      <c r="O42" s="44" t="s">
        <v>57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false" customHeight="false" outlineLevel="0" collapsed="false">
      <c r="B43" s="22"/>
      <c r="C43" s="42" t="s">
        <v>166</v>
      </c>
      <c r="D43" s="42" t="s">
        <v>167</v>
      </c>
      <c r="E43" s="43" t="s">
        <v>168</v>
      </c>
      <c r="F43" s="43" t="s">
        <v>5</v>
      </c>
      <c r="G43" s="43" t="s">
        <v>73</v>
      </c>
      <c r="H43" s="44" t="s">
        <v>44</v>
      </c>
      <c r="I43" s="44"/>
      <c r="J43" s="45" t="s">
        <v>45</v>
      </c>
      <c r="K43" s="44" t="s">
        <v>46</v>
      </c>
      <c r="L43" s="46"/>
      <c r="M43" s="44" t="s">
        <v>47</v>
      </c>
      <c r="N43" s="44" t="s">
        <v>111</v>
      </c>
      <c r="O43" s="44" t="s">
        <v>57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false" customHeight="false" outlineLevel="0" collapsed="false">
      <c r="B44" s="22"/>
      <c r="C44" s="42" t="s">
        <v>169</v>
      </c>
      <c r="D44" s="42" t="s">
        <v>170</v>
      </c>
      <c r="E44" s="43" t="s">
        <v>171</v>
      </c>
      <c r="F44" s="43" t="s">
        <v>5</v>
      </c>
      <c r="G44" s="43" t="s">
        <v>144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11</v>
      </c>
      <c r="O44" s="44" t="s">
        <v>57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false" customHeight="false" outlineLevel="0" collapsed="false">
      <c r="B45" s="22"/>
      <c r="C45" s="42" t="s">
        <v>172</v>
      </c>
      <c r="D45" s="42" t="s">
        <v>173</v>
      </c>
      <c r="E45" s="43" t="s">
        <v>174</v>
      </c>
      <c r="F45" s="43" t="s">
        <v>5</v>
      </c>
      <c r="G45" s="43" t="s">
        <v>144</v>
      </c>
      <c r="H45" s="44" t="s">
        <v>44</v>
      </c>
      <c r="I45" s="44"/>
      <c r="J45" s="45" t="s">
        <v>45</v>
      </c>
      <c r="K45" s="44" t="s">
        <v>46</v>
      </c>
      <c r="L45" s="46"/>
      <c r="M45" s="44" t="s">
        <v>47</v>
      </c>
      <c r="N45" s="44" t="s">
        <v>111</v>
      </c>
      <c r="O45" s="44" t="s">
        <v>57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60.75" hidden="false" customHeight="false" outlineLevel="0" collapsed="false">
      <c r="B46" s="22"/>
      <c r="C46" s="42" t="s">
        <v>175</v>
      </c>
      <c r="D46" s="42" t="s">
        <v>176</v>
      </c>
      <c r="E46" s="43" t="s">
        <v>177</v>
      </c>
      <c r="F46" s="43" t="s">
        <v>5</v>
      </c>
      <c r="G46" s="43" t="s">
        <v>178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11</v>
      </c>
      <c r="O46" s="44" t="s">
        <v>57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0.75" hidden="false" customHeight="false" outlineLevel="0" collapsed="false">
      <c r="B47" s="22"/>
      <c r="C47" s="42" t="s">
        <v>179</v>
      </c>
      <c r="D47" s="42" t="s">
        <v>180</v>
      </c>
      <c r="E47" s="43" t="s">
        <v>181</v>
      </c>
      <c r="F47" s="43" t="s">
        <v>5</v>
      </c>
      <c r="G47" s="43" t="s">
        <v>182</v>
      </c>
      <c r="H47" s="44" t="s">
        <v>44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111</v>
      </c>
      <c r="O47" s="44" t="s">
        <v>57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0.75" hidden="false" customHeight="false" outlineLevel="0" collapsed="false">
      <c r="B48" s="22"/>
      <c r="C48" s="42" t="s">
        <v>183</v>
      </c>
      <c r="D48" s="42" t="s">
        <v>184</v>
      </c>
      <c r="E48" s="43" t="s">
        <v>185</v>
      </c>
      <c r="F48" s="43" t="s">
        <v>5</v>
      </c>
      <c r="G48" s="43" t="s">
        <v>155</v>
      </c>
      <c r="H48" s="44" t="s">
        <v>44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111</v>
      </c>
      <c r="O48" s="44" t="s">
        <v>57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false" customHeight="false" outlineLevel="0" collapsed="false">
      <c r="B49" s="22"/>
      <c r="C49" s="42" t="s">
        <v>186</v>
      </c>
      <c r="D49" s="42" t="s">
        <v>187</v>
      </c>
      <c r="E49" s="43" t="s">
        <v>188</v>
      </c>
      <c r="F49" s="43" t="s">
        <v>5</v>
      </c>
      <c r="G49" s="43" t="s">
        <v>122</v>
      </c>
      <c r="H49" s="44" t="s">
        <v>44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111</v>
      </c>
      <c r="O49" s="44" t="s">
        <v>57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false" customHeight="false" outlineLevel="0" collapsed="false">
      <c r="B50" s="22"/>
      <c r="C50" s="42" t="s">
        <v>189</v>
      </c>
      <c r="D50" s="42" t="s">
        <v>190</v>
      </c>
      <c r="E50" s="43" t="s">
        <v>191</v>
      </c>
      <c r="F50" s="43" t="s">
        <v>5</v>
      </c>
      <c r="G50" s="43" t="s">
        <v>192</v>
      </c>
      <c r="H50" s="44" t="s">
        <v>44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111</v>
      </c>
      <c r="O50" s="44" t="s">
        <v>57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0.75" hidden="false" customHeight="false" outlineLevel="0" collapsed="false">
      <c r="B51" s="22"/>
      <c r="C51" s="42" t="s">
        <v>193</v>
      </c>
      <c r="D51" s="42" t="s">
        <v>194</v>
      </c>
      <c r="E51" s="43" t="s">
        <v>195</v>
      </c>
      <c r="F51" s="43" t="s">
        <v>5</v>
      </c>
      <c r="G51" s="43" t="s">
        <v>196</v>
      </c>
      <c r="H51" s="44" t="s">
        <v>44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111</v>
      </c>
      <c r="O51" s="44" t="s">
        <v>57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false" customHeight="false" outlineLevel="0" collapsed="false">
      <c r="B52" s="22"/>
      <c r="C52" s="42" t="s">
        <v>197</v>
      </c>
      <c r="D52" s="42" t="s">
        <v>198</v>
      </c>
      <c r="E52" s="43" t="s">
        <v>199</v>
      </c>
      <c r="F52" s="43" t="s">
        <v>5</v>
      </c>
      <c r="G52" s="43" t="s">
        <v>200</v>
      </c>
      <c r="H52" s="44" t="s">
        <v>44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111</v>
      </c>
      <c r="O52" s="44" t="s">
        <v>57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false" customHeight="false" outlineLevel="0" collapsed="false">
      <c r="B53" s="22"/>
      <c r="C53" s="42" t="s">
        <v>201</v>
      </c>
      <c r="D53" s="42" t="s">
        <v>202</v>
      </c>
      <c r="E53" s="43" t="s">
        <v>203</v>
      </c>
      <c r="F53" s="43" t="s">
        <v>5</v>
      </c>
      <c r="G53" s="43" t="s">
        <v>73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111</v>
      </c>
      <c r="O53" s="44" t="s">
        <v>57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0.75" hidden="false" customHeight="false" outlineLevel="0" collapsed="false">
      <c r="B54" s="22"/>
      <c r="C54" s="42" t="s">
        <v>204</v>
      </c>
      <c r="D54" s="42" t="s">
        <v>205</v>
      </c>
      <c r="E54" s="43" t="s">
        <v>206</v>
      </c>
      <c r="F54" s="43" t="s">
        <v>5</v>
      </c>
      <c r="G54" s="43" t="s">
        <v>73</v>
      </c>
      <c r="H54" s="44" t="s">
        <v>44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111</v>
      </c>
      <c r="O54" s="44" t="s">
        <v>57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0.75" hidden="false" customHeight="false" outlineLevel="0" collapsed="false">
      <c r="B55" s="22"/>
      <c r="C55" s="42" t="s">
        <v>207</v>
      </c>
      <c r="D55" s="42" t="s">
        <v>208</v>
      </c>
      <c r="E55" s="43" t="s">
        <v>209</v>
      </c>
      <c r="F55" s="43" t="s">
        <v>5</v>
      </c>
      <c r="G55" s="43" t="s">
        <v>81</v>
      </c>
      <c r="H55" s="44" t="s">
        <v>44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111</v>
      </c>
      <c r="O55" s="44" t="s">
        <v>57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0.75" hidden="false" customHeight="false" outlineLevel="0" collapsed="false">
      <c r="B56" s="22"/>
      <c r="C56" s="42" t="s">
        <v>210</v>
      </c>
      <c r="D56" s="42" t="s">
        <v>211</v>
      </c>
      <c r="E56" s="43" t="s">
        <v>212</v>
      </c>
      <c r="F56" s="43" t="s">
        <v>5</v>
      </c>
      <c r="G56" s="43" t="s">
        <v>96</v>
      </c>
      <c r="H56" s="44" t="s">
        <v>44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111</v>
      </c>
      <c r="O56" s="44" t="s">
        <v>57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false" customHeight="false" outlineLevel="0" collapsed="false">
      <c r="B57" s="22"/>
      <c r="C57" s="42" t="s">
        <v>213</v>
      </c>
      <c r="D57" s="42" t="s">
        <v>214</v>
      </c>
      <c r="E57" s="43" t="s">
        <v>215</v>
      </c>
      <c r="F57" s="43" t="s">
        <v>5</v>
      </c>
      <c r="G57" s="43" t="s">
        <v>96</v>
      </c>
      <c r="H57" s="44" t="s">
        <v>44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111</v>
      </c>
      <c r="O57" s="44" t="s">
        <v>57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false" customHeight="false" outlineLevel="0" collapsed="false">
      <c r="B58" s="22"/>
      <c r="C58" s="42" t="s">
        <v>216</v>
      </c>
      <c r="D58" s="42" t="s">
        <v>217</v>
      </c>
      <c r="E58" s="43" t="s">
        <v>218</v>
      </c>
      <c r="F58" s="43" t="s">
        <v>5</v>
      </c>
      <c r="G58" s="43" t="s">
        <v>73</v>
      </c>
      <c r="H58" s="44" t="s">
        <v>44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111</v>
      </c>
      <c r="O58" s="44" t="s">
        <v>57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false" customHeight="false" outlineLevel="0" collapsed="false">
      <c r="B59" s="22"/>
      <c r="C59" s="42" t="s">
        <v>219</v>
      </c>
      <c r="D59" s="42" t="s">
        <v>220</v>
      </c>
      <c r="E59" s="43" t="s">
        <v>221</v>
      </c>
      <c r="F59" s="43" t="s">
        <v>5</v>
      </c>
      <c r="G59" s="43" t="s">
        <v>222</v>
      </c>
      <c r="H59" s="44" t="s">
        <v>44</v>
      </c>
      <c r="I59" s="44"/>
      <c r="J59" s="45" t="s">
        <v>45</v>
      </c>
      <c r="K59" s="44" t="s">
        <v>46</v>
      </c>
      <c r="L59" s="46"/>
      <c r="M59" s="44" t="s">
        <v>47</v>
      </c>
      <c r="N59" s="44" t="s">
        <v>111</v>
      </c>
      <c r="O59" s="44" t="s">
        <v>57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false" customHeight="false" outlineLevel="0" collapsed="false">
      <c r="B60" s="22"/>
      <c r="C60" s="42" t="s">
        <v>223</v>
      </c>
      <c r="D60" s="42" t="s">
        <v>224</v>
      </c>
      <c r="E60" s="43" t="s">
        <v>225</v>
      </c>
      <c r="F60" s="43" t="s">
        <v>5</v>
      </c>
      <c r="G60" s="43" t="s">
        <v>226</v>
      </c>
      <c r="H60" s="44" t="s">
        <v>44</v>
      </c>
      <c r="I60" s="44"/>
      <c r="J60" s="45" t="s">
        <v>45</v>
      </c>
      <c r="K60" s="44" t="s">
        <v>46</v>
      </c>
      <c r="L60" s="46"/>
      <c r="M60" s="44" t="s">
        <v>47</v>
      </c>
      <c r="N60" s="44" t="s">
        <v>111</v>
      </c>
      <c r="O60" s="44" t="s">
        <v>57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false" customHeight="false" outlineLevel="0" collapsed="false">
      <c r="B61" s="22"/>
      <c r="C61" s="42" t="s">
        <v>227</v>
      </c>
      <c r="D61" s="42" t="s">
        <v>228</v>
      </c>
      <c r="E61" s="43" t="s">
        <v>229</v>
      </c>
      <c r="F61" s="43" t="s">
        <v>5</v>
      </c>
      <c r="G61" s="43" t="s">
        <v>230</v>
      </c>
      <c r="H61" s="44" t="s">
        <v>44</v>
      </c>
      <c r="I61" s="44"/>
      <c r="J61" s="45" t="s">
        <v>45</v>
      </c>
      <c r="K61" s="44" t="s">
        <v>46</v>
      </c>
      <c r="L61" s="46"/>
      <c r="M61" s="44" t="s">
        <v>47</v>
      </c>
      <c r="N61" s="44" t="s">
        <v>111</v>
      </c>
      <c r="O61" s="44" t="s">
        <v>57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false" customHeight="false" outlineLevel="0" collapsed="false">
      <c r="B62" s="22"/>
      <c r="C62" s="42" t="s">
        <v>231</v>
      </c>
      <c r="D62" s="42" t="s">
        <v>232</v>
      </c>
      <c r="E62" s="43" t="s">
        <v>233</v>
      </c>
      <c r="F62" s="43" t="s">
        <v>5</v>
      </c>
      <c r="G62" s="43" t="s">
        <v>234</v>
      </c>
      <c r="H62" s="44" t="s">
        <v>44</v>
      </c>
      <c r="I62" s="44"/>
      <c r="J62" s="45" t="s">
        <v>45</v>
      </c>
      <c r="K62" s="44" t="s">
        <v>46</v>
      </c>
      <c r="L62" s="46"/>
      <c r="M62" s="44" t="s">
        <v>47</v>
      </c>
      <c r="N62" s="44" t="s">
        <v>111</v>
      </c>
      <c r="O62" s="44" t="s">
        <v>57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false" customHeight="false" outlineLevel="0" collapsed="false">
      <c r="B63" s="22"/>
      <c r="C63" s="42" t="s">
        <v>235</v>
      </c>
      <c r="D63" s="42" t="s">
        <v>236</v>
      </c>
      <c r="E63" s="43" t="s">
        <v>237</v>
      </c>
      <c r="F63" s="43" t="s">
        <v>5</v>
      </c>
      <c r="G63" s="43" t="s">
        <v>92</v>
      </c>
      <c r="H63" s="44" t="s">
        <v>44</v>
      </c>
      <c r="I63" s="44"/>
      <c r="J63" s="45" t="s">
        <v>45</v>
      </c>
      <c r="K63" s="44" t="s">
        <v>46</v>
      </c>
      <c r="L63" s="46"/>
      <c r="M63" s="44" t="s">
        <v>47</v>
      </c>
      <c r="N63" s="44" t="s">
        <v>56</v>
      </c>
      <c r="O63" s="44" t="s">
        <v>57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false" customHeight="false" outlineLevel="0" collapsed="false">
      <c r="B64" s="22"/>
      <c r="C64" s="42" t="s">
        <v>238</v>
      </c>
      <c r="D64" s="42" t="s">
        <v>239</v>
      </c>
      <c r="E64" s="43" t="s">
        <v>240</v>
      </c>
      <c r="F64" s="43" t="s">
        <v>5</v>
      </c>
      <c r="G64" s="43" t="s">
        <v>182</v>
      </c>
      <c r="H64" s="44" t="s">
        <v>44</v>
      </c>
      <c r="I64" s="44"/>
      <c r="J64" s="45" t="s">
        <v>45</v>
      </c>
      <c r="K64" s="44" t="s">
        <v>46</v>
      </c>
      <c r="L64" s="46"/>
      <c r="M64" s="44" t="s">
        <v>47</v>
      </c>
      <c r="N64" s="44" t="s">
        <v>56</v>
      </c>
      <c r="O64" s="44" t="s">
        <v>57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false" customHeight="false" outlineLevel="0" collapsed="false">
      <c r="B65" s="22"/>
      <c r="C65" s="42" t="s">
        <v>241</v>
      </c>
      <c r="D65" s="42" t="s">
        <v>242</v>
      </c>
      <c r="E65" s="43" t="s">
        <v>243</v>
      </c>
      <c r="F65" s="43" t="s">
        <v>5</v>
      </c>
      <c r="G65" s="43" t="s">
        <v>244</v>
      </c>
      <c r="H65" s="44" t="s">
        <v>44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56</v>
      </c>
      <c r="O65" s="44" t="s">
        <v>57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false" customHeight="false" outlineLevel="0" collapsed="false">
      <c r="B66" s="22"/>
      <c r="C66" s="42" t="s">
        <v>245</v>
      </c>
      <c r="D66" s="42" t="s">
        <v>246</v>
      </c>
      <c r="E66" s="43" t="s">
        <v>247</v>
      </c>
      <c r="F66" s="43" t="s">
        <v>5</v>
      </c>
      <c r="G66" s="43" t="s">
        <v>234</v>
      </c>
      <c r="H66" s="44" t="s">
        <v>44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56</v>
      </c>
      <c r="O66" s="44" t="s">
        <v>57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0.75" hidden="false" customHeight="false" outlineLevel="0" collapsed="false">
      <c r="B67" s="22"/>
      <c r="C67" s="42" t="s">
        <v>248</v>
      </c>
      <c r="D67" s="42" t="s">
        <v>249</v>
      </c>
      <c r="E67" s="43" t="s">
        <v>250</v>
      </c>
      <c r="F67" s="43" t="s">
        <v>5</v>
      </c>
      <c r="G67" s="43" t="s">
        <v>251</v>
      </c>
      <c r="H67" s="44" t="s">
        <v>44</v>
      </c>
      <c r="I67" s="44"/>
      <c r="J67" s="45" t="s">
        <v>45</v>
      </c>
      <c r="K67" s="44" t="s">
        <v>46</v>
      </c>
      <c r="L67" s="46"/>
      <c r="M67" s="44" t="s">
        <v>47</v>
      </c>
      <c r="N67" s="44" t="s">
        <v>56</v>
      </c>
      <c r="O67" s="44" t="s">
        <v>57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0.75" hidden="false" customHeight="false" outlineLevel="0" collapsed="false">
      <c r="B68" s="22"/>
      <c r="C68" s="42" t="s">
        <v>252</v>
      </c>
      <c r="D68" s="42" t="s">
        <v>253</v>
      </c>
      <c r="E68" s="43" t="s">
        <v>254</v>
      </c>
      <c r="F68" s="43" t="s">
        <v>5</v>
      </c>
      <c r="G68" s="43" t="s">
        <v>65</v>
      </c>
      <c r="H68" s="44" t="s">
        <v>44</v>
      </c>
      <c r="I68" s="44"/>
      <c r="J68" s="45" t="s">
        <v>45</v>
      </c>
      <c r="K68" s="44" t="s">
        <v>46</v>
      </c>
      <c r="L68" s="46"/>
      <c r="M68" s="44" t="s">
        <v>47</v>
      </c>
      <c r="N68" s="44" t="s">
        <v>56</v>
      </c>
      <c r="O68" s="44" t="s">
        <v>57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false" customHeight="false" outlineLevel="0" collapsed="false">
      <c r="B69" s="22"/>
      <c r="C69" s="42" t="s">
        <v>255</v>
      </c>
      <c r="D69" s="42" t="s">
        <v>256</v>
      </c>
      <c r="E69" s="43" t="s">
        <v>257</v>
      </c>
      <c r="F69" s="43" t="s">
        <v>5</v>
      </c>
      <c r="G69" s="43" t="s">
        <v>96</v>
      </c>
      <c r="H69" s="44" t="s">
        <v>44</v>
      </c>
      <c r="I69" s="44"/>
      <c r="J69" s="45" t="s">
        <v>45</v>
      </c>
      <c r="K69" s="44" t="s">
        <v>46</v>
      </c>
      <c r="L69" s="46"/>
      <c r="M69" s="44" t="s">
        <v>47</v>
      </c>
      <c r="N69" s="44" t="s">
        <v>56</v>
      </c>
      <c r="O69" s="44" t="s">
        <v>57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false" customHeight="false" outlineLevel="0" collapsed="false">
      <c r="B70" s="22"/>
      <c r="C70" s="42" t="s">
        <v>258</v>
      </c>
      <c r="D70" s="42" t="s">
        <v>259</v>
      </c>
      <c r="E70" s="43" t="s">
        <v>260</v>
      </c>
      <c r="F70" s="43" t="s">
        <v>5</v>
      </c>
      <c r="G70" s="43" t="s">
        <v>200</v>
      </c>
      <c r="H70" s="44" t="s">
        <v>44</v>
      </c>
      <c r="I70" s="44"/>
      <c r="J70" s="45" t="s">
        <v>45</v>
      </c>
      <c r="K70" s="44" t="s">
        <v>46</v>
      </c>
      <c r="L70" s="46"/>
      <c r="M70" s="44" t="s">
        <v>47</v>
      </c>
      <c r="N70" s="44" t="s">
        <v>56</v>
      </c>
      <c r="O70" s="44" t="s">
        <v>57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0.75" hidden="false" customHeight="false" outlineLevel="0" collapsed="false">
      <c r="B71" s="22"/>
      <c r="C71" s="42" t="s">
        <v>261</v>
      </c>
      <c r="D71" s="42" t="s">
        <v>262</v>
      </c>
      <c r="E71" s="43" t="s">
        <v>263</v>
      </c>
      <c r="F71" s="43" t="s">
        <v>5</v>
      </c>
      <c r="G71" s="43" t="s">
        <v>69</v>
      </c>
      <c r="H71" s="44" t="s">
        <v>44</v>
      </c>
      <c r="I71" s="44"/>
      <c r="J71" s="45" t="s">
        <v>45</v>
      </c>
      <c r="K71" s="44" t="s">
        <v>46</v>
      </c>
      <c r="L71" s="46"/>
      <c r="M71" s="44" t="s">
        <v>47</v>
      </c>
      <c r="N71" s="44" t="s">
        <v>56</v>
      </c>
      <c r="O71" s="44" t="s">
        <v>57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false" customHeight="false" outlineLevel="0" collapsed="false">
      <c r="B72" s="22"/>
      <c r="C72" s="42" t="s">
        <v>264</v>
      </c>
      <c r="D72" s="42" t="s">
        <v>265</v>
      </c>
      <c r="E72" s="43" t="s">
        <v>266</v>
      </c>
      <c r="F72" s="43" t="s">
        <v>5</v>
      </c>
      <c r="G72" s="43" t="s">
        <v>267</v>
      </c>
      <c r="H72" s="44" t="s">
        <v>44</v>
      </c>
      <c r="I72" s="44"/>
      <c r="J72" s="45" t="s">
        <v>45</v>
      </c>
      <c r="K72" s="44" t="s">
        <v>46</v>
      </c>
      <c r="L72" s="46"/>
      <c r="M72" s="44" t="s">
        <v>47</v>
      </c>
      <c r="N72" s="44" t="s">
        <v>56</v>
      </c>
      <c r="O72" s="44" t="s">
        <v>57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false" customHeight="false" outlineLevel="0" collapsed="false">
      <c r="B73" s="22"/>
      <c r="C73" s="42" t="s">
        <v>268</v>
      </c>
      <c r="D73" s="42" t="s">
        <v>269</v>
      </c>
      <c r="E73" s="43" t="s">
        <v>270</v>
      </c>
      <c r="F73" s="43" t="s">
        <v>5</v>
      </c>
      <c r="G73" s="43" t="s">
        <v>196</v>
      </c>
      <c r="H73" s="44" t="s">
        <v>44</v>
      </c>
      <c r="I73" s="44"/>
      <c r="J73" s="45" t="s">
        <v>45</v>
      </c>
      <c r="K73" s="44" t="s">
        <v>46</v>
      </c>
      <c r="L73" s="46"/>
      <c r="M73" s="44" t="s">
        <v>47</v>
      </c>
      <c r="N73" s="44" t="s">
        <v>56</v>
      </c>
      <c r="O73" s="44" t="s">
        <v>57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60.75" hidden="false" customHeight="false" outlineLevel="0" collapsed="false">
      <c r="B74" s="22"/>
      <c r="C74" s="42" t="s">
        <v>271</v>
      </c>
      <c r="D74" s="42" t="s">
        <v>272</v>
      </c>
      <c r="E74" s="43" t="s">
        <v>273</v>
      </c>
      <c r="F74" s="43" t="s">
        <v>5</v>
      </c>
      <c r="G74" s="43" t="s">
        <v>196</v>
      </c>
      <c r="H74" s="44" t="s">
        <v>44</v>
      </c>
      <c r="I74" s="44"/>
      <c r="J74" s="45" t="s">
        <v>45</v>
      </c>
      <c r="K74" s="44" t="s">
        <v>46</v>
      </c>
      <c r="L74" s="46"/>
      <c r="M74" s="44" t="s">
        <v>47</v>
      </c>
      <c r="N74" s="44" t="s">
        <v>56</v>
      </c>
      <c r="O74" s="44" t="s">
        <v>57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0.75" hidden="false" customHeight="false" outlineLevel="0" collapsed="false">
      <c r="B75" s="22"/>
      <c r="C75" s="42" t="s">
        <v>274</v>
      </c>
      <c r="D75" s="42" t="s">
        <v>275</v>
      </c>
      <c r="E75" s="43" t="s">
        <v>276</v>
      </c>
      <c r="F75" s="43" t="s">
        <v>5</v>
      </c>
      <c r="G75" s="43" t="s">
        <v>200</v>
      </c>
      <c r="H75" s="44" t="s">
        <v>44</v>
      </c>
      <c r="I75" s="44"/>
      <c r="J75" s="45" t="s">
        <v>45</v>
      </c>
      <c r="K75" s="44" t="s">
        <v>46</v>
      </c>
      <c r="L75" s="46"/>
      <c r="M75" s="44" t="s">
        <v>47</v>
      </c>
      <c r="N75" s="44" t="s">
        <v>56</v>
      </c>
      <c r="O75" s="44" t="s">
        <v>57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false" outlineLevel="0" collapsed="false">
      <c r="B76" s="22"/>
      <c r="C76" s="42" t="s">
        <v>277</v>
      </c>
      <c r="D76" s="42" t="s">
        <v>278</v>
      </c>
      <c r="E76" s="43" t="s">
        <v>279</v>
      </c>
      <c r="F76" s="43" t="s">
        <v>5</v>
      </c>
      <c r="G76" s="43" t="s">
        <v>244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56</v>
      </c>
      <c r="O76" s="44" t="s">
        <v>57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false" customHeight="false" outlineLevel="0" collapsed="false">
      <c r="B77" s="22"/>
      <c r="C77" s="42" t="s">
        <v>280</v>
      </c>
      <c r="D77" s="42" t="s">
        <v>281</v>
      </c>
      <c r="E77" s="43" t="s">
        <v>282</v>
      </c>
      <c r="F77" s="43" t="s">
        <v>5</v>
      </c>
      <c r="G77" s="43" t="s">
        <v>283</v>
      </c>
      <c r="H77" s="44" t="s">
        <v>44</v>
      </c>
      <c r="I77" s="44"/>
      <c r="J77" s="45" t="s">
        <v>45</v>
      </c>
      <c r="K77" s="44" t="s">
        <v>46</v>
      </c>
      <c r="L77" s="46"/>
      <c r="M77" s="44" t="s">
        <v>47</v>
      </c>
      <c r="N77" s="44" t="s">
        <v>56</v>
      </c>
      <c r="O77" s="44" t="s">
        <v>57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false" customHeight="false" outlineLevel="0" collapsed="false">
      <c r="B78" s="22"/>
      <c r="C78" s="42" t="s">
        <v>284</v>
      </c>
      <c r="D78" s="42" t="s">
        <v>285</v>
      </c>
      <c r="E78" s="43" t="s">
        <v>286</v>
      </c>
      <c r="F78" s="43" t="s">
        <v>5</v>
      </c>
      <c r="G78" s="43" t="s">
        <v>283</v>
      </c>
      <c r="H78" s="44" t="s">
        <v>44</v>
      </c>
      <c r="I78" s="44"/>
      <c r="J78" s="45" t="s">
        <v>45</v>
      </c>
      <c r="K78" s="44" t="s">
        <v>46</v>
      </c>
      <c r="L78" s="46"/>
      <c r="M78" s="44" t="s">
        <v>47</v>
      </c>
      <c r="N78" s="44" t="s">
        <v>56</v>
      </c>
      <c r="O78" s="44" t="s">
        <v>57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false" customHeight="false" outlineLevel="0" collapsed="false">
      <c r="B79" s="22"/>
      <c r="C79" s="42" t="s">
        <v>287</v>
      </c>
      <c r="D79" s="42" t="s">
        <v>288</v>
      </c>
      <c r="E79" s="43" t="s">
        <v>289</v>
      </c>
      <c r="F79" s="43" t="s">
        <v>5</v>
      </c>
      <c r="G79" s="43" t="s">
        <v>290</v>
      </c>
      <c r="H79" s="44" t="s">
        <v>44</v>
      </c>
      <c r="I79" s="44"/>
      <c r="J79" s="45" t="s">
        <v>45</v>
      </c>
      <c r="K79" s="44" t="s">
        <v>46</v>
      </c>
      <c r="L79" s="46"/>
      <c r="M79" s="44" t="s">
        <v>47</v>
      </c>
      <c r="N79" s="44" t="s">
        <v>56</v>
      </c>
      <c r="O79" s="44" t="s">
        <v>57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0.75" hidden="false" customHeight="false" outlineLevel="0" collapsed="false">
      <c r="B80" s="22"/>
      <c r="C80" s="42" t="s">
        <v>291</v>
      </c>
      <c r="D80" s="42" t="s">
        <v>292</v>
      </c>
      <c r="E80" s="43" t="s">
        <v>293</v>
      </c>
      <c r="F80" s="43" t="s">
        <v>5</v>
      </c>
      <c r="G80" s="43" t="s">
        <v>73</v>
      </c>
      <c r="H80" s="44" t="s">
        <v>44</v>
      </c>
      <c r="I80" s="44"/>
      <c r="J80" s="45" t="s">
        <v>45</v>
      </c>
      <c r="K80" s="44" t="s">
        <v>46</v>
      </c>
      <c r="L80" s="46"/>
      <c r="M80" s="44" t="s">
        <v>47</v>
      </c>
      <c r="N80" s="44" t="s">
        <v>294</v>
      </c>
      <c r="O80" s="44" t="s">
        <v>57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false" customHeight="false" outlineLevel="0" collapsed="false">
      <c r="B81" s="22"/>
      <c r="C81" s="42" t="s">
        <v>295</v>
      </c>
      <c r="D81" s="42" t="s">
        <v>296</v>
      </c>
      <c r="E81" s="43" t="s">
        <v>297</v>
      </c>
      <c r="F81" s="43" t="s">
        <v>5</v>
      </c>
      <c r="G81" s="43" t="s">
        <v>73</v>
      </c>
      <c r="H81" s="44" t="s">
        <v>44</v>
      </c>
      <c r="I81" s="44"/>
      <c r="J81" s="45" t="s">
        <v>45</v>
      </c>
      <c r="K81" s="44" t="s">
        <v>46</v>
      </c>
      <c r="L81" s="46"/>
      <c r="M81" s="44" t="s">
        <v>47</v>
      </c>
      <c r="N81" s="44" t="s">
        <v>294</v>
      </c>
      <c r="O81" s="44" t="s">
        <v>57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false" customHeight="false" outlineLevel="0" collapsed="false">
      <c r="B82" s="22"/>
      <c r="C82" s="42" t="s">
        <v>298</v>
      </c>
      <c r="D82" s="42" t="s">
        <v>299</v>
      </c>
      <c r="E82" s="43" t="s">
        <v>300</v>
      </c>
      <c r="F82" s="43" t="s">
        <v>5</v>
      </c>
      <c r="G82" s="43" t="s">
        <v>73</v>
      </c>
      <c r="H82" s="44" t="s">
        <v>44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294</v>
      </c>
      <c r="O82" s="44" t="s">
        <v>57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false" customHeight="false" outlineLevel="0" collapsed="false">
      <c r="B83" s="22"/>
      <c r="C83" s="42" t="s">
        <v>301</v>
      </c>
      <c r="D83" s="42" t="s">
        <v>302</v>
      </c>
      <c r="E83" s="43" t="s">
        <v>303</v>
      </c>
      <c r="F83" s="43" t="s">
        <v>5</v>
      </c>
      <c r="G83" s="43" t="s">
        <v>304</v>
      </c>
      <c r="H83" s="44" t="s">
        <v>44</v>
      </c>
      <c r="I83" s="44"/>
      <c r="J83" s="45" t="s">
        <v>45</v>
      </c>
      <c r="K83" s="44" t="s">
        <v>46</v>
      </c>
      <c r="L83" s="46"/>
      <c r="M83" s="44" t="s">
        <v>47</v>
      </c>
      <c r="N83" s="44" t="s">
        <v>294</v>
      </c>
      <c r="O83" s="44" t="s">
        <v>57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false" customHeight="false" outlineLevel="0" collapsed="false">
      <c r="B84" s="22"/>
      <c r="C84" s="42" t="s">
        <v>305</v>
      </c>
      <c r="D84" s="42" t="s">
        <v>306</v>
      </c>
      <c r="E84" s="43" t="s">
        <v>307</v>
      </c>
      <c r="F84" s="43" t="s">
        <v>5</v>
      </c>
      <c r="G84" s="43" t="s">
        <v>73</v>
      </c>
      <c r="H84" s="44" t="s">
        <v>44</v>
      </c>
      <c r="I84" s="44"/>
      <c r="J84" s="45" t="s">
        <v>45</v>
      </c>
      <c r="K84" s="44" t="s">
        <v>46</v>
      </c>
      <c r="L84" s="46"/>
      <c r="M84" s="44" t="s">
        <v>47</v>
      </c>
      <c r="N84" s="44" t="s">
        <v>294</v>
      </c>
      <c r="O84" s="44" t="s">
        <v>57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false" customHeight="false" outlineLevel="0" collapsed="false">
      <c r="B85" s="22"/>
      <c r="C85" s="42" t="s">
        <v>308</v>
      </c>
      <c r="D85" s="42" t="s">
        <v>309</v>
      </c>
      <c r="E85" s="43" t="s">
        <v>310</v>
      </c>
      <c r="F85" s="43" t="s">
        <v>5</v>
      </c>
      <c r="G85" s="43" t="s">
        <v>61</v>
      </c>
      <c r="H85" s="44" t="s">
        <v>44</v>
      </c>
      <c r="I85" s="44"/>
      <c r="J85" s="45" t="s">
        <v>45</v>
      </c>
      <c r="K85" s="44" t="s">
        <v>46</v>
      </c>
      <c r="L85" s="46"/>
      <c r="M85" s="44" t="s">
        <v>47</v>
      </c>
      <c r="N85" s="44" t="s">
        <v>294</v>
      </c>
      <c r="O85" s="44" t="s">
        <v>57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0.75" hidden="false" customHeight="false" outlineLevel="0" collapsed="false">
      <c r="B86" s="22"/>
      <c r="C86" s="42" t="s">
        <v>311</v>
      </c>
      <c r="D86" s="42" t="s">
        <v>312</v>
      </c>
      <c r="E86" s="43" t="s">
        <v>313</v>
      </c>
      <c r="F86" s="43" t="s">
        <v>5</v>
      </c>
      <c r="G86" s="43" t="s">
        <v>314</v>
      </c>
      <c r="H86" s="44" t="s">
        <v>44</v>
      </c>
      <c r="I86" s="44"/>
      <c r="J86" s="45" t="s">
        <v>45</v>
      </c>
      <c r="K86" s="44" t="s">
        <v>46</v>
      </c>
      <c r="L86" s="46"/>
      <c r="M86" s="44" t="s">
        <v>47</v>
      </c>
      <c r="N86" s="44" t="s">
        <v>294</v>
      </c>
      <c r="O86" s="44" t="s">
        <v>57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false" customHeight="false" outlineLevel="0" collapsed="false">
      <c r="B87" s="22"/>
      <c r="C87" s="42" t="s">
        <v>315</v>
      </c>
      <c r="D87" s="42" t="s">
        <v>316</v>
      </c>
      <c r="E87" s="43" t="s">
        <v>317</v>
      </c>
      <c r="F87" s="43" t="s">
        <v>5</v>
      </c>
      <c r="G87" s="43" t="s">
        <v>122</v>
      </c>
      <c r="H87" s="44" t="s">
        <v>44</v>
      </c>
      <c r="I87" s="44"/>
      <c r="J87" s="45" t="s">
        <v>45</v>
      </c>
      <c r="K87" s="44" t="s">
        <v>46</v>
      </c>
      <c r="L87" s="46"/>
      <c r="M87" s="44" t="s">
        <v>47</v>
      </c>
      <c r="N87" s="44" t="s">
        <v>294</v>
      </c>
      <c r="O87" s="44" t="s">
        <v>57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false" customHeight="false" outlineLevel="0" collapsed="false">
      <c r="B88" s="22"/>
      <c r="C88" s="42" t="s">
        <v>318</v>
      </c>
      <c r="D88" s="42" t="s">
        <v>319</v>
      </c>
      <c r="E88" s="43" t="s">
        <v>320</v>
      </c>
      <c r="F88" s="43" t="s">
        <v>5</v>
      </c>
      <c r="G88" s="43" t="s">
        <v>196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294</v>
      </c>
      <c r="O88" s="44" t="s">
        <v>57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0.75" hidden="false" customHeight="false" outlineLevel="0" collapsed="false">
      <c r="B89" s="22"/>
      <c r="C89" s="42" t="s">
        <v>321</v>
      </c>
      <c r="D89" s="42" t="s">
        <v>322</v>
      </c>
      <c r="E89" s="43" t="s">
        <v>323</v>
      </c>
      <c r="F89" s="43" t="s">
        <v>5</v>
      </c>
      <c r="G89" s="43" t="s">
        <v>65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294</v>
      </c>
      <c r="O89" s="44" t="s">
        <v>57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0.75" hidden="false" customHeight="false" outlineLevel="0" collapsed="false">
      <c r="B90" s="22"/>
      <c r="C90" s="42" t="s">
        <v>324</v>
      </c>
      <c r="D90" s="42" t="s">
        <v>325</v>
      </c>
      <c r="E90" s="43" t="s">
        <v>326</v>
      </c>
      <c r="F90" s="43" t="s">
        <v>5</v>
      </c>
      <c r="G90" s="43" t="s">
        <v>7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294</v>
      </c>
      <c r="O90" s="44" t="s">
        <v>57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false" customHeight="false" outlineLevel="0" collapsed="false">
      <c r="B91" s="22"/>
      <c r="C91" s="42" t="s">
        <v>327</v>
      </c>
      <c r="D91" s="42" t="s">
        <v>328</v>
      </c>
      <c r="E91" s="43" t="s">
        <v>329</v>
      </c>
      <c r="F91" s="43" t="s">
        <v>5</v>
      </c>
      <c r="G91" s="43" t="s">
        <v>144</v>
      </c>
      <c r="H91" s="44" t="s">
        <v>44</v>
      </c>
      <c r="I91" s="44"/>
      <c r="J91" s="45" t="s">
        <v>45</v>
      </c>
      <c r="K91" s="44" t="s">
        <v>46</v>
      </c>
      <c r="L91" s="46"/>
      <c r="M91" s="44" t="s">
        <v>47</v>
      </c>
      <c r="N91" s="44" t="s">
        <v>294</v>
      </c>
      <c r="O91" s="44" t="s">
        <v>57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false" customHeight="false" outlineLevel="0" collapsed="false">
      <c r="B92" s="22"/>
      <c r="C92" s="42" t="s">
        <v>330</v>
      </c>
      <c r="D92" s="42" t="s">
        <v>331</v>
      </c>
      <c r="E92" s="43" t="s">
        <v>332</v>
      </c>
      <c r="F92" s="43" t="s">
        <v>5</v>
      </c>
      <c r="G92" s="43" t="s">
        <v>333</v>
      </c>
      <c r="H92" s="44" t="s">
        <v>44</v>
      </c>
      <c r="I92" s="44"/>
      <c r="J92" s="45" t="s">
        <v>45</v>
      </c>
      <c r="K92" s="44" t="s">
        <v>46</v>
      </c>
      <c r="L92" s="46"/>
      <c r="M92" s="44" t="s">
        <v>47</v>
      </c>
      <c r="N92" s="44" t="s">
        <v>294</v>
      </c>
      <c r="O92" s="44" t="s">
        <v>57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0.75" hidden="false" customHeight="false" outlineLevel="0" collapsed="false">
      <c r="B93" s="22"/>
      <c r="C93" s="42" t="s">
        <v>334</v>
      </c>
      <c r="D93" s="42" t="s">
        <v>335</v>
      </c>
      <c r="E93" s="43" t="s">
        <v>336</v>
      </c>
      <c r="F93" s="43" t="s">
        <v>5</v>
      </c>
      <c r="G93" s="43" t="s">
        <v>337</v>
      </c>
      <c r="H93" s="44" t="s">
        <v>44</v>
      </c>
      <c r="I93" s="44"/>
      <c r="J93" s="45" t="s">
        <v>45</v>
      </c>
      <c r="K93" s="44" t="s">
        <v>46</v>
      </c>
      <c r="L93" s="46"/>
      <c r="M93" s="44" t="s">
        <v>47</v>
      </c>
      <c r="N93" s="44" t="s">
        <v>294</v>
      </c>
      <c r="O93" s="44" t="s">
        <v>57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0.75" hidden="false" customHeight="false" outlineLevel="0" collapsed="false">
      <c r="B94" s="22"/>
      <c r="C94" s="42" t="s">
        <v>338</v>
      </c>
      <c r="D94" s="42" t="s">
        <v>339</v>
      </c>
      <c r="E94" s="43" t="s">
        <v>340</v>
      </c>
      <c r="F94" s="43" t="s">
        <v>5</v>
      </c>
      <c r="G94" s="43" t="s">
        <v>341</v>
      </c>
      <c r="H94" s="44" t="s">
        <v>44</v>
      </c>
      <c r="I94" s="44"/>
      <c r="J94" s="45" t="s">
        <v>45</v>
      </c>
      <c r="K94" s="44" t="s">
        <v>46</v>
      </c>
      <c r="L94" s="46"/>
      <c r="M94" s="44" t="s">
        <v>47</v>
      </c>
      <c r="N94" s="44" t="s">
        <v>294</v>
      </c>
      <c r="O94" s="44" t="s">
        <v>57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false" customHeight="false" outlineLevel="0" collapsed="false">
      <c r="B95" s="22"/>
      <c r="C95" s="42" t="s">
        <v>342</v>
      </c>
      <c r="D95" s="42" t="s">
        <v>343</v>
      </c>
      <c r="E95" s="43" t="s">
        <v>344</v>
      </c>
      <c r="F95" s="43" t="s">
        <v>5</v>
      </c>
      <c r="G95" s="43" t="s">
        <v>73</v>
      </c>
      <c r="H95" s="44" t="s">
        <v>44</v>
      </c>
      <c r="I95" s="44"/>
      <c r="J95" s="45" t="s">
        <v>45</v>
      </c>
      <c r="K95" s="44" t="s">
        <v>46</v>
      </c>
      <c r="L95" s="46"/>
      <c r="M95" s="44" t="s">
        <v>47</v>
      </c>
      <c r="N95" s="44" t="s">
        <v>294</v>
      </c>
      <c r="O95" s="44" t="s">
        <v>57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false" customHeight="false" outlineLevel="0" collapsed="false">
      <c r="B96" s="22"/>
      <c r="C96" s="42" t="s">
        <v>345</v>
      </c>
      <c r="D96" s="42" t="s">
        <v>346</v>
      </c>
      <c r="E96" s="43" t="s">
        <v>347</v>
      </c>
      <c r="F96" s="43" t="s">
        <v>5</v>
      </c>
      <c r="G96" s="43" t="s">
        <v>348</v>
      </c>
      <c r="H96" s="44" t="s">
        <v>44</v>
      </c>
      <c r="I96" s="44"/>
      <c r="J96" s="45" t="s">
        <v>45</v>
      </c>
      <c r="K96" s="44" t="s">
        <v>46</v>
      </c>
      <c r="L96" s="46"/>
      <c r="M96" s="44" t="s">
        <v>47</v>
      </c>
      <c r="N96" s="44" t="s">
        <v>294</v>
      </c>
      <c r="O96" s="44" t="s">
        <v>57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false" customHeight="false" outlineLevel="0" collapsed="false">
      <c r="B97" s="22"/>
      <c r="C97" s="42" t="s">
        <v>349</v>
      </c>
      <c r="D97" s="42" t="s">
        <v>350</v>
      </c>
      <c r="E97" s="43" t="s">
        <v>351</v>
      </c>
      <c r="F97" s="43" t="s">
        <v>5</v>
      </c>
      <c r="G97" s="43" t="s">
        <v>144</v>
      </c>
      <c r="H97" s="44" t="s">
        <v>44</v>
      </c>
      <c r="I97" s="44"/>
      <c r="J97" s="45" t="s">
        <v>45</v>
      </c>
      <c r="K97" s="44" t="s">
        <v>46</v>
      </c>
      <c r="L97" s="46"/>
      <c r="M97" s="44" t="s">
        <v>47</v>
      </c>
      <c r="N97" s="44" t="s">
        <v>294</v>
      </c>
      <c r="O97" s="44" t="s">
        <v>57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false" customHeight="false" outlineLevel="0" collapsed="false">
      <c r="B98" s="22"/>
      <c r="C98" s="42" t="s">
        <v>352</v>
      </c>
      <c r="D98" s="42" t="s">
        <v>353</v>
      </c>
      <c r="E98" s="43" t="s">
        <v>354</v>
      </c>
      <c r="F98" s="43" t="s">
        <v>5</v>
      </c>
      <c r="G98" s="43" t="s">
        <v>103</v>
      </c>
      <c r="H98" s="44" t="s">
        <v>44</v>
      </c>
      <c r="I98" s="44"/>
      <c r="J98" s="45" t="s">
        <v>45</v>
      </c>
      <c r="K98" s="44" t="s">
        <v>46</v>
      </c>
      <c r="L98" s="46"/>
      <c r="M98" s="44" t="s">
        <v>47</v>
      </c>
      <c r="N98" s="44" t="s">
        <v>294</v>
      </c>
      <c r="O98" s="44" t="s">
        <v>57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false" customHeight="false" outlineLevel="0" collapsed="false">
      <c r="B99" s="22"/>
      <c r="C99" s="42" t="s">
        <v>355</v>
      </c>
      <c r="D99" s="42" t="s">
        <v>356</v>
      </c>
      <c r="E99" s="43" t="s">
        <v>357</v>
      </c>
      <c r="F99" s="43" t="s">
        <v>5</v>
      </c>
      <c r="G99" s="43" t="s">
        <v>73</v>
      </c>
      <c r="H99" s="44" t="s">
        <v>44</v>
      </c>
      <c r="I99" s="44"/>
      <c r="J99" s="45" t="s">
        <v>45</v>
      </c>
      <c r="K99" s="44" t="s">
        <v>46</v>
      </c>
      <c r="L99" s="46"/>
      <c r="M99" s="44" t="s">
        <v>47</v>
      </c>
      <c r="N99" s="44" t="s">
        <v>294</v>
      </c>
      <c r="O99" s="44" t="s">
        <v>57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false" customHeight="false" outlineLevel="0" collapsed="false">
      <c r="B100" s="22"/>
      <c r="C100" s="42" t="s">
        <v>358</v>
      </c>
      <c r="D100" s="42" t="s">
        <v>359</v>
      </c>
      <c r="E100" s="43" t="s">
        <v>360</v>
      </c>
      <c r="F100" s="43" t="s">
        <v>5</v>
      </c>
      <c r="G100" s="43" t="s">
        <v>361</v>
      </c>
      <c r="H100" s="44" t="s">
        <v>44</v>
      </c>
      <c r="I100" s="44"/>
      <c r="J100" s="45" t="s">
        <v>45</v>
      </c>
      <c r="K100" s="44" t="s">
        <v>46</v>
      </c>
      <c r="L100" s="46"/>
      <c r="M100" s="44" t="s">
        <v>47</v>
      </c>
      <c r="N100" s="44" t="s">
        <v>294</v>
      </c>
      <c r="O100" s="44" t="s">
        <v>57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0.75" hidden="false" customHeight="false" outlineLevel="0" collapsed="false">
      <c r="B101" s="22"/>
      <c r="C101" s="42" t="s">
        <v>362</v>
      </c>
      <c r="D101" s="42" t="s">
        <v>363</v>
      </c>
      <c r="E101" s="43" t="s">
        <v>364</v>
      </c>
      <c r="F101" s="43" t="s">
        <v>5</v>
      </c>
      <c r="G101" s="43" t="s">
        <v>341</v>
      </c>
      <c r="H101" s="44" t="s">
        <v>44</v>
      </c>
      <c r="I101" s="44"/>
      <c r="J101" s="45" t="s">
        <v>45</v>
      </c>
      <c r="K101" s="44" t="s">
        <v>46</v>
      </c>
      <c r="L101" s="46"/>
      <c r="M101" s="44" t="s">
        <v>47</v>
      </c>
      <c r="N101" s="44" t="s">
        <v>294</v>
      </c>
      <c r="O101" s="44" t="s">
        <v>57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0.75" hidden="false" customHeight="false" outlineLevel="0" collapsed="false">
      <c r="B102" s="22"/>
      <c r="C102" s="42" t="s">
        <v>365</v>
      </c>
      <c r="D102" s="42" t="s">
        <v>366</v>
      </c>
      <c r="E102" s="43" t="s">
        <v>367</v>
      </c>
      <c r="F102" s="43" t="s">
        <v>5</v>
      </c>
      <c r="G102" s="43" t="s">
        <v>341</v>
      </c>
      <c r="H102" s="44" t="s">
        <v>44</v>
      </c>
      <c r="I102" s="44"/>
      <c r="J102" s="45" t="s">
        <v>45</v>
      </c>
      <c r="K102" s="44" t="s">
        <v>46</v>
      </c>
      <c r="L102" s="46"/>
      <c r="M102" s="44" t="s">
        <v>47</v>
      </c>
      <c r="N102" s="44" t="s">
        <v>294</v>
      </c>
      <c r="O102" s="44" t="s">
        <v>57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0.75" hidden="false" customHeight="false" outlineLevel="0" collapsed="false">
      <c r="B103" s="22"/>
      <c r="C103" s="42" t="s">
        <v>368</v>
      </c>
      <c r="D103" s="42" t="s">
        <v>369</v>
      </c>
      <c r="E103" s="43" t="s">
        <v>370</v>
      </c>
      <c r="F103" s="43" t="s">
        <v>5</v>
      </c>
      <c r="G103" s="43" t="s">
        <v>65</v>
      </c>
      <c r="H103" s="44" t="s">
        <v>44</v>
      </c>
      <c r="I103" s="44"/>
      <c r="J103" s="45" t="s">
        <v>45</v>
      </c>
      <c r="K103" s="44" t="s">
        <v>46</v>
      </c>
      <c r="L103" s="46"/>
      <c r="M103" s="44" t="s">
        <v>47</v>
      </c>
      <c r="N103" s="44" t="s">
        <v>294</v>
      </c>
      <c r="O103" s="44" t="s">
        <v>57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false" customHeight="false" outlineLevel="0" collapsed="false">
      <c r="B104" s="22"/>
      <c r="C104" s="42" t="s">
        <v>371</v>
      </c>
      <c r="D104" s="42" t="s">
        <v>372</v>
      </c>
      <c r="E104" s="43" t="s">
        <v>373</v>
      </c>
      <c r="F104" s="43" t="s">
        <v>5</v>
      </c>
      <c r="G104" s="43" t="s">
        <v>65</v>
      </c>
      <c r="H104" s="44" t="s">
        <v>44</v>
      </c>
      <c r="I104" s="44"/>
      <c r="J104" s="45" t="s">
        <v>45</v>
      </c>
      <c r="K104" s="44" t="s">
        <v>46</v>
      </c>
      <c r="L104" s="46"/>
      <c r="M104" s="44" t="s">
        <v>47</v>
      </c>
      <c r="N104" s="44" t="s">
        <v>56</v>
      </c>
      <c r="O104" s="44" t="s">
        <v>57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false" customHeight="false" outlineLevel="0" collapsed="false">
      <c r="B105" s="22"/>
      <c r="C105" s="42" t="s">
        <v>374</v>
      </c>
      <c r="D105" s="42" t="s">
        <v>375</v>
      </c>
      <c r="E105" s="43" t="s">
        <v>376</v>
      </c>
      <c r="F105" s="43" t="s">
        <v>5</v>
      </c>
      <c r="G105" s="43" t="s">
        <v>283</v>
      </c>
      <c r="H105" s="44" t="s">
        <v>44</v>
      </c>
      <c r="I105" s="44"/>
      <c r="J105" s="45" t="s">
        <v>45</v>
      </c>
      <c r="K105" s="44" t="s">
        <v>46</v>
      </c>
      <c r="L105" s="46"/>
      <c r="M105" s="44" t="s">
        <v>47</v>
      </c>
      <c r="N105" s="44" t="s">
        <v>294</v>
      </c>
      <c r="O105" s="44" t="s">
        <v>57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false" customHeight="false" outlineLevel="0" collapsed="false">
      <c r="B106" s="22"/>
      <c r="C106" s="42" t="s">
        <v>377</v>
      </c>
      <c r="D106" s="42" t="s">
        <v>378</v>
      </c>
      <c r="E106" s="43" t="s">
        <v>379</v>
      </c>
      <c r="F106" s="43" t="s">
        <v>5</v>
      </c>
      <c r="G106" s="43" t="s">
        <v>65</v>
      </c>
      <c r="H106" s="44" t="s">
        <v>44</v>
      </c>
      <c r="I106" s="44"/>
      <c r="J106" s="45" t="s">
        <v>45</v>
      </c>
      <c r="K106" s="44" t="s">
        <v>46</v>
      </c>
      <c r="L106" s="46"/>
      <c r="M106" s="44" t="s">
        <v>47</v>
      </c>
      <c r="N106" s="44" t="s">
        <v>294</v>
      </c>
      <c r="O106" s="44" t="s">
        <v>57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false" customHeight="false" outlineLevel="0" collapsed="false">
      <c r="B107" s="22"/>
      <c r="C107" s="42" t="s">
        <v>380</v>
      </c>
      <c r="D107" s="42" t="s">
        <v>381</v>
      </c>
      <c r="E107" s="43" t="s">
        <v>382</v>
      </c>
      <c r="F107" s="43" t="s">
        <v>5</v>
      </c>
      <c r="G107" s="43" t="s">
        <v>65</v>
      </c>
      <c r="H107" s="44" t="s">
        <v>44</v>
      </c>
      <c r="I107" s="44"/>
      <c r="J107" s="45" t="s">
        <v>45</v>
      </c>
      <c r="K107" s="44" t="s">
        <v>46</v>
      </c>
      <c r="L107" s="46"/>
      <c r="M107" s="44" t="s">
        <v>47</v>
      </c>
      <c r="N107" s="44" t="s">
        <v>294</v>
      </c>
      <c r="O107" s="44" t="s">
        <v>57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60.75" hidden="false" customHeight="false" outlineLevel="0" collapsed="false">
      <c r="B108" s="22"/>
      <c r="C108" s="42" t="s">
        <v>383</v>
      </c>
      <c r="D108" s="42" t="s">
        <v>384</v>
      </c>
      <c r="E108" s="43" t="s">
        <v>385</v>
      </c>
      <c r="F108" s="43" t="s">
        <v>5</v>
      </c>
      <c r="G108" s="43" t="s">
        <v>386</v>
      </c>
      <c r="H108" s="44" t="s">
        <v>44</v>
      </c>
      <c r="I108" s="44"/>
      <c r="J108" s="45" t="s">
        <v>45</v>
      </c>
      <c r="K108" s="44" t="s">
        <v>46</v>
      </c>
      <c r="L108" s="46"/>
      <c r="M108" s="44" t="s">
        <v>47</v>
      </c>
      <c r="N108" s="44" t="s">
        <v>294</v>
      </c>
      <c r="O108" s="44" t="s">
        <v>57</v>
      </c>
      <c r="P108" s="46" t="s">
        <v>50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1</v>
      </c>
      <c r="AF108" s="22"/>
    </row>
    <row r="109" customFormat="false" ht="60.75" hidden="false" customHeight="false" outlineLevel="0" collapsed="false">
      <c r="B109" s="22"/>
      <c r="C109" s="42" t="s">
        <v>387</v>
      </c>
      <c r="D109" s="42" t="s">
        <v>388</v>
      </c>
      <c r="E109" s="43" t="s">
        <v>389</v>
      </c>
      <c r="F109" s="43" t="s">
        <v>5</v>
      </c>
      <c r="G109" s="43" t="s">
        <v>178</v>
      </c>
      <c r="H109" s="44" t="s">
        <v>44</v>
      </c>
      <c r="I109" s="44"/>
      <c r="J109" s="45" t="s">
        <v>45</v>
      </c>
      <c r="K109" s="44" t="s">
        <v>46</v>
      </c>
      <c r="L109" s="46"/>
      <c r="M109" s="44" t="s">
        <v>47</v>
      </c>
      <c r="N109" s="44" t="s">
        <v>294</v>
      </c>
      <c r="O109" s="44" t="s">
        <v>57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false" customHeight="false" outlineLevel="0" collapsed="false">
      <c r="B110" s="22"/>
      <c r="C110" s="42" t="s">
        <v>390</v>
      </c>
      <c r="D110" s="42" t="s">
        <v>391</v>
      </c>
      <c r="E110" s="43" t="s">
        <v>392</v>
      </c>
      <c r="F110" s="43" t="s">
        <v>5</v>
      </c>
      <c r="G110" s="43" t="s">
        <v>122</v>
      </c>
      <c r="H110" s="44" t="s">
        <v>44</v>
      </c>
      <c r="I110" s="44"/>
      <c r="J110" s="45" t="s">
        <v>45</v>
      </c>
      <c r="K110" s="44" t="s">
        <v>46</v>
      </c>
      <c r="L110" s="46"/>
      <c r="M110" s="44" t="s">
        <v>47</v>
      </c>
      <c r="N110" s="44" t="s">
        <v>294</v>
      </c>
      <c r="O110" s="44" t="s">
        <v>57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false" customHeight="false" outlineLevel="0" collapsed="false">
      <c r="B111" s="22"/>
      <c r="C111" s="42" t="s">
        <v>393</v>
      </c>
      <c r="D111" s="42" t="s">
        <v>394</v>
      </c>
      <c r="E111" s="43" t="s">
        <v>395</v>
      </c>
      <c r="F111" s="43" t="s">
        <v>5</v>
      </c>
      <c r="G111" s="43" t="s">
        <v>122</v>
      </c>
      <c r="H111" s="44" t="s">
        <v>44</v>
      </c>
      <c r="I111" s="44"/>
      <c r="J111" s="45" t="s">
        <v>45</v>
      </c>
      <c r="K111" s="44" t="s">
        <v>46</v>
      </c>
      <c r="L111" s="46"/>
      <c r="M111" s="44" t="s">
        <v>47</v>
      </c>
      <c r="N111" s="44" t="s">
        <v>294</v>
      </c>
      <c r="O111" s="44" t="s">
        <v>57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false" customHeight="false" outlineLevel="0" collapsed="false">
      <c r="B112" s="22"/>
      <c r="C112" s="42" t="s">
        <v>396</v>
      </c>
      <c r="D112" s="42" t="s">
        <v>397</v>
      </c>
      <c r="E112" s="43" t="s">
        <v>398</v>
      </c>
      <c r="F112" s="43" t="s">
        <v>5</v>
      </c>
      <c r="G112" s="43" t="s">
        <v>386</v>
      </c>
      <c r="H112" s="44" t="s">
        <v>44</v>
      </c>
      <c r="I112" s="44"/>
      <c r="J112" s="45" t="s">
        <v>45</v>
      </c>
      <c r="K112" s="44" t="s">
        <v>46</v>
      </c>
      <c r="L112" s="46"/>
      <c r="M112" s="44" t="s">
        <v>47</v>
      </c>
      <c r="N112" s="44" t="s">
        <v>56</v>
      </c>
      <c r="O112" s="44" t="s">
        <v>57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0.75" hidden="false" customHeight="false" outlineLevel="0" collapsed="false">
      <c r="B113" s="22"/>
      <c r="C113" s="42" t="s">
        <v>399</v>
      </c>
      <c r="D113" s="42" t="s">
        <v>400</v>
      </c>
      <c r="E113" s="43" t="s">
        <v>401</v>
      </c>
      <c r="F113" s="43" t="s">
        <v>5</v>
      </c>
      <c r="G113" s="43" t="s">
        <v>386</v>
      </c>
      <c r="H113" s="44" t="s">
        <v>44</v>
      </c>
      <c r="I113" s="44"/>
      <c r="J113" s="45" t="s">
        <v>45</v>
      </c>
      <c r="K113" s="44" t="s">
        <v>46</v>
      </c>
      <c r="L113" s="46"/>
      <c r="M113" s="44" t="s">
        <v>47</v>
      </c>
      <c r="N113" s="44" t="s">
        <v>56</v>
      </c>
      <c r="O113" s="44" t="s">
        <v>57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false" customHeight="false" outlineLevel="0" collapsed="false">
      <c r="B114" s="22"/>
      <c r="C114" s="42" t="s">
        <v>402</v>
      </c>
      <c r="D114" s="42" t="s">
        <v>403</v>
      </c>
      <c r="E114" s="43" t="s">
        <v>404</v>
      </c>
      <c r="F114" s="43" t="s">
        <v>5</v>
      </c>
      <c r="G114" s="43" t="s">
        <v>386</v>
      </c>
      <c r="H114" s="44" t="s">
        <v>44</v>
      </c>
      <c r="I114" s="44"/>
      <c r="J114" s="45" t="s">
        <v>45</v>
      </c>
      <c r="K114" s="44" t="s">
        <v>46</v>
      </c>
      <c r="L114" s="46"/>
      <c r="M114" s="44" t="s">
        <v>47</v>
      </c>
      <c r="N114" s="44" t="s">
        <v>56</v>
      </c>
      <c r="O114" s="44" t="s">
        <v>57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false" customHeight="false" outlineLevel="0" collapsed="false">
      <c r="B115" s="22"/>
      <c r="C115" s="42" t="s">
        <v>405</v>
      </c>
      <c r="D115" s="42" t="s">
        <v>406</v>
      </c>
      <c r="E115" s="43" t="s">
        <v>407</v>
      </c>
      <c r="F115" s="43" t="s">
        <v>5</v>
      </c>
      <c r="G115" s="43" t="s">
        <v>73</v>
      </c>
      <c r="H115" s="44" t="s">
        <v>44</v>
      </c>
      <c r="I115" s="44"/>
      <c r="J115" s="45" t="s">
        <v>45</v>
      </c>
      <c r="K115" s="44" t="s">
        <v>46</v>
      </c>
      <c r="L115" s="46"/>
      <c r="M115" s="44" t="s">
        <v>47</v>
      </c>
      <c r="N115" s="44" t="s">
        <v>294</v>
      </c>
      <c r="O115" s="44" t="s">
        <v>57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false" customHeight="false" outlineLevel="0" collapsed="false">
      <c r="B116" s="22"/>
      <c r="C116" s="42" t="s">
        <v>408</v>
      </c>
      <c r="D116" s="42" t="s">
        <v>409</v>
      </c>
      <c r="E116" s="43" t="s">
        <v>410</v>
      </c>
      <c r="F116" s="43" t="s">
        <v>5</v>
      </c>
      <c r="G116" s="43" t="s">
        <v>122</v>
      </c>
      <c r="H116" s="44" t="s">
        <v>44</v>
      </c>
      <c r="I116" s="44"/>
      <c r="J116" s="45" t="s">
        <v>45</v>
      </c>
      <c r="K116" s="44" t="s">
        <v>46</v>
      </c>
      <c r="L116" s="46"/>
      <c r="M116" s="44" t="s">
        <v>47</v>
      </c>
      <c r="N116" s="44" t="s">
        <v>56</v>
      </c>
      <c r="O116" s="44" t="s">
        <v>57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false" customHeight="false" outlineLevel="0" collapsed="false">
      <c r="B117" s="22"/>
      <c r="C117" s="42" t="s">
        <v>411</v>
      </c>
      <c r="D117" s="42" t="s">
        <v>412</v>
      </c>
      <c r="E117" s="43" t="s">
        <v>413</v>
      </c>
      <c r="F117" s="43" t="s">
        <v>5</v>
      </c>
      <c r="G117" s="43" t="s">
        <v>85</v>
      </c>
      <c r="H117" s="44" t="s">
        <v>44</v>
      </c>
      <c r="I117" s="44"/>
      <c r="J117" s="45" t="s">
        <v>45</v>
      </c>
      <c r="K117" s="44" t="s">
        <v>46</v>
      </c>
      <c r="L117" s="46"/>
      <c r="M117" s="44" t="s">
        <v>47</v>
      </c>
      <c r="N117" s="44" t="s">
        <v>56</v>
      </c>
      <c r="O117" s="44" t="s">
        <v>57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0.75" hidden="false" customHeight="false" outlineLevel="0" collapsed="false">
      <c r="B118" s="22"/>
      <c r="C118" s="42" t="s">
        <v>414</v>
      </c>
      <c r="D118" s="42" t="s">
        <v>415</v>
      </c>
      <c r="E118" s="43" t="s">
        <v>416</v>
      </c>
      <c r="F118" s="43" t="s">
        <v>5</v>
      </c>
      <c r="G118" s="43" t="s">
        <v>110</v>
      </c>
      <c r="H118" s="44" t="s">
        <v>44</v>
      </c>
      <c r="I118" s="44"/>
      <c r="J118" s="45" t="s">
        <v>45</v>
      </c>
      <c r="K118" s="44" t="s">
        <v>46</v>
      </c>
      <c r="L118" s="46"/>
      <c r="M118" s="44" t="s">
        <v>47</v>
      </c>
      <c r="N118" s="44" t="s">
        <v>56</v>
      </c>
      <c r="O118" s="44" t="s">
        <v>57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false" customHeight="false" outlineLevel="0" collapsed="false">
      <c r="B119" s="22"/>
      <c r="C119" s="42" t="s">
        <v>417</v>
      </c>
      <c r="D119" s="42" t="s">
        <v>418</v>
      </c>
      <c r="E119" s="43" t="s">
        <v>419</v>
      </c>
      <c r="F119" s="43" t="s">
        <v>5</v>
      </c>
      <c r="G119" s="43" t="s">
        <v>110</v>
      </c>
      <c r="H119" s="44" t="s">
        <v>44</v>
      </c>
      <c r="I119" s="44"/>
      <c r="J119" s="45" t="s">
        <v>45</v>
      </c>
      <c r="K119" s="44" t="s">
        <v>46</v>
      </c>
      <c r="L119" s="46"/>
      <c r="M119" s="44" t="s">
        <v>47</v>
      </c>
      <c r="N119" s="44" t="s">
        <v>294</v>
      </c>
      <c r="O119" s="44" t="s">
        <v>57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60.75" hidden="false" customHeight="false" outlineLevel="0" collapsed="false">
      <c r="B120" s="22"/>
      <c r="C120" s="42" t="s">
        <v>420</v>
      </c>
      <c r="D120" s="42" t="s">
        <v>421</v>
      </c>
      <c r="E120" s="43" t="s">
        <v>422</v>
      </c>
      <c r="F120" s="43" t="s">
        <v>5</v>
      </c>
      <c r="G120" s="43" t="s">
        <v>92</v>
      </c>
      <c r="H120" s="44" t="s">
        <v>44</v>
      </c>
      <c r="I120" s="44"/>
      <c r="J120" s="45" t="s">
        <v>45</v>
      </c>
      <c r="K120" s="44" t="s">
        <v>46</v>
      </c>
      <c r="L120" s="46"/>
      <c r="M120" s="44" t="s">
        <v>47</v>
      </c>
      <c r="N120" s="44" t="s">
        <v>294</v>
      </c>
      <c r="O120" s="44" t="s">
        <v>57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60.75" hidden="false" customHeight="false" outlineLevel="0" collapsed="false">
      <c r="B121" s="22"/>
      <c r="C121" s="42" t="s">
        <v>423</v>
      </c>
      <c r="D121" s="42" t="s">
        <v>424</v>
      </c>
      <c r="E121" s="43" t="s">
        <v>425</v>
      </c>
      <c r="F121" s="43" t="s">
        <v>5</v>
      </c>
      <c r="G121" s="43" t="s">
        <v>92</v>
      </c>
      <c r="H121" s="44" t="s">
        <v>44</v>
      </c>
      <c r="I121" s="44"/>
      <c r="J121" s="45" t="s">
        <v>45</v>
      </c>
      <c r="K121" s="44" t="s">
        <v>46</v>
      </c>
      <c r="L121" s="46"/>
      <c r="M121" s="44" t="s">
        <v>47</v>
      </c>
      <c r="N121" s="44" t="s">
        <v>294</v>
      </c>
      <c r="O121" s="44" t="s">
        <v>57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false" customHeight="false" outlineLevel="0" collapsed="false">
      <c r="B122" s="22"/>
      <c r="C122" s="42" t="s">
        <v>426</v>
      </c>
      <c r="D122" s="42" t="s">
        <v>427</v>
      </c>
      <c r="E122" s="43" t="s">
        <v>428</v>
      </c>
      <c r="F122" s="43" t="s">
        <v>5</v>
      </c>
      <c r="G122" s="43" t="s">
        <v>196</v>
      </c>
      <c r="H122" s="44" t="s">
        <v>44</v>
      </c>
      <c r="I122" s="44"/>
      <c r="J122" s="45" t="s">
        <v>45</v>
      </c>
      <c r="K122" s="44" t="s">
        <v>46</v>
      </c>
      <c r="L122" s="46"/>
      <c r="M122" s="44" t="s">
        <v>47</v>
      </c>
      <c r="N122" s="44" t="s">
        <v>294</v>
      </c>
      <c r="O122" s="44" t="s">
        <v>57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false" customHeight="false" outlineLevel="0" collapsed="false">
      <c r="B123" s="22"/>
      <c r="C123" s="42" t="s">
        <v>429</v>
      </c>
      <c r="D123" s="42" t="s">
        <v>430</v>
      </c>
      <c r="E123" s="43" t="s">
        <v>431</v>
      </c>
      <c r="F123" s="43" t="s">
        <v>5</v>
      </c>
      <c r="G123" s="43" t="s">
        <v>65</v>
      </c>
      <c r="H123" s="44" t="s">
        <v>44</v>
      </c>
      <c r="I123" s="44"/>
      <c r="J123" s="45" t="s">
        <v>45</v>
      </c>
      <c r="K123" s="44" t="s">
        <v>46</v>
      </c>
      <c r="L123" s="46"/>
      <c r="M123" s="44" t="s">
        <v>47</v>
      </c>
      <c r="N123" s="44" t="s">
        <v>294</v>
      </c>
      <c r="O123" s="44" t="s">
        <v>57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false" customHeight="false" outlineLevel="0" collapsed="false">
      <c r="B124" s="22"/>
      <c r="C124" s="42" t="s">
        <v>432</v>
      </c>
      <c r="D124" s="42" t="s">
        <v>433</v>
      </c>
      <c r="E124" s="43" t="s">
        <v>434</v>
      </c>
      <c r="F124" s="43" t="s">
        <v>5</v>
      </c>
      <c r="G124" s="43" t="s">
        <v>73</v>
      </c>
      <c r="H124" s="44" t="s">
        <v>44</v>
      </c>
      <c r="I124" s="44"/>
      <c r="J124" s="45" t="s">
        <v>45</v>
      </c>
      <c r="K124" s="44" t="s">
        <v>46</v>
      </c>
      <c r="L124" s="46"/>
      <c r="M124" s="44" t="s">
        <v>47</v>
      </c>
      <c r="N124" s="44" t="s">
        <v>294</v>
      </c>
      <c r="O124" s="44" t="s">
        <v>57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0.75" hidden="false" customHeight="false" outlineLevel="0" collapsed="false">
      <c r="B125" s="22"/>
      <c r="C125" s="42" t="s">
        <v>435</v>
      </c>
      <c r="D125" s="42" t="s">
        <v>436</v>
      </c>
      <c r="E125" s="43" t="s">
        <v>437</v>
      </c>
      <c r="F125" s="43" t="s">
        <v>5</v>
      </c>
      <c r="G125" s="43" t="s">
        <v>73</v>
      </c>
      <c r="H125" s="44" t="s">
        <v>44</v>
      </c>
      <c r="I125" s="44"/>
      <c r="J125" s="45" t="s">
        <v>45</v>
      </c>
      <c r="K125" s="44" t="s">
        <v>46</v>
      </c>
      <c r="L125" s="46"/>
      <c r="M125" s="44" t="s">
        <v>47</v>
      </c>
      <c r="N125" s="44" t="s">
        <v>294</v>
      </c>
      <c r="O125" s="44" t="s">
        <v>57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false" customHeight="false" outlineLevel="0" collapsed="false">
      <c r="B126" s="22"/>
      <c r="C126" s="42" t="s">
        <v>438</v>
      </c>
      <c r="D126" s="42" t="s">
        <v>439</v>
      </c>
      <c r="E126" s="43" t="s">
        <v>440</v>
      </c>
      <c r="F126" s="43" t="s">
        <v>5</v>
      </c>
      <c r="G126" s="43" t="s">
        <v>96</v>
      </c>
      <c r="H126" s="44" t="s">
        <v>44</v>
      </c>
      <c r="I126" s="44"/>
      <c r="J126" s="45" t="s">
        <v>45</v>
      </c>
      <c r="K126" s="44" t="s">
        <v>46</v>
      </c>
      <c r="L126" s="46"/>
      <c r="M126" s="44" t="s">
        <v>47</v>
      </c>
      <c r="N126" s="44" t="s">
        <v>294</v>
      </c>
      <c r="O126" s="44" t="s">
        <v>57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0.75" hidden="false" customHeight="false" outlineLevel="0" collapsed="false">
      <c r="B127" s="22"/>
      <c r="C127" s="42" t="s">
        <v>441</v>
      </c>
      <c r="D127" s="42" t="s">
        <v>442</v>
      </c>
      <c r="E127" s="43" t="s">
        <v>443</v>
      </c>
      <c r="F127" s="43" t="s">
        <v>5</v>
      </c>
      <c r="G127" s="43" t="s">
        <v>110</v>
      </c>
      <c r="H127" s="44" t="s">
        <v>44</v>
      </c>
      <c r="I127" s="44"/>
      <c r="J127" s="45" t="s">
        <v>45</v>
      </c>
      <c r="K127" s="44" t="s">
        <v>46</v>
      </c>
      <c r="L127" s="46"/>
      <c r="M127" s="44" t="s">
        <v>47</v>
      </c>
      <c r="N127" s="44" t="s">
        <v>294</v>
      </c>
      <c r="O127" s="44" t="s">
        <v>57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false" customHeight="false" outlineLevel="0" collapsed="false">
      <c r="B128" s="22"/>
      <c r="C128" s="42" t="s">
        <v>444</v>
      </c>
      <c r="D128" s="42" t="s">
        <v>445</v>
      </c>
      <c r="E128" s="43" t="s">
        <v>446</v>
      </c>
      <c r="F128" s="43" t="s">
        <v>5</v>
      </c>
      <c r="G128" s="43" t="s">
        <v>333</v>
      </c>
      <c r="H128" s="44" t="s">
        <v>44</v>
      </c>
      <c r="I128" s="44"/>
      <c r="J128" s="45" t="s">
        <v>45</v>
      </c>
      <c r="K128" s="44" t="s">
        <v>46</v>
      </c>
      <c r="L128" s="46"/>
      <c r="M128" s="44" t="s">
        <v>47</v>
      </c>
      <c r="N128" s="44" t="s">
        <v>294</v>
      </c>
      <c r="O128" s="44" t="s">
        <v>57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0.75" hidden="false" customHeight="false" outlineLevel="0" collapsed="false">
      <c r="B129" s="22"/>
      <c r="C129" s="42" t="s">
        <v>447</v>
      </c>
      <c r="D129" s="42" t="s">
        <v>448</v>
      </c>
      <c r="E129" s="43" t="s">
        <v>449</v>
      </c>
      <c r="F129" s="43" t="s">
        <v>5</v>
      </c>
      <c r="G129" s="43" t="s">
        <v>61</v>
      </c>
      <c r="H129" s="44" t="s">
        <v>44</v>
      </c>
      <c r="I129" s="44"/>
      <c r="J129" s="45" t="s">
        <v>45</v>
      </c>
      <c r="K129" s="44" t="s">
        <v>46</v>
      </c>
      <c r="L129" s="46"/>
      <c r="M129" s="44" t="s">
        <v>47</v>
      </c>
      <c r="N129" s="44" t="s">
        <v>294</v>
      </c>
      <c r="O129" s="44" t="s">
        <v>57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false" customHeight="false" outlineLevel="0" collapsed="false">
      <c r="B130" s="22"/>
      <c r="C130" s="42" t="s">
        <v>450</v>
      </c>
      <c r="D130" s="42" t="s">
        <v>451</v>
      </c>
      <c r="E130" s="43" t="s">
        <v>452</v>
      </c>
      <c r="F130" s="43" t="s">
        <v>5</v>
      </c>
      <c r="G130" s="43" t="s">
        <v>92</v>
      </c>
      <c r="H130" s="44" t="s">
        <v>44</v>
      </c>
      <c r="I130" s="44"/>
      <c r="J130" s="45" t="s">
        <v>45</v>
      </c>
      <c r="K130" s="44" t="s">
        <v>46</v>
      </c>
      <c r="L130" s="46"/>
      <c r="M130" s="44" t="s">
        <v>47</v>
      </c>
      <c r="N130" s="44" t="s">
        <v>56</v>
      </c>
      <c r="O130" s="44" t="s">
        <v>57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0.75" hidden="false" customHeight="false" outlineLevel="0" collapsed="false">
      <c r="B131" s="22"/>
      <c r="C131" s="42" t="s">
        <v>453</v>
      </c>
      <c r="D131" s="42" t="s">
        <v>454</v>
      </c>
      <c r="E131" s="43" t="s">
        <v>455</v>
      </c>
      <c r="F131" s="43" t="s">
        <v>5</v>
      </c>
      <c r="G131" s="43" t="s">
        <v>92</v>
      </c>
      <c r="H131" s="44" t="s">
        <v>44</v>
      </c>
      <c r="I131" s="44"/>
      <c r="J131" s="45" t="s">
        <v>45</v>
      </c>
      <c r="K131" s="44" t="s">
        <v>46</v>
      </c>
      <c r="L131" s="46"/>
      <c r="M131" s="44" t="s">
        <v>47</v>
      </c>
      <c r="N131" s="44" t="s">
        <v>294</v>
      </c>
      <c r="O131" s="44" t="s">
        <v>57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false" customHeight="false" outlineLevel="0" collapsed="false">
      <c r="B132" s="22"/>
      <c r="C132" s="42" t="s">
        <v>456</v>
      </c>
      <c r="D132" s="42" t="s">
        <v>457</v>
      </c>
      <c r="E132" s="43" t="s">
        <v>458</v>
      </c>
      <c r="F132" s="43" t="s">
        <v>5</v>
      </c>
      <c r="G132" s="43" t="s">
        <v>251</v>
      </c>
      <c r="H132" s="44" t="s">
        <v>44</v>
      </c>
      <c r="I132" s="44"/>
      <c r="J132" s="45" t="s">
        <v>45</v>
      </c>
      <c r="K132" s="44" t="s">
        <v>46</v>
      </c>
      <c r="L132" s="46"/>
      <c r="M132" s="44" t="s">
        <v>47</v>
      </c>
      <c r="N132" s="44" t="s">
        <v>294</v>
      </c>
      <c r="O132" s="44" t="s">
        <v>57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false" customHeight="false" outlineLevel="0" collapsed="false">
      <c r="B133" s="22"/>
      <c r="C133" s="42" t="s">
        <v>459</v>
      </c>
      <c r="D133" s="42" t="s">
        <v>460</v>
      </c>
      <c r="E133" s="43" t="s">
        <v>461</v>
      </c>
      <c r="F133" s="43" t="s">
        <v>5</v>
      </c>
      <c r="G133" s="43" t="s">
        <v>196</v>
      </c>
      <c r="H133" s="44" t="s">
        <v>44</v>
      </c>
      <c r="I133" s="44"/>
      <c r="J133" s="45" t="s">
        <v>45</v>
      </c>
      <c r="K133" s="44" t="s">
        <v>46</v>
      </c>
      <c r="L133" s="46"/>
      <c r="M133" s="44" t="s">
        <v>47</v>
      </c>
      <c r="N133" s="44" t="s">
        <v>294</v>
      </c>
      <c r="O133" s="44" t="s">
        <v>57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false" customHeight="false" outlineLevel="0" collapsed="false">
      <c r="B134" s="22"/>
      <c r="C134" s="42" t="s">
        <v>462</v>
      </c>
      <c r="D134" s="42" t="s">
        <v>463</v>
      </c>
      <c r="E134" s="43" t="s">
        <v>464</v>
      </c>
      <c r="F134" s="43" t="s">
        <v>5</v>
      </c>
      <c r="G134" s="43" t="s">
        <v>465</v>
      </c>
      <c r="H134" s="44" t="s">
        <v>44</v>
      </c>
      <c r="I134" s="44"/>
      <c r="J134" s="45" t="s">
        <v>45</v>
      </c>
      <c r="K134" s="44" t="s">
        <v>46</v>
      </c>
      <c r="L134" s="46"/>
      <c r="M134" s="44" t="s">
        <v>47</v>
      </c>
      <c r="N134" s="44" t="s">
        <v>294</v>
      </c>
      <c r="O134" s="44" t="s">
        <v>57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false" customHeight="false" outlineLevel="0" collapsed="false">
      <c r="B135" s="22"/>
      <c r="C135" s="42" t="s">
        <v>466</v>
      </c>
      <c r="D135" s="42" t="s">
        <v>467</v>
      </c>
      <c r="E135" s="43" t="s">
        <v>468</v>
      </c>
      <c r="F135" s="43" t="s">
        <v>5</v>
      </c>
      <c r="G135" s="43" t="s">
        <v>65</v>
      </c>
      <c r="H135" s="44" t="s">
        <v>44</v>
      </c>
      <c r="I135" s="44"/>
      <c r="J135" s="45" t="s">
        <v>45</v>
      </c>
      <c r="K135" s="44" t="s">
        <v>46</v>
      </c>
      <c r="L135" s="46"/>
      <c r="M135" s="44" t="s">
        <v>47</v>
      </c>
      <c r="N135" s="44" t="s">
        <v>294</v>
      </c>
      <c r="O135" s="44" t="s">
        <v>57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false" customHeight="false" outlineLevel="0" collapsed="false">
      <c r="B136" s="22"/>
      <c r="C136" s="42" t="s">
        <v>469</v>
      </c>
      <c r="D136" s="42" t="s">
        <v>470</v>
      </c>
      <c r="E136" s="43" t="s">
        <v>471</v>
      </c>
      <c r="F136" s="43" t="s">
        <v>5</v>
      </c>
      <c r="G136" s="43" t="s">
        <v>65</v>
      </c>
      <c r="H136" s="44" t="s">
        <v>44</v>
      </c>
      <c r="I136" s="44"/>
      <c r="J136" s="45" t="s">
        <v>45</v>
      </c>
      <c r="K136" s="44" t="s">
        <v>46</v>
      </c>
      <c r="L136" s="46"/>
      <c r="M136" s="44" t="s">
        <v>47</v>
      </c>
      <c r="N136" s="44" t="s">
        <v>294</v>
      </c>
      <c r="O136" s="44" t="s">
        <v>57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false" customHeight="false" outlineLevel="0" collapsed="false">
      <c r="B137" s="22"/>
      <c r="C137" s="42" t="s">
        <v>472</v>
      </c>
      <c r="D137" s="42" t="s">
        <v>473</v>
      </c>
      <c r="E137" s="43" t="s">
        <v>474</v>
      </c>
      <c r="F137" s="43" t="s">
        <v>5</v>
      </c>
      <c r="G137" s="43" t="s">
        <v>65</v>
      </c>
      <c r="H137" s="44" t="s">
        <v>44</v>
      </c>
      <c r="I137" s="44"/>
      <c r="J137" s="45" t="s">
        <v>45</v>
      </c>
      <c r="K137" s="44" t="s">
        <v>46</v>
      </c>
      <c r="L137" s="46"/>
      <c r="M137" s="44" t="s">
        <v>47</v>
      </c>
      <c r="N137" s="44" t="s">
        <v>294</v>
      </c>
      <c r="O137" s="44" t="s">
        <v>57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false" customHeight="false" outlineLevel="0" collapsed="false">
      <c r="B138" s="22"/>
      <c r="C138" s="42" t="s">
        <v>475</v>
      </c>
      <c r="D138" s="42" t="s">
        <v>476</v>
      </c>
      <c r="E138" s="43" t="s">
        <v>477</v>
      </c>
      <c r="F138" s="43" t="s">
        <v>5</v>
      </c>
      <c r="G138" s="43" t="s">
        <v>65</v>
      </c>
      <c r="H138" s="44" t="s">
        <v>44</v>
      </c>
      <c r="I138" s="44"/>
      <c r="J138" s="45" t="s">
        <v>45</v>
      </c>
      <c r="K138" s="44" t="s">
        <v>46</v>
      </c>
      <c r="L138" s="46"/>
      <c r="M138" s="44" t="s">
        <v>47</v>
      </c>
      <c r="N138" s="44" t="s">
        <v>294</v>
      </c>
      <c r="O138" s="44" t="s">
        <v>57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false" customHeight="false" outlineLevel="0" collapsed="false">
      <c r="B139" s="22"/>
      <c r="C139" s="42" t="s">
        <v>478</v>
      </c>
      <c r="D139" s="42" t="s">
        <v>479</v>
      </c>
      <c r="E139" s="43" t="s">
        <v>480</v>
      </c>
      <c r="F139" s="43" t="s">
        <v>5</v>
      </c>
      <c r="G139" s="43" t="s">
        <v>283</v>
      </c>
      <c r="H139" s="44" t="s">
        <v>44</v>
      </c>
      <c r="I139" s="44"/>
      <c r="J139" s="45" t="s">
        <v>45</v>
      </c>
      <c r="K139" s="44" t="s">
        <v>46</v>
      </c>
      <c r="L139" s="46"/>
      <c r="M139" s="44" t="s">
        <v>47</v>
      </c>
      <c r="N139" s="44" t="s">
        <v>294</v>
      </c>
      <c r="O139" s="44" t="s">
        <v>57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false" customHeight="false" outlineLevel="0" collapsed="false">
      <c r="B140" s="22"/>
      <c r="C140" s="42" t="s">
        <v>481</v>
      </c>
      <c r="D140" s="42" t="s">
        <v>482</v>
      </c>
      <c r="E140" s="43" t="s">
        <v>483</v>
      </c>
      <c r="F140" s="43" t="s">
        <v>5</v>
      </c>
      <c r="G140" s="43" t="s">
        <v>484</v>
      </c>
      <c r="H140" s="44" t="s">
        <v>44</v>
      </c>
      <c r="I140" s="44"/>
      <c r="J140" s="45" t="s">
        <v>45</v>
      </c>
      <c r="K140" s="44" t="s">
        <v>46</v>
      </c>
      <c r="L140" s="46"/>
      <c r="M140" s="44" t="s">
        <v>47</v>
      </c>
      <c r="N140" s="44" t="s">
        <v>111</v>
      </c>
      <c r="O140" s="44" t="s">
        <v>57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false" customHeight="false" outlineLevel="0" collapsed="false">
      <c r="B141" s="22"/>
      <c r="C141" s="42" t="s">
        <v>485</v>
      </c>
      <c r="D141" s="42" t="s">
        <v>486</v>
      </c>
      <c r="E141" s="43" t="s">
        <v>487</v>
      </c>
      <c r="F141" s="43" t="s">
        <v>5</v>
      </c>
      <c r="G141" s="43" t="s">
        <v>92</v>
      </c>
      <c r="H141" s="44" t="s">
        <v>44</v>
      </c>
      <c r="I141" s="44"/>
      <c r="J141" s="45" t="s">
        <v>45</v>
      </c>
      <c r="K141" s="44" t="s">
        <v>46</v>
      </c>
      <c r="L141" s="46"/>
      <c r="M141" s="44" t="s">
        <v>47</v>
      </c>
      <c r="N141" s="44" t="s">
        <v>111</v>
      </c>
      <c r="O141" s="44" t="s">
        <v>57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false" customHeight="false" outlineLevel="0" collapsed="false">
      <c r="B142" s="22"/>
      <c r="C142" s="42" t="s">
        <v>488</v>
      </c>
      <c r="D142" s="42" t="s">
        <v>489</v>
      </c>
      <c r="E142" s="43" t="s">
        <v>490</v>
      </c>
      <c r="F142" s="43" t="s">
        <v>5</v>
      </c>
      <c r="G142" s="43" t="s">
        <v>484</v>
      </c>
      <c r="H142" s="44" t="s">
        <v>44</v>
      </c>
      <c r="I142" s="44"/>
      <c r="J142" s="45" t="s">
        <v>45</v>
      </c>
      <c r="K142" s="44" t="s">
        <v>46</v>
      </c>
      <c r="L142" s="46"/>
      <c r="M142" s="44" t="s">
        <v>47</v>
      </c>
      <c r="N142" s="44" t="s">
        <v>111</v>
      </c>
      <c r="O142" s="44" t="s">
        <v>57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false" customHeight="false" outlineLevel="0" collapsed="false">
      <c r="B143" s="22"/>
      <c r="C143" s="42" t="s">
        <v>491</v>
      </c>
      <c r="D143" s="42" t="s">
        <v>492</v>
      </c>
      <c r="E143" s="43" t="s">
        <v>493</v>
      </c>
      <c r="F143" s="43" t="s">
        <v>5</v>
      </c>
      <c r="G143" s="43" t="s">
        <v>484</v>
      </c>
      <c r="H143" s="44" t="s">
        <v>44</v>
      </c>
      <c r="I143" s="44"/>
      <c r="J143" s="45" t="s">
        <v>45</v>
      </c>
      <c r="K143" s="44" t="s">
        <v>46</v>
      </c>
      <c r="L143" s="46"/>
      <c r="M143" s="44" t="s">
        <v>47</v>
      </c>
      <c r="N143" s="44" t="s">
        <v>111</v>
      </c>
      <c r="O143" s="44" t="s">
        <v>57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false" customHeight="false" outlineLevel="0" collapsed="false">
      <c r="B144" s="22"/>
      <c r="C144" s="42" t="s">
        <v>494</v>
      </c>
      <c r="D144" s="42" t="s">
        <v>495</v>
      </c>
      <c r="E144" s="43" t="s">
        <v>496</v>
      </c>
      <c r="F144" s="43" t="s">
        <v>5</v>
      </c>
      <c r="G144" s="43" t="s">
        <v>122</v>
      </c>
      <c r="H144" s="44" t="s">
        <v>44</v>
      </c>
      <c r="I144" s="44"/>
      <c r="J144" s="45" t="s">
        <v>45</v>
      </c>
      <c r="K144" s="44" t="s">
        <v>46</v>
      </c>
      <c r="L144" s="46"/>
      <c r="M144" s="44" t="s">
        <v>47</v>
      </c>
      <c r="N144" s="44" t="s">
        <v>111</v>
      </c>
      <c r="O144" s="44" t="s">
        <v>57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false" customHeight="false" outlineLevel="0" collapsed="false">
      <c r="B145" s="22"/>
      <c r="C145" s="42" t="s">
        <v>497</v>
      </c>
      <c r="D145" s="42" t="s">
        <v>498</v>
      </c>
      <c r="E145" s="43" t="s">
        <v>499</v>
      </c>
      <c r="F145" s="43" t="s">
        <v>5</v>
      </c>
      <c r="G145" s="43" t="s">
        <v>500</v>
      </c>
      <c r="H145" s="44" t="s">
        <v>44</v>
      </c>
      <c r="I145" s="44"/>
      <c r="J145" s="45" t="s">
        <v>45</v>
      </c>
      <c r="K145" s="44" t="s">
        <v>46</v>
      </c>
      <c r="L145" s="46"/>
      <c r="M145" s="44" t="s">
        <v>47</v>
      </c>
      <c r="N145" s="44" t="s">
        <v>111</v>
      </c>
      <c r="O145" s="44" t="s">
        <v>57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false" customHeight="false" outlineLevel="0" collapsed="false">
      <c r="B146" s="22"/>
      <c r="C146" s="42" t="s">
        <v>501</v>
      </c>
      <c r="D146" s="42" t="s">
        <v>502</v>
      </c>
      <c r="E146" s="43" t="s">
        <v>503</v>
      </c>
      <c r="F146" s="43" t="s">
        <v>5</v>
      </c>
      <c r="G146" s="43" t="s">
        <v>92</v>
      </c>
      <c r="H146" s="44" t="s">
        <v>44</v>
      </c>
      <c r="I146" s="44"/>
      <c r="J146" s="45" t="s">
        <v>45</v>
      </c>
      <c r="K146" s="44" t="s">
        <v>46</v>
      </c>
      <c r="L146" s="46"/>
      <c r="M146" s="44" t="s">
        <v>47</v>
      </c>
      <c r="N146" s="44" t="s">
        <v>111</v>
      </c>
      <c r="O146" s="44" t="s">
        <v>57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false" customHeight="false" outlineLevel="0" collapsed="false">
      <c r="B147" s="22"/>
      <c r="C147" s="42" t="s">
        <v>504</v>
      </c>
      <c r="D147" s="42" t="s">
        <v>505</v>
      </c>
      <c r="E147" s="43" t="s">
        <v>506</v>
      </c>
      <c r="F147" s="43" t="s">
        <v>5</v>
      </c>
      <c r="G147" s="43" t="s">
        <v>92</v>
      </c>
      <c r="H147" s="44" t="s">
        <v>44</v>
      </c>
      <c r="I147" s="44"/>
      <c r="J147" s="45" t="s">
        <v>45</v>
      </c>
      <c r="K147" s="44" t="s">
        <v>46</v>
      </c>
      <c r="L147" s="46"/>
      <c r="M147" s="44" t="s">
        <v>47</v>
      </c>
      <c r="N147" s="44" t="s">
        <v>111</v>
      </c>
      <c r="O147" s="44" t="s">
        <v>57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false" customHeight="false" outlineLevel="0" collapsed="false">
      <c r="B148" s="22"/>
      <c r="C148" s="42" t="s">
        <v>507</v>
      </c>
      <c r="D148" s="42" t="s">
        <v>508</v>
      </c>
      <c r="E148" s="43" t="s">
        <v>509</v>
      </c>
      <c r="F148" s="43" t="s">
        <v>5</v>
      </c>
      <c r="G148" s="43" t="s">
        <v>155</v>
      </c>
      <c r="H148" s="44" t="s">
        <v>44</v>
      </c>
      <c r="I148" s="44"/>
      <c r="J148" s="45" t="s">
        <v>45</v>
      </c>
      <c r="K148" s="44" t="s">
        <v>46</v>
      </c>
      <c r="L148" s="46"/>
      <c r="M148" s="44" t="s">
        <v>47</v>
      </c>
      <c r="N148" s="44" t="s">
        <v>294</v>
      </c>
      <c r="O148" s="44" t="s">
        <v>57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60.75" hidden="false" customHeight="false" outlineLevel="0" collapsed="false">
      <c r="B149" s="22"/>
      <c r="C149" s="42" t="s">
        <v>510</v>
      </c>
      <c r="D149" s="42" t="s">
        <v>511</v>
      </c>
      <c r="E149" s="43" t="s">
        <v>512</v>
      </c>
      <c r="F149" s="43" t="s">
        <v>5</v>
      </c>
      <c r="G149" s="43" t="s">
        <v>73</v>
      </c>
      <c r="H149" s="44" t="s">
        <v>44</v>
      </c>
      <c r="I149" s="44"/>
      <c r="J149" s="45" t="s">
        <v>45</v>
      </c>
      <c r="K149" s="44" t="s">
        <v>46</v>
      </c>
      <c r="L149" s="46"/>
      <c r="M149" s="44" t="s">
        <v>47</v>
      </c>
      <c r="N149" s="44" t="s">
        <v>56</v>
      </c>
      <c r="O149" s="44" t="s">
        <v>57</v>
      </c>
      <c r="P149" s="46" t="s">
        <v>50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1</v>
      </c>
      <c r="AF149" s="22"/>
    </row>
    <row r="150" customFormat="false" ht="60.75" hidden="false" customHeight="false" outlineLevel="0" collapsed="false">
      <c r="B150" s="22"/>
      <c r="C150" s="42" t="s">
        <v>513</v>
      </c>
      <c r="D150" s="42" t="s">
        <v>514</v>
      </c>
      <c r="E150" s="43" t="s">
        <v>515</v>
      </c>
      <c r="F150" s="43" t="s">
        <v>5</v>
      </c>
      <c r="G150" s="43" t="s">
        <v>484</v>
      </c>
      <c r="H150" s="44" t="s">
        <v>44</v>
      </c>
      <c r="I150" s="44"/>
      <c r="J150" s="45" t="s">
        <v>45</v>
      </c>
      <c r="K150" s="44" t="s">
        <v>46</v>
      </c>
      <c r="L150" s="46"/>
      <c r="M150" s="44" t="s">
        <v>47</v>
      </c>
      <c r="N150" s="44" t="s">
        <v>294</v>
      </c>
      <c r="O150" s="44" t="s">
        <v>57</v>
      </c>
      <c r="P150" s="46" t="s">
        <v>50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1</v>
      </c>
      <c r="AF150" s="22"/>
    </row>
    <row r="151" customFormat="false" ht="60.75" hidden="false" customHeight="false" outlineLevel="0" collapsed="false">
      <c r="B151" s="22"/>
      <c r="C151" s="42" t="s">
        <v>516</v>
      </c>
      <c r="D151" s="42" t="s">
        <v>517</v>
      </c>
      <c r="E151" s="43" t="s">
        <v>518</v>
      </c>
      <c r="F151" s="43" t="s">
        <v>5</v>
      </c>
      <c r="G151" s="43" t="s">
        <v>73</v>
      </c>
      <c r="H151" s="44" t="s">
        <v>44</v>
      </c>
      <c r="I151" s="44"/>
      <c r="J151" s="45" t="s">
        <v>45</v>
      </c>
      <c r="K151" s="44" t="s">
        <v>46</v>
      </c>
      <c r="L151" s="46"/>
      <c r="M151" s="44" t="s">
        <v>47</v>
      </c>
      <c r="N151" s="44" t="s">
        <v>294</v>
      </c>
      <c r="O151" s="44" t="s">
        <v>57</v>
      </c>
      <c r="P151" s="46" t="s">
        <v>50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1</v>
      </c>
      <c r="AF151" s="22"/>
    </row>
    <row r="152" customFormat="false" ht="60.75" hidden="false" customHeight="false" outlineLevel="0" collapsed="false">
      <c r="B152" s="22"/>
      <c r="C152" s="42" t="s">
        <v>519</v>
      </c>
      <c r="D152" s="42" t="s">
        <v>520</v>
      </c>
      <c r="E152" s="43" t="s">
        <v>521</v>
      </c>
      <c r="F152" s="43" t="s">
        <v>5</v>
      </c>
      <c r="G152" s="43" t="s">
        <v>200</v>
      </c>
      <c r="H152" s="44" t="s">
        <v>44</v>
      </c>
      <c r="I152" s="44"/>
      <c r="J152" s="45" t="s">
        <v>45</v>
      </c>
      <c r="K152" s="44" t="s">
        <v>46</v>
      </c>
      <c r="L152" s="46"/>
      <c r="M152" s="44" t="s">
        <v>47</v>
      </c>
      <c r="N152" s="44" t="s">
        <v>522</v>
      </c>
      <c r="O152" s="44" t="s">
        <v>57</v>
      </c>
      <c r="P152" s="46" t="s">
        <v>50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1</v>
      </c>
      <c r="AF152" s="22"/>
    </row>
    <row r="153" customFormat="false" ht="60.75" hidden="false" customHeight="false" outlineLevel="0" collapsed="false">
      <c r="B153" s="22"/>
      <c r="C153" s="42" t="s">
        <v>523</v>
      </c>
      <c r="D153" s="42" t="s">
        <v>524</v>
      </c>
      <c r="E153" s="43" t="s">
        <v>525</v>
      </c>
      <c r="F153" s="43" t="s">
        <v>5</v>
      </c>
      <c r="G153" s="43" t="s">
        <v>484</v>
      </c>
      <c r="H153" s="44" t="s">
        <v>44</v>
      </c>
      <c r="I153" s="44"/>
      <c r="J153" s="45" t="s">
        <v>45</v>
      </c>
      <c r="K153" s="44" t="s">
        <v>46</v>
      </c>
      <c r="L153" s="46"/>
      <c r="M153" s="44" t="s">
        <v>47</v>
      </c>
      <c r="N153" s="44" t="s">
        <v>294</v>
      </c>
      <c r="O153" s="44" t="s">
        <v>57</v>
      </c>
      <c r="P153" s="46" t="s">
        <v>50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1</v>
      </c>
      <c r="AF153" s="22"/>
    </row>
    <row r="154" customFormat="false" ht="60.75" hidden="false" customHeight="false" outlineLevel="0" collapsed="false">
      <c r="B154" s="22"/>
      <c r="C154" s="42" t="s">
        <v>526</v>
      </c>
      <c r="D154" s="42" t="s">
        <v>527</v>
      </c>
      <c r="E154" s="43" t="s">
        <v>528</v>
      </c>
      <c r="F154" s="43" t="s">
        <v>5</v>
      </c>
      <c r="G154" s="43" t="s">
        <v>529</v>
      </c>
      <c r="H154" s="44" t="s">
        <v>44</v>
      </c>
      <c r="I154" s="44"/>
      <c r="J154" s="45" t="s">
        <v>45</v>
      </c>
      <c r="K154" s="44" t="s">
        <v>46</v>
      </c>
      <c r="L154" s="46"/>
      <c r="M154" s="44" t="s">
        <v>47</v>
      </c>
      <c r="N154" s="44" t="s">
        <v>522</v>
      </c>
      <c r="O154" s="44" t="s">
        <v>57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false" customHeight="false" outlineLevel="0" collapsed="false">
      <c r="B155" s="22"/>
      <c r="C155" s="42" t="s">
        <v>530</v>
      </c>
      <c r="D155" s="42" t="s">
        <v>531</v>
      </c>
      <c r="E155" s="43" t="s">
        <v>532</v>
      </c>
      <c r="F155" s="43" t="s">
        <v>5</v>
      </c>
      <c r="G155" s="43" t="s">
        <v>533</v>
      </c>
      <c r="H155" s="44" t="s">
        <v>44</v>
      </c>
      <c r="I155" s="44"/>
      <c r="J155" s="45" t="s">
        <v>45</v>
      </c>
      <c r="K155" s="44" t="s">
        <v>46</v>
      </c>
      <c r="L155" s="46"/>
      <c r="M155" s="44" t="s">
        <v>47</v>
      </c>
      <c r="N155" s="44" t="s">
        <v>294</v>
      </c>
      <c r="O155" s="44" t="s">
        <v>57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false" customHeight="false" outlineLevel="0" collapsed="false">
      <c r="B156" s="22"/>
      <c r="C156" s="42" t="s">
        <v>534</v>
      </c>
      <c r="D156" s="42" t="s">
        <v>535</v>
      </c>
      <c r="E156" s="43" t="s">
        <v>536</v>
      </c>
      <c r="F156" s="43" t="s">
        <v>5</v>
      </c>
      <c r="G156" s="43" t="s">
        <v>529</v>
      </c>
      <c r="H156" s="44" t="s">
        <v>44</v>
      </c>
      <c r="I156" s="44"/>
      <c r="J156" s="45" t="s">
        <v>45</v>
      </c>
      <c r="K156" s="44" t="s">
        <v>46</v>
      </c>
      <c r="L156" s="46"/>
      <c r="M156" s="44" t="s">
        <v>47</v>
      </c>
      <c r="N156" s="44" t="s">
        <v>522</v>
      </c>
      <c r="O156" s="44" t="s">
        <v>57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0.75" hidden="false" customHeight="false" outlineLevel="0" collapsed="false">
      <c r="B157" s="22"/>
      <c r="C157" s="42" t="s">
        <v>537</v>
      </c>
      <c r="D157" s="42" t="s">
        <v>538</v>
      </c>
      <c r="E157" s="43" t="s">
        <v>539</v>
      </c>
      <c r="F157" s="43" t="s">
        <v>5</v>
      </c>
      <c r="G157" s="43" t="s">
        <v>533</v>
      </c>
      <c r="H157" s="44" t="s">
        <v>44</v>
      </c>
      <c r="I157" s="44"/>
      <c r="J157" s="45" t="s">
        <v>45</v>
      </c>
      <c r="K157" s="44" t="s">
        <v>46</v>
      </c>
      <c r="L157" s="46"/>
      <c r="M157" s="44" t="s">
        <v>47</v>
      </c>
      <c r="N157" s="44" t="s">
        <v>294</v>
      </c>
      <c r="O157" s="44" t="s">
        <v>57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false" customHeight="false" outlineLevel="0" collapsed="false">
      <c r="B158" s="22"/>
      <c r="C158" s="42" t="s">
        <v>540</v>
      </c>
      <c r="D158" s="42" t="s">
        <v>541</v>
      </c>
      <c r="E158" s="43" t="s">
        <v>542</v>
      </c>
      <c r="F158" s="43" t="s">
        <v>5</v>
      </c>
      <c r="G158" s="43" t="s">
        <v>151</v>
      </c>
      <c r="H158" s="44" t="s">
        <v>44</v>
      </c>
      <c r="I158" s="44"/>
      <c r="J158" s="45" t="s">
        <v>45</v>
      </c>
      <c r="K158" s="44" t="s">
        <v>46</v>
      </c>
      <c r="L158" s="46"/>
      <c r="M158" s="44" t="s">
        <v>47</v>
      </c>
      <c r="N158" s="44" t="s">
        <v>294</v>
      </c>
      <c r="O158" s="44" t="s">
        <v>57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false" customHeight="false" outlineLevel="0" collapsed="false">
      <c r="B159" s="22"/>
      <c r="C159" s="42" t="s">
        <v>543</v>
      </c>
      <c r="D159" s="42" t="s">
        <v>544</v>
      </c>
      <c r="E159" s="43" t="s">
        <v>545</v>
      </c>
      <c r="F159" s="43" t="s">
        <v>5</v>
      </c>
      <c r="G159" s="43" t="s">
        <v>73</v>
      </c>
      <c r="H159" s="44" t="s">
        <v>44</v>
      </c>
      <c r="I159" s="44"/>
      <c r="J159" s="45" t="s">
        <v>45</v>
      </c>
      <c r="K159" s="44" t="s">
        <v>46</v>
      </c>
      <c r="L159" s="46"/>
      <c r="M159" s="44" t="s">
        <v>47</v>
      </c>
      <c r="N159" s="44" t="s">
        <v>294</v>
      </c>
      <c r="O159" s="44" t="s">
        <v>57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false" customHeight="false" outlineLevel="0" collapsed="false">
      <c r="B160" s="22"/>
      <c r="C160" s="42" t="s">
        <v>546</v>
      </c>
      <c r="D160" s="42" t="s">
        <v>547</v>
      </c>
      <c r="E160" s="43" t="s">
        <v>548</v>
      </c>
      <c r="F160" s="43" t="s">
        <v>5</v>
      </c>
      <c r="G160" s="43" t="s">
        <v>73</v>
      </c>
      <c r="H160" s="44" t="s">
        <v>44</v>
      </c>
      <c r="I160" s="44"/>
      <c r="J160" s="45" t="s">
        <v>45</v>
      </c>
      <c r="K160" s="44" t="s">
        <v>46</v>
      </c>
      <c r="L160" s="46"/>
      <c r="M160" s="44" t="s">
        <v>47</v>
      </c>
      <c r="N160" s="44" t="s">
        <v>294</v>
      </c>
      <c r="O160" s="44" t="s">
        <v>57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false" customHeight="false" outlineLevel="0" collapsed="false">
      <c r="B161" s="22"/>
      <c r="C161" s="42" t="s">
        <v>549</v>
      </c>
      <c r="D161" s="42" t="s">
        <v>550</v>
      </c>
      <c r="E161" s="43" t="s">
        <v>551</v>
      </c>
      <c r="F161" s="43" t="s">
        <v>5</v>
      </c>
      <c r="G161" s="43" t="s">
        <v>529</v>
      </c>
      <c r="H161" s="44" t="s">
        <v>44</v>
      </c>
      <c r="I161" s="44"/>
      <c r="J161" s="45" t="s">
        <v>45</v>
      </c>
      <c r="K161" s="44" t="s">
        <v>46</v>
      </c>
      <c r="L161" s="46"/>
      <c r="M161" s="44" t="s">
        <v>47</v>
      </c>
      <c r="N161" s="44" t="s">
        <v>522</v>
      </c>
      <c r="O161" s="44" t="s">
        <v>57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false" customHeight="false" outlineLevel="0" collapsed="false">
      <c r="B162" s="22"/>
      <c r="C162" s="42" t="s">
        <v>552</v>
      </c>
      <c r="D162" s="42" t="s">
        <v>553</v>
      </c>
      <c r="E162" s="43" t="s">
        <v>554</v>
      </c>
      <c r="F162" s="43" t="s">
        <v>5</v>
      </c>
      <c r="G162" s="43" t="s">
        <v>200</v>
      </c>
      <c r="H162" s="44" t="s">
        <v>44</v>
      </c>
      <c r="I162" s="44"/>
      <c r="J162" s="45" t="s">
        <v>45</v>
      </c>
      <c r="K162" s="44" t="s">
        <v>46</v>
      </c>
      <c r="L162" s="46"/>
      <c r="M162" s="44" t="s">
        <v>47</v>
      </c>
      <c r="N162" s="44" t="s">
        <v>294</v>
      </c>
      <c r="O162" s="44" t="s">
        <v>57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false" customHeight="false" outlineLevel="0" collapsed="false">
      <c r="B163" s="22"/>
      <c r="C163" s="42" t="s">
        <v>555</v>
      </c>
      <c r="D163" s="42" t="s">
        <v>556</v>
      </c>
      <c r="E163" s="43" t="s">
        <v>557</v>
      </c>
      <c r="F163" s="43" t="s">
        <v>5</v>
      </c>
      <c r="G163" s="43" t="s">
        <v>73</v>
      </c>
      <c r="H163" s="44" t="s">
        <v>44</v>
      </c>
      <c r="I163" s="44"/>
      <c r="J163" s="45" t="s">
        <v>45</v>
      </c>
      <c r="K163" s="44" t="s">
        <v>46</v>
      </c>
      <c r="L163" s="46"/>
      <c r="M163" s="44" t="s">
        <v>47</v>
      </c>
      <c r="N163" s="44" t="s">
        <v>294</v>
      </c>
      <c r="O163" s="44" t="s">
        <v>57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0.75" hidden="false" customHeight="false" outlineLevel="0" collapsed="false">
      <c r="B164" s="22"/>
      <c r="C164" s="42" t="s">
        <v>558</v>
      </c>
      <c r="D164" s="42" t="s">
        <v>559</v>
      </c>
      <c r="E164" s="43" t="s">
        <v>560</v>
      </c>
      <c r="F164" s="43" t="s">
        <v>5</v>
      </c>
      <c r="G164" s="43" t="s">
        <v>115</v>
      </c>
      <c r="H164" s="44" t="s">
        <v>44</v>
      </c>
      <c r="I164" s="44"/>
      <c r="J164" s="45" t="s">
        <v>45</v>
      </c>
      <c r="K164" s="44" t="s">
        <v>46</v>
      </c>
      <c r="L164" s="46"/>
      <c r="M164" s="44" t="s">
        <v>47</v>
      </c>
      <c r="N164" s="44" t="s">
        <v>294</v>
      </c>
      <c r="O164" s="44" t="s">
        <v>57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false" customHeight="false" outlineLevel="0" collapsed="false">
      <c r="B165" s="22"/>
      <c r="C165" s="42" t="s">
        <v>561</v>
      </c>
      <c r="D165" s="42" t="s">
        <v>562</v>
      </c>
      <c r="E165" s="43" t="s">
        <v>563</v>
      </c>
      <c r="F165" s="43" t="s">
        <v>5</v>
      </c>
      <c r="G165" s="43" t="s">
        <v>564</v>
      </c>
      <c r="H165" s="44" t="s">
        <v>44</v>
      </c>
      <c r="I165" s="44"/>
      <c r="J165" s="45" t="s">
        <v>45</v>
      </c>
      <c r="K165" s="44" t="s">
        <v>46</v>
      </c>
      <c r="L165" s="46"/>
      <c r="M165" s="44" t="s">
        <v>47</v>
      </c>
      <c r="N165" s="44" t="s">
        <v>294</v>
      </c>
      <c r="O165" s="44" t="s">
        <v>57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false" customHeight="false" outlineLevel="0" collapsed="false">
      <c r="B166" s="22"/>
      <c r="C166" s="42" t="s">
        <v>565</v>
      </c>
      <c r="D166" s="42" t="s">
        <v>566</v>
      </c>
      <c r="E166" s="43" t="s">
        <v>567</v>
      </c>
      <c r="F166" s="43" t="s">
        <v>5</v>
      </c>
      <c r="G166" s="43" t="s">
        <v>122</v>
      </c>
      <c r="H166" s="44" t="s">
        <v>44</v>
      </c>
      <c r="I166" s="44"/>
      <c r="J166" s="45" t="s">
        <v>45</v>
      </c>
      <c r="K166" s="44" t="s">
        <v>46</v>
      </c>
      <c r="L166" s="46"/>
      <c r="M166" s="44" t="s">
        <v>47</v>
      </c>
      <c r="N166" s="44" t="s">
        <v>294</v>
      </c>
      <c r="O166" s="44" t="s">
        <v>57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false" customHeight="false" outlineLevel="0" collapsed="false">
      <c r="B167" s="22"/>
      <c r="C167" s="42" t="s">
        <v>568</v>
      </c>
      <c r="D167" s="42" t="s">
        <v>569</v>
      </c>
      <c r="E167" s="43" t="s">
        <v>570</v>
      </c>
      <c r="F167" s="43" t="s">
        <v>5</v>
      </c>
      <c r="G167" s="43" t="s">
        <v>122</v>
      </c>
      <c r="H167" s="44" t="s">
        <v>44</v>
      </c>
      <c r="I167" s="44"/>
      <c r="J167" s="45" t="s">
        <v>45</v>
      </c>
      <c r="K167" s="44" t="s">
        <v>46</v>
      </c>
      <c r="L167" s="46"/>
      <c r="M167" s="44" t="s">
        <v>47</v>
      </c>
      <c r="N167" s="44" t="s">
        <v>294</v>
      </c>
      <c r="O167" s="44" t="s">
        <v>57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false" customHeight="false" outlineLevel="0" collapsed="false">
      <c r="B168" s="22"/>
      <c r="C168" s="42" t="s">
        <v>571</v>
      </c>
      <c r="D168" s="42" t="s">
        <v>572</v>
      </c>
      <c r="E168" s="43" t="s">
        <v>573</v>
      </c>
      <c r="F168" s="43" t="s">
        <v>5</v>
      </c>
      <c r="G168" s="43" t="s">
        <v>92</v>
      </c>
      <c r="H168" s="44" t="s">
        <v>44</v>
      </c>
      <c r="I168" s="44"/>
      <c r="J168" s="45" t="s">
        <v>45</v>
      </c>
      <c r="K168" s="44" t="s">
        <v>46</v>
      </c>
      <c r="L168" s="46"/>
      <c r="M168" s="44" t="s">
        <v>47</v>
      </c>
      <c r="N168" s="44" t="s">
        <v>522</v>
      </c>
      <c r="O168" s="44" t="s">
        <v>57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false" customHeight="false" outlineLevel="0" collapsed="false">
      <c r="B169" s="22"/>
      <c r="C169" s="42" t="s">
        <v>574</v>
      </c>
      <c r="D169" s="42" t="s">
        <v>575</v>
      </c>
      <c r="E169" s="43" t="s">
        <v>576</v>
      </c>
      <c r="F169" s="43" t="s">
        <v>5</v>
      </c>
      <c r="G169" s="43" t="s">
        <v>484</v>
      </c>
      <c r="H169" s="44" t="s">
        <v>44</v>
      </c>
      <c r="I169" s="44"/>
      <c r="J169" s="45" t="s">
        <v>45</v>
      </c>
      <c r="K169" s="44" t="s">
        <v>46</v>
      </c>
      <c r="L169" s="46"/>
      <c r="M169" s="44" t="s">
        <v>47</v>
      </c>
      <c r="N169" s="44" t="s">
        <v>522</v>
      </c>
      <c r="O169" s="44" t="s">
        <v>57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60.75" hidden="false" customHeight="false" outlineLevel="0" collapsed="false">
      <c r="B170" s="22"/>
      <c r="C170" s="42" t="s">
        <v>577</v>
      </c>
      <c r="D170" s="42" t="s">
        <v>578</v>
      </c>
      <c r="E170" s="43" t="s">
        <v>579</v>
      </c>
      <c r="F170" s="43" t="s">
        <v>5</v>
      </c>
      <c r="G170" s="43" t="s">
        <v>196</v>
      </c>
      <c r="H170" s="44" t="s">
        <v>44</v>
      </c>
      <c r="I170" s="44"/>
      <c r="J170" s="45" t="s">
        <v>45</v>
      </c>
      <c r="K170" s="44" t="s">
        <v>46</v>
      </c>
      <c r="L170" s="46"/>
      <c r="M170" s="44" t="s">
        <v>47</v>
      </c>
      <c r="N170" s="44" t="s">
        <v>522</v>
      </c>
      <c r="O170" s="44" t="s">
        <v>57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0.75" hidden="false" customHeight="false" outlineLevel="0" collapsed="false">
      <c r="B171" s="22"/>
      <c r="C171" s="42" t="s">
        <v>580</v>
      </c>
      <c r="D171" s="42" t="s">
        <v>581</v>
      </c>
      <c r="E171" s="43" t="s">
        <v>582</v>
      </c>
      <c r="F171" s="43" t="s">
        <v>5</v>
      </c>
      <c r="G171" s="43" t="s">
        <v>92</v>
      </c>
      <c r="H171" s="44" t="s">
        <v>44</v>
      </c>
      <c r="I171" s="44"/>
      <c r="J171" s="45" t="s">
        <v>45</v>
      </c>
      <c r="K171" s="44" t="s">
        <v>46</v>
      </c>
      <c r="L171" s="46"/>
      <c r="M171" s="44" t="s">
        <v>47</v>
      </c>
      <c r="N171" s="44" t="s">
        <v>522</v>
      </c>
      <c r="O171" s="44" t="s">
        <v>57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false" customHeight="false" outlineLevel="0" collapsed="false">
      <c r="B172" s="22"/>
      <c r="C172" s="42" t="s">
        <v>583</v>
      </c>
      <c r="D172" s="42" t="s">
        <v>584</v>
      </c>
      <c r="E172" s="43" t="s">
        <v>585</v>
      </c>
      <c r="F172" s="43" t="s">
        <v>5</v>
      </c>
      <c r="G172" s="43" t="s">
        <v>73</v>
      </c>
      <c r="H172" s="44" t="s">
        <v>44</v>
      </c>
      <c r="I172" s="44"/>
      <c r="J172" s="45" t="s">
        <v>45</v>
      </c>
      <c r="K172" s="44" t="s">
        <v>46</v>
      </c>
      <c r="L172" s="46"/>
      <c r="M172" s="44" t="s">
        <v>47</v>
      </c>
      <c r="N172" s="44" t="s">
        <v>522</v>
      </c>
      <c r="O172" s="44" t="s">
        <v>57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false" customHeight="false" outlineLevel="0" collapsed="false">
      <c r="B173" s="22"/>
      <c r="C173" s="42" t="s">
        <v>586</v>
      </c>
      <c r="D173" s="42" t="s">
        <v>587</v>
      </c>
      <c r="E173" s="43" t="s">
        <v>588</v>
      </c>
      <c r="F173" s="43" t="s">
        <v>5</v>
      </c>
      <c r="G173" s="43" t="s">
        <v>73</v>
      </c>
      <c r="H173" s="44" t="s">
        <v>44</v>
      </c>
      <c r="I173" s="44"/>
      <c r="J173" s="45" t="s">
        <v>45</v>
      </c>
      <c r="K173" s="44" t="s">
        <v>46</v>
      </c>
      <c r="L173" s="46"/>
      <c r="M173" s="44" t="s">
        <v>47</v>
      </c>
      <c r="N173" s="44" t="s">
        <v>522</v>
      </c>
      <c r="O173" s="44" t="s">
        <v>57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0.75" hidden="false" customHeight="false" outlineLevel="0" collapsed="false">
      <c r="B174" s="22"/>
      <c r="C174" s="42" t="s">
        <v>589</v>
      </c>
      <c r="D174" s="42" t="s">
        <v>590</v>
      </c>
      <c r="E174" s="43" t="s">
        <v>591</v>
      </c>
      <c r="F174" s="43" t="s">
        <v>5</v>
      </c>
      <c r="G174" s="43" t="s">
        <v>73</v>
      </c>
      <c r="H174" s="44" t="s">
        <v>44</v>
      </c>
      <c r="I174" s="44"/>
      <c r="J174" s="45" t="s">
        <v>45</v>
      </c>
      <c r="K174" s="44" t="s">
        <v>46</v>
      </c>
      <c r="L174" s="46"/>
      <c r="M174" s="44" t="s">
        <v>47</v>
      </c>
      <c r="N174" s="44" t="s">
        <v>592</v>
      </c>
      <c r="O174" s="44" t="s">
        <v>57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60.75" hidden="false" customHeight="false" outlineLevel="0" collapsed="false">
      <c r="B175" s="22"/>
      <c r="C175" s="42" t="s">
        <v>593</v>
      </c>
      <c r="D175" s="42" t="s">
        <v>594</v>
      </c>
      <c r="E175" s="43" t="s">
        <v>595</v>
      </c>
      <c r="F175" s="43" t="s">
        <v>5</v>
      </c>
      <c r="G175" s="43" t="s">
        <v>73</v>
      </c>
      <c r="H175" s="44" t="s">
        <v>44</v>
      </c>
      <c r="I175" s="44"/>
      <c r="J175" s="45" t="s">
        <v>45</v>
      </c>
      <c r="K175" s="44" t="s">
        <v>46</v>
      </c>
      <c r="L175" s="46"/>
      <c r="M175" s="44" t="s">
        <v>47</v>
      </c>
      <c r="N175" s="44" t="s">
        <v>592</v>
      </c>
      <c r="O175" s="44" t="s">
        <v>57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60.75" hidden="false" customHeight="false" outlineLevel="0" collapsed="false">
      <c r="B176" s="22"/>
      <c r="C176" s="42" t="s">
        <v>596</v>
      </c>
      <c r="D176" s="42" t="s">
        <v>597</v>
      </c>
      <c r="E176" s="43" t="s">
        <v>598</v>
      </c>
      <c r="F176" s="43" t="s">
        <v>5</v>
      </c>
      <c r="G176" s="43" t="s">
        <v>73</v>
      </c>
      <c r="H176" s="44" t="s">
        <v>44</v>
      </c>
      <c r="I176" s="44"/>
      <c r="J176" s="45" t="s">
        <v>45</v>
      </c>
      <c r="K176" s="44" t="s">
        <v>46</v>
      </c>
      <c r="L176" s="46"/>
      <c r="M176" s="44" t="s">
        <v>47</v>
      </c>
      <c r="N176" s="44" t="s">
        <v>592</v>
      </c>
      <c r="O176" s="44" t="s">
        <v>57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false" customHeight="false" outlineLevel="0" collapsed="false">
      <c r="B177" s="22"/>
      <c r="C177" s="42" t="s">
        <v>599</v>
      </c>
      <c r="D177" s="42" t="s">
        <v>600</v>
      </c>
      <c r="E177" s="43" t="s">
        <v>601</v>
      </c>
      <c r="F177" s="43" t="s">
        <v>5</v>
      </c>
      <c r="G177" s="43" t="s">
        <v>73</v>
      </c>
      <c r="H177" s="44" t="s">
        <v>44</v>
      </c>
      <c r="I177" s="44"/>
      <c r="J177" s="45" t="s">
        <v>45</v>
      </c>
      <c r="K177" s="44" t="s">
        <v>46</v>
      </c>
      <c r="L177" s="46"/>
      <c r="M177" s="44" t="s">
        <v>47</v>
      </c>
      <c r="N177" s="44" t="s">
        <v>592</v>
      </c>
      <c r="O177" s="44" t="s">
        <v>57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60.75" hidden="false" customHeight="false" outlineLevel="0" collapsed="false">
      <c r="B178" s="22"/>
      <c r="C178" s="42" t="s">
        <v>602</v>
      </c>
      <c r="D178" s="42" t="s">
        <v>603</v>
      </c>
      <c r="E178" s="43" t="s">
        <v>604</v>
      </c>
      <c r="F178" s="43" t="s">
        <v>5</v>
      </c>
      <c r="G178" s="43" t="s">
        <v>73</v>
      </c>
      <c r="H178" s="44" t="s">
        <v>44</v>
      </c>
      <c r="I178" s="44"/>
      <c r="J178" s="45" t="s">
        <v>45</v>
      </c>
      <c r="K178" s="44" t="s">
        <v>46</v>
      </c>
      <c r="L178" s="46"/>
      <c r="M178" s="44" t="s">
        <v>47</v>
      </c>
      <c r="N178" s="44" t="s">
        <v>592</v>
      </c>
      <c r="O178" s="44" t="s">
        <v>57</v>
      </c>
      <c r="P178" s="46" t="s">
        <v>50</v>
      </c>
      <c r="Q178" s="46"/>
      <c r="R178" s="44"/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/>
      <c r="AB178" s="40"/>
      <c r="AC178" s="47"/>
      <c r="AD178" s="47"/>
      <c r="AE178" s="48" t="s">
        <v>51</v>
      </c>
      <c r="AF178" s="22"/>
    </row>
    <row r="179" customFormat="false" ht="60.75" hidden="false" customHeight="false" outlineLevel="0" collapsed="false">
      <c r="B179" s="22"/>
      <c r="C179" s="42" t="s">
        <v>605</v>
      </c>
      <c r="D179" s="42" t="s">
        <v>606</v>
      </c>
      <c r="E179" s="43" t="s">
        <v>607</v>
      </c>
      <c r="F179" s="43" t="s">
        <v>5</v>
      </c>
      <c r="G179" s="43" t="s">
        <v>73</v>
      </c>
      <c r="H179" s="44" t="s">
        <v>44</v>
      </c>
      <c r="I179" s="44"/>
      <c r="J179" s="45" t="s">
        <v>45</v>
      </c>
      <c r="K179" s="44" t="s">
        <v>46</v>
      </c>
      <c r="L179" s="46"/>
      <c r="M179" s="44" t="s">
        <v>47</v>
      </c>
      <c r="N179" s="44" t="s">
        <v>592</v>
      </c>
      <c r="O179" s="44" t="s">
        <v>57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false" customHeight="false" outlineLevel="0" collapsed="false">
      <c r="B180" s="22"/>
      <c r="C180" s="42" t="s">
        <v>608</v>
      </c>
      <c r="D180" s="42" t="s">
        <v>609</v>
      </c>
      <c r="E180" s="43" t="s">
        <v>610</v>
      </c>
      <c r="F180" s="43" t="s">
        <v>5</v>
      </c>
      <c r="G180" s="43" t="s">
        <v>73</v>
      </c>
      <c r="H180" s="44" t="s">
        <v>44</v>
      </c>
      <c r="I180" s="44"/>
      <c r="J180" s="45" t="s">
        <v>45</v>
      </c>
      <c r="K180" s="44" t="s">
        <v>46</v>
      </c>
      <c r="L180" s="46"/>
      <c r="M180" s="44" t="s">
        <v>47</v>
      </c>
      <c r="N180" s="44" t="s">
        <v>592</v>
      </c>
      <c r="O180" s="44" t="s">
        <v>5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false" customHeight="false" outlineLevel="0" collapsed="false">
      <c r="B181" s="22"/>
      <c r="C181" s="42" t="s">
        <v>611</v>
      </c>
      <c r="D181" s="42" t="s">
        <v>612</v>
      </c>
      <c r="E181" s="43" t="s">
        <v>613</v>
      </c>
      <c r="F181" s="43" t="s">
        <v>5</v>
      </c>
      <c r="G181" s="43" t="s">
        <v>73</v>
      </c>
      <c r="H181" s="44" t="s">
        <v>44</v>
      </c>
      <c r="I181" s="44"/>
      <c r="J181" s="45" t="s">
        <v>45</v>
      </c>
      <c r="K181" s="44" t="s">
        <v>46</v>
      </c>
      <c r="L181" s="46"/>
      <c r="M181" s="44" t="s">
        <v>47</v>
      </c>
      <c r="N181" s="44" t="s">
        <v>592</v>
      </c>
      <c r="O181" s="44" t="s">
        <v>57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false" customHeight="false" outlineLevel="0" collapsed="false">
      <c r="B182" s="22"/>
      <c r="C182" s="42" t="s">
        <v>614</v>
      </c>
      <c r="D182" s="42" t="s">
        <v>615</v>
      </c>
      <c r="E182" s="43" t="s">
        <v>616</v>
      </c>
      <c r="F182" s="43" t="s">
        <v>5</v>
      </c>
      <c r="G182" s="43" t="s">
        <v>73</v>
      </c>
      <c r="H182" s="44" t="s">
        <v>44</v>
      </c>
      <c r="I182" s="44"/>
      <c r="J182" s="45" t="s">
        <v>45</v>
      </c>
      <c r="K182" s="44" t="s">
        <v>46</v>
      </c>
      <c r="L182" s="46"/>
      <c r="M182" s="44" t="s">
        <v>47</v>
      </c>
      <c r="N182" s="44" t="s">
        <v>592</v>
      </c>
      <c r="O182" s="44" t="s">
        <v>57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false" customHeight="false" outlineLevel="0" collapsed="false">
      <c r="B183" s="22"/>
      <c r="C183" s="42" t="s">
        <v>617</v>
      </c>
      <c r="D183" s="42" t="s">
        <v>618</v>
      </c>
      <c r="E183" s="43" t="s">
        <v>619</v>
      </c>
      <c r="F183" s="43" t="s">
        <v>5</v>
      </c>
      <c r="G183" s="43" t="s">
        <v>73</v>
      </c>
      <c r="H183" s="44" t="s">
        <v>44</v>
      </c>
      <c r="I183" s="44"/>
      <c r="J183" s="45" t="s">
        <v>45</v>
      </c>
      <c r="K183" s="44" t="s">
        <v>46</v>
      </c>
      <c r="L183" s="46"/>
      <c r="M183" s="44" t="s">
        <v>47</v>
      </c>
      <c r="N183" s="44" t="s">
        <v>592</v>
      </c>
      <c r="O183" s="44" t="s">
        <v>57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false" customHeight="false" outlineLevel="0" collapsed="false">
      <c r="B184" s="22"/>
      <c r="C184" s="42" t="s">
        <v>620</v>
      </c>
      <c r="D184" s="42" t="s">
        <v>621</v>
      </c>
      <c r="E184" s="43" t="s">
        <v>622</v>
      </c>
      <c r="F184" s="43" t="s">
        <v>5</v>
      </c>
      <c r="G184" s="43" t="s">
        <v>144</v>
      </c>
      <c r="H184" s="44" t="s">
        <v>44</v>
      </c>
      <c r="I184" s="44"/>
      <c r="J184" s="45" t="s">
        <v>45</v>
      </c>
      <c r="K184" s="44" t="s">
        <v>46</v>
      </c>
      <c r="L184" s="46"/>
      <c r="M184" s="44" t="s">
        <v>47</v>
      </c>
      <c r="N184" s="44" t="s">
        <v>592</v>
      </c>
      <c r="O184" s="44" t="s">
        <v>57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false" customHeight="false" outlineLevel="0" collapsed="false">
      <c r="B185" s="22"/>
      <c r="C185" s="42" t="s">
        <v>623</v>
      </c>
      <c r="D185" s="42" t="s">
        <v>624</v>
      </c>
      <c r="E185" s="43" t="s">
        <v>625</v>
      </c>
      <c r="F185" s="43" t="s">
        <v>5</v>
      </c>
      <c r="G185" s="43" t="s">
        <v>200</v>
      </c>
      <c r="H185" s="44" t="s">
        <v>44</v>
      </c>
      <c r="I185" s="44"/>
      <c r="J185" s="45" t="s">
        <v>45</v>
      </c>
      <c r="K185" s="44" t="s">
        <v>46</v>
      </c>
      <c r="L185" s="46"/>
      <c r="M185" s="44" t="s">
        <v>47</v>
      </c>
      <c r="N185" s="44" t="s">
        <v>592</v>
      </c>
      <c r="O185" s="44" t="s">
        <v>57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false" customHeight="false" outlineLevel="0" collapsed="false">
      <c r="B186" s="22"/>
      <c r="C186" s="42" t="s">
        <v>626</v>
      </c>
      <c r="D186" s="42" t="s">
        <v>627</v>
      </c>
      <c r="E186" s="43" t="s">
        <v>628</v>
      </c>
      <c r="F186" s="43" t="s">
        <v>5</v>
      </c>
      <c r="G186" s="43" t="s">
        <v>200</v>
      </c>
      <c r="H186" s="44" t="s">
        <v>44</v>
      </c>
      <c r="I186" s="44"/>
      <c r="J186" s="45" t="s">
        <v>45</v>
      </c>
      <c r="K186" s="44" t="s">
        <v>46</v>
      </c>
      <c r="L186" s="46"/>
      <c r="M186" s="44" t="s">
        <v>47</v>
      </c>
      <c r="N186" s="44" t="s">
        <v>592</v>
      </c>
      <c r="O186" s="44" t="s">
        <v>57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0.75" hidden="false" customHeight="false" outlineLevel="0" collapsed="false">
      <c r="B187" s="22"/>
      <c r="C187" s="42" t="s">
        <v>629</v>
      </c>
      <c r="D187" s="42" t="s">
        <v>630</v>
      </c>
      <c r="E187" s="43" t="s">
        <v>631</v>
      </c>
      <c r="F187" s="43" t="s">
        <v>5</v>
      </c>
      <c r="G187" s="43" t="s">
        <v>484</v>
      </c>
      <c r="H187" s="44" t="s">
        <v>44</v>
      </c>
      <c r="I187" s="44"/>
      <c r="J187" s="45" t="s">
        <v>45</v>
      </c>
      <c r="K187" s="44" t="s">
        <v>46</v>
      </c>
      <c r="L187" s="46"/>
      <c r="M187" s="44" t="s">
        <v>47</v>
      </c>
      <c r="N187" s="44" t="s">
        <v>592</v>
      </c>
      <c r="O187" s="44" t="s">
        <v>57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false" customHeight="false" outlineLevel="0" collapsed="false">
      <c r="B188" s="22"/>
      <c r="C188" s="42" t="s">
        <v>632</v>
      </c>
      <c r="D188" s="42" t="s">
        <v>633</v>
      </c>
      <c r="E188" s="43" t="s">
        <v>634</v>
      </c>
      <c r="F188" s="43" t="s">
        <v>5</v>
      </c>
      <c r="G188" s="43" t="s">
        <v>386</v>
      </c>
      <c r="H188" s="44" t="s">
        <v>44</v>
      </c>
      <c r="I188" s="44"/>
      <c r="J188" s="45" t="s">
        <v>45</v>
      </c>
      <c r="K188" s="44" t="s">
        <v>46</v>
      </c>
      <c r="L188" s="46"/>
      <c r="M188" s="44" t="s">
        <v>47</v>
      </c>
      <c r="N188" s="44" t="s">
        <v>592</v>
      </c>
      <c r="O188" s="44" t="s">
        <v>57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false" customHeight="false" outlineLevel="0" collapsed="false">
      <c r="B189" s="22"/>
      <c r="C189" s="42" t="s">
        <v>635</v>
      </c>
      <c r="D189" s="42" t="s">
        <v>636</v>
      </c>
      <c r="E189" s="43" t="s">
        <v>637</v>
      </c>
      <c r="F189" s="43" t="s">
        <v>5</v>
      </c>
      <c r="G189" s="43" t="s">
        <v>386</v>
      </c>
      <c r="H189" s="44" t="s">
        <v>44</v>
      </c>
      <c r="I189" s="44"/>
      <c r="J189" s="45" t="s">
        <v>45</v>
      </c>
      <c r="K189" s="44" t="s">
        <v>46</v>
      </c>
      <c r="L189" s="46"/>
      <c r="M189" s="44" t="s">
        <v>47</v>
      </c>
      <c r="N189" s="44" t="s">
        <v>592</v>
      </c>
      <c r="O189" s="44" t="s">
        <v>5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false" customHeight="false" outlineLevel="0" collapsed="false">
      <c r="B190" s="22"/>
      <c r="C190" s="42" t="s">
        <v>638</v>
      </c>
      <c r="D190" s="42" t="s">
        <v>639</v>
      </c>
      <c r="E190" s="43" t="s">
        <v>640</v>
      </c>
      <c r="F190" s="43" t="s">
        <v>5</v>
      </c>
      <c r="G190" s="43" t="s">
        <v>110</v>
      </c>
      <c r="H190" s="44" t="s">
        <v>44</v>
      </c>
      <c r="I190" s="44"/>
      <c r="J190" s="45" t="s">
        <v>45</v>
      </c>
      <c r="K190" s="44" t="s">
        <v>46</v>
      </c>
      <c r="L190" s="46"/>
      <c r="M190" s="44" t="s">
        <v>47</v>
      </c>
      <c r="N190" s="44" t="s">
        <v>592</v>
      </c>
      <c r="O190" s="44" t="s">
        <v>57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false" customHeight="false" outlineLevel="0" collapsed="false">
      <c r="B191" s="22"/>
      <c r="C191" s="42" t="s">
        <v>641</v>
      </c>
      <c r="D191" s="42" t="s">
        <v>642</v>
      </c>
      <c r="E191" s="43" t="s">
        <v>643</v>
      </c>
      <c r="F191" s="43" t="s">
        <v>5</v>
      </c>
      <c r="G191" s="43" t="s">
        <v>110</v>
      </c>
      <c r="H191" s="44" t="s">
        <v>44</v>
      </c>
      <c r="I191" s="44"/>
      <c r="J191" s="45" t="s">
        <v>45</v>
      </c>
      <c r="K191" s="44" t="s">
        <v>46</v>
      </c>
      <c r="L191" s="46"/>
      <c r="M191" s="44" t="s">
        <v>47</v>
      </c>
      <c r="N191" s="44" t="s">
        <v>592</v>
      </c>
      <c r="O191" s="44" t="s">
        <v>57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false" customHeight="false" outlineLevel="0" collapsed="false">
      <c r="B192" s="22"/>
      <c r="C192" s="42" t="s">
        <v>644</v>
      </c>
      <c r="D192" s="42" t="s">
        <v>645</v>
      </c>
      <c r="E192" s="43" t="s">
        <v>646</v>
      </c>
      <c r="F192" s="43" t="s">
        <v>5</v>
      </c>
      <c r="G192" s="43" t="s">
        <v>484</v>
      </c>
      <c r="H192" s="44" t="s">
        <v>44</v>
      </c>
      <c r="I192" s="44"/>
      <c r="J192" s="45" t="s">
        <v>45</v>
      </c>
      <c r="K192" s="44" t="s">
        <v>46</v>
      </c>
      <c r="L192" s="46"/>
      <c r="M192" s="44" t="s">
        <v>47</v>
      </c>
      <c r="N192" s="44" t="s">
        <v>592</v>
      </c>
      <c r="O192" s="44" t="s">
        <v>57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false" customHeight="false" outlineLevel="0" collapsed="false">
      <c r="B193" s="22"/>
      <c r="C193" s="42" t="s">
        <v>647</v>
      </c>
      <c r="D193" s="42" t="s">
        <v>648</v>
      </c>
      <c r="E193" s="43" t="s">
        <v>649</v>
      </c>
      <c r="F193" s="43" t="s">
        <v>5</v>
      </c>
      <c r="G193" s="43" t="s">
        <v>650</v>
      </c>
      <c r="H193" s="44" t="s">
        <v>44</v>
      </c>
      <c r="I193" s="44"/>
      <c r="J193" s="45" t="s">
        <v>45</v>
      </c>
      <c r="K193" s="44" t="s">
        <v>46</v>
      </c>
      <c r="L193" s="46"/>
      <c r="M193" s="44" t="s">
        <v>47</v>
      </c>
      <c r="N193" s="44" t="s">
        <v>592</v>
      </c>
      <c r="O193" s="44" t="s">
        <v>57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false" customHeight="false" outlineLevel="0" collapsed="false">
      <c r="B194" s="22"/>
      <c r="C194" s="42" t="s">
        <v>651</v>
      </c>
      <c r="D194" s="42" t="s">
        <v>652</v>
      </c>
      <c r="E194" s="43" t="s">
        <v>653</v>
      </c>
      <c r="F194" s="43" t="s">
        <v>5</v>
      </c>
      <c r="G194" s="43" t="s">
        <v>650</v>
      </c>
      <c r="H194" s="44" t="s">
        <v>44</v>
      </c>
      <c r="I194" s="44"/>
      <c r="J194" s="45" t="s">
        <v>45</v>
      </c>
      <c r="K194" s="44" t="s">
        <v>46</v>
      </c>
      <c r="L194" s="46"/>
      <c r="M194" s="44" t="s">
        <v>47</v>
      </c>
      <c r="N194" s="44" t="s">
        <v>592</v>
      </c>
      <c r="O194" s="44" t="s">
        <v>57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false" customHeight="false" outlineLevel="0" collapsed="false">
      <c r="B195" s="22"/>
      <c r="C195" s="42" t="s">
        <v>654</v>
      </c>
      <c r="D195" s="42" t="s">
        <v>655</v>
      </c>
      <c r="E195" s="43" t="s">
        <v>656</v>
      </c>
      <c r="F195" s="43" t="s">
        <v>5</v>
      </c>
      <c r="G195" s="43" t="s">
        <v>650</v>
      </c>
      <c r="H195" s="44" t="s">
        <v>44</v>
      </c>
      <c r="I195" s="44"/>
      <c r="J195" s="45" t="s">
        <v>45</v>
      </c>
      <c r="K195" s="44" t="s">
        <v>46</v>
      </c>
      <c r="L195" s="46"/>
      <c r="M195" s="44" t="s">
        <v>47</v>
      </c>
      <c r="N195" s="44" t="s">
        <v>592</v>
      </c>
      <c r="O195" s="44" t="s">
        <v>57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false" customHeight="false" outlineLevel="0" collapsed="false">
      <c r="B196" s="22"/>
      <c r="C196" s="42" t="s">
        <v>657</v>
      </c>
      <c r="D196" s="42" t="s">
        <v>658</v>
      </c>
      <c r="E196" s="43" t="s">
        <v>659</v>
      </c>
      <c r="F196" s="43" t="s">
        <v>5</v>
      </c>
      <c r="G196" s="43" t="s">
        <v>650</v>
      </c>
      <c r="H196" s="44" t="s">
        <v>44</v>
      </c>
      <c r="I196" s="44"/>
      <c r="J196" s="45" t="s">
        <v>45</v>
      </c>
      <c r="K196" s="44" t="s">
        <v>46</v>
      </c>
      <c r="L196" s="46"/>
      <c r="M196" s="44" t="s">
        <v>47</v>
      </c>
      <c r="N196" s="44" t="s">
        <v>592</v>
      </c>
      <c r="O196" s="44" t="s">
        <v>57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false" customHeight="false" outlineLevel="0" collapsed="false">
      <c r="B197" s="22"/>
      <c r="C197" s="42" t="s">
        <v>660</v>
      </c>
      <c r="D197" s="42" t="s">
        <v>661</v>
      </c>
      <c r="E197" s="43" t="s">
        <v>662</v>
      </c>
      <c r="F197" s="43" t="s">
        <v>5</v>
      </c>
      <c r="G197" s="43" t="s">
        <v>96</v>
      </c>
      <c r="H197" s="44" t="s">
        <v>44</v>
      </c>
      <c r="I197" s="44"/>
      <c r="J197" s="45" t="s">
        <v>45</v>
      </c>
      <c r="K197" s="44" t="s">
        <v>46</v>
      </c>
      <c r="L197" s="46"/>
      <c r="M197" s="44" t="s">
        <v>47</v>
      </c>
      <c r="N197" s="44" t="s">
        <v>592</v>
      </c>
      <c r="O197" s="44" t="s">
        <v>57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false" customHeight="false" outlineLevel="0" collapsed="false">
      <c r="B198" s="22"/>
      <c r="C198" s="42" t="s">
        <v>663</v>
      </c>
      <c r="D198" s="42" t="s">
        <v>664</v>
      </c>
      <c r="E198" s="43" t="s">
        <v>665</v>
      </c>
      <c r="F198" s="43" t="s">
        <v>5</v>
      </c>
      <c r="G198" s="43" t="s">
        <v>96</v>
      </c>
      <c r="H198" s="44" t="s">
        <v>44</v>
      </c>
      <c r="I198" s="44"/>
      <c r="J198" s="45" t="s">
        <v>45</v>
      </c>
      <c r="K198" s="44" t="s">
        <v>46</v>
      </c>
      <c r="L198" s="46"/>
      <c r="M198" s="44" t="s">
        <v>47</v>
      </c>
      <c r="N198" s="44" t="s">
        <v>592</v>
      </c>
      <c r="O198" s="44" t="s">
        <v>57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false" customHeight="false" outlineLevel="0" collapsed="false">
      <c r="B199" s="22"/>
      <c r="C199" s="42" t="s">
        <v>666</v>
      </c>
      <c r="D199" s="42" t="s">
        <v>667</v>
      </c>
      <c r="E199" s="43" t="s">
        <v>668</v>
      </c>
      <c r="F199" s="43" t="s">
        <v>5</v>
      </c>
      <c r="G199" s="43" t="s">
        <v>96</v>
      </c>
      <c r="H199" s="44" t="s">
        <v>44</v>
      </c>
      <c r="I199" s="44"/>
      <c r="J199" s="45" t="s">
        <v>45</v>
      </c>
      <c r="K199" s="44" t="s">
        <v>46</v>
      </c>
      <c r="L199" s="46"/>
      <c r="M199" s="44" t="s">
        <v>47</v>
      </c>
      <c r="N199" s="44" t="s">
        <v>592</v>
      </c>
      <c r="O199" s="44" t="s">
        <v>57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60.75" hidden="false" customHeight="false" outlineLevel="0" collapsed="false">
      <c r="B200" s="22"/>
      <c r="C200" s="42" t="s">
        <v>669</v>
      </c>
      <c r="D200" s="42" t="s">
        <v>670</v>
      </c>
      <c r="E200" s="43" t="s">
        <v>671</v>
      </c>
      <c r="F200" s="43" t="s">
        <v>5</v>
      </c>
      <c r="G200" s="43" t="s">
        <v>96</v>
      </c>
      <c r="H200" s="44" t="s">
        <v>44</v>
      </c>
      <c r="I200" s="44"/>
      <c r="J200" s="45" t="s">
        <v>45</v>
      </c>
      <c r="K200" s="44" t="s">
        <v>46</v>
      </c>
      <c r="L200" s="46"/>
      <c r="M200" s="44" t="s">
        <v>47</v>
      </c>
      <c r="N200" s="44" t="s">
        <v>592</v>
      </c>
      <c r="O200" s="44" t="s">
        <v>57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false" customHeight="false" outlineLevel="0" collapsed="false">
      <c r="B201" s="22"/>
      <c r="C201" s="42" t="s">
        <v>672</v>
      </c>
      <c r="D201" s="42" t="s">
        <v>673</v>
      </c>
      <c r="E201" s="43" t="s">
        <v>674</v>
      </c>
      <c r="F201" s="43" t="s">
        <v>5</v>
      </c>
      <c r="G201" s="43" t="s">
        <v>96</v>
      </c>
      <c r="H201" s="44" t="s">
        <v>44</v>
      </c>
      <c r="I201" s="44"/>
      <c r="J201" s="45" t="s">
        <v>45</v>
      </c>
      <c r="K201" s="44" t="s">
        <v>46</v>
      </c>
      <c r="L201" s="46"/>
      <c r="M201" s="44" t="s">
        <v>47</v>
      </c>
      <c r="N201" s="44" t="s">
        <v>592</v>
      </c>
      <c r="O201" s="44" t="s">
        <v>57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false" customHeight="false" outlineLevel="0" collapsed="false">
      <c r="B202" s="22"/>
      <c r="C202" s="42" t="s">
        <v>675</v>
      </c>
      <c r="D202" s="42" t="s">
        <v>676</v>
      </c>
      <c r="E202" s="43" t="s">
        <v>677</v>
      </c>
      <c r="F202" s="43" t="s">
        <v>5</v>
      </c>
      <c r="G202" s="43" t="s">
        <v>96</v>
      </c>
      <c r="H202" s="44" t="s">
        <v>44</v>
      </c>
      <c r="I202" s="44"/>
      <c r="J202" s="45" t="s">
        <v>45</v>
      </c>
      <c r="K202" s="44" t="s">
        <v>46</v>
      </c>
      <c r="L202" s="46"/>
      <c r="M202" s="44" t="s">
        <v>47</v>
      </c>
      <c r="N202" s="44" t="s">
        <v>592</v>
      </c>
      <c r="O202" s="44" t="s">
        <v>57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false" customHeight="false" outlineLevel="0" collapsed="false">
      <c r="B203" s="22"/>
      <c r="C203" s="42" t="s">
        <v>678</v>
      </c>
      <c r="D203" s="42" t="s">
        <v>679</v>
      </c>
      <c r="E203" s="43" t="s">
        <v>680</v>
      </c>
      <c r="F203" s="43" t="s">
        <v>5</v>
      </c>
      <c r="G203" s="43" t="s">
        <v>96</v>
      </c>
      <c r="H203" s="44" t="s">
        <v>44</v>
      </c>
      <c r="I203" s="44"/>
      <c r="J203" s="45" t="s">
        <v>45</v>
      </c>
      <c r="K203" s="44" t="s">
        <v>46</v>
      </c>
      <c r="L203" s="46"/>
      <c r="M203" s="44" t="s">
        <v>47</v>
      </c>
      <c r="N203" s="44" t="s">
        <v>592</v>
      </c>
      <c r="O203" s="44" t="s">
        <v>57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false" customHeight="false" outlineLevel="0" collapsed="false">
      <c r="B204" s="22"/>
      <c r="C204" s="42" t="s">
        <v>681</v>
      </c>
      <c r="D204" s="42" t="s">
        <v>682</v>
      </c>
      <c r="E204" s="43" t="s">
        <v>683</v>
      </c>
      <c r="F204" s="43" t="s">
        <v>5</v>
      </c>
      <c r="G204" s="43" t="s">
        <v>96</v>
      </c>
      <c r="H204" s="44" t="s">
        <v>44</v>
      </c>
      <c r="I204" s="44"/>
      <c r="J204" s="45" t="s">
        <v>45</v>
      </c>
      <c r="K204" s="44" t="s">
        <v>46</v>
      </c>
      <c r="L204" s="46"/>
      <c r="M204" s="44" t="s">
        <v>47</v>
      </c>
      <c r="N204" s="44" t="s">
        <v>592</v>
      </c>
      <c r="O204" s="44" t="s">
        <v>57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false" customHeight="false" outlineLevel="0" collapsed="false">
      <c r="B205" s="22"/>
      <c r="C205" s="42" t="s">
        <v>684</v>
      </c>
      <c r="D205" s="42" t="s">
        <v>685</v>
      </c>
      <c r="E205" s="43" t="s">
        <v>686</v>
      </c>
      <c r="F205" s="43" t="s">
        <v>5</v>
      </c>
      <c r="G205" s="43" t="s">
        <v>96</v>
      </c>
      <c r="H205" s="44" t="s">
        <v>44</v>
      </c>
      <c r="I205" s="44"/>
      <c r="J205" s="45" t="s">
        <v>45</v>
      </c>
      <c r="K205" s="44" t="s">
        <v>46</v>
      </c>
      <c r="L205" s="46"/>
      <c r="M205" s="44" t="s">
        <v>47</v>
      </c>
      <c r="N205" s="44" t="s">
        <v>592</v>
      </c>
      <c r="O205" s="44" t="s">
        <v>57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false" customHeight="false" outlineLevel="0" collapsed="false">
      <c r="B206" s="22"/>
      <c r="C206" s="42" t="s">
        <v>687</v>
      </c>
      <c r="D206" s="42" t="s">
        <v>688</v>
      </c>
      <c r="E206" s="43" t="s">
        <v>689</v>
      </c>
      <c r="F206" s="43" t="s">
        <v>5</v>
      </c>
      <c r="G206" s="43" t="s">
        <v>96</v>
      </c>
      <c r="H206" s="44" t="s">
        <v>44</v>
      </c>
      <c r="I206" s="44"/>
      <c r="J206" s="45" t="s">
        <v>45</v>
      </c>
      <c r="K206" s="44" t="s">
        <v>46</v>
      </c>
      <c r="L206" s="46"/>
      <c r="M206" s="44" t="s">
        <v>47</v>
      </c>
      <c r="N206" s="44" t="s">
        <v>592</v>
      </c>
      <c r="O206" s="44" t="s">
        <v>57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false" customHeight="false" outlineLevel="0" collapsed="false">
      <c r="B207" s="22"/>
      <c r="C207" s="42" t="s">
        <v>690</v>
      </c>
      <c r="D207" s="42" t="s">
        <v>691</v>
      </c>
      <c r="E207" s="43" t="s">
        <v>692</v>
      </c>
      <c r="F207" s="43" t="s">
        <v>5</v>
      </c>
      <c r="G207" s="43" t="s">
        <v>96</v>
      </c>
      <c r="H207" s="44" t="s">
        <v>44</v>
      </c>
      <c r="I207" s="44"/>
      <c r="J207" s="45" t="s">
        <v>45</v>
      </c>
      <c r="K207" s="44" t="s">
        <v>46</v>
      </c>
      <c r="L207" s="46"/>
      <c r="M207" s="44" t="s">
        <v>47</v>
      </c>
      <c r="N207" s="44" t="s">
        <v>592</v>
      </c>
      <c r="O207" s="44" t="s">
        <v>57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false" customHeight="false" outlineLevel="0" collapsed="false">
      <c r="B208" s="22"/>
      <c r="C208" s="42" t="s">
        <v>693</v>
      </c>
      <c r="D208" s="42" t="s">
        <v>694</v>
      </c>
      <c r="E208" s="43" t="s">
        <v>695</v>
      </c>
      <c r="F208" s="43" t="s">
        <v>5</v>
      </c>
      <c r="G208" s="43" t="s">
        <v>96</v>
      </c>
      <c r="H208" s="44" t="s">
        <v>44</v>
      </c>
      <c r="I208" s="44"/>
      <c r="J208" s="45" t="s">
        <v>45</v>
      </c>
      <c r="K208" s="44" t="s">
        <v>46</v>
      </c>
      <c r="L208" s="46"/>
      <c r="M208" s="44" t="s">
        <v>47</v>
      </c>
      <c r="N208" s="44" t="s">
        <v>592</v>
      </c>
      <c r="O208" s="44" t="s">
        <v>57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false" customHeight="false" outlineLevel="0" collapsed="false">
      <c r="B209" s="22"/>
      <c r="C209" s="42" t="s">
        <v>696</v>
      </c>
      <c r="D209" s="42" t="s">
        <v>697</v>
      </c>
      <c r="E209" s="43" t="s">
        <v>698</v>
      </c>
      <c r="F209" s="43" t="s">
        <v>5</v>
      </c>
      <c r="G209" s="43" t="s">
        <v>200</v>
      </c>
      <c r="H209" s="44" t="s">
        <v>44</v>
      </c>
      <c r="I209" s="44"/>
      <c r="J209" s="45" t="s">
        <v>45</v>
      </c>
      <c r="K209" s="44" t="s">
        <v>46</v>
      </c>
      <c r="L209" s="46"/>
      <c r="M209" s="44" t="s">
        <v>47</v>
      </c>
      <c r="N209" s="44" t="s">
        <v>592</v>
      </c>
      <c r="O209" s="44" t="s">
        <v>5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false" customHeight="false" outlineLevel="0" collapsed="false">
      <c r="B210" s="22"/>
      <c r="C210" s="42" t="s">
        <v>699</v>
      </c>
      <c r="D210" s="42" t="s">
        <v>700</v>
      </c>
      <c r="E210" s="43" t="s">
        <v>701</v>
      </c>
      <c r="F210" s="43" t="s">
        <v>5</v>
      </c>
      <c r="G210" s="43" t="s">
        <v>200</v>
      </c>
      <c r="H210" s="44" t="s">
        <v>44</v>
      </c>
      <c r="I210" s="44"/>
      <c r="J210" s="45" t="s">
        <v>45</v>
      </c>
      <c r="K210" s="44" t="s">
        <v>46</v>
      </c>
      <c r="L210" s="46"/>
      <c r="M210" s="44" t="s">
        <v>47</v>
      </c>
      <c r="N210" s="44" t="s">
        <v>592</v>
      </c>
      <c r="O210" s="44" t="s">
        <v>57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0.75" hidden="false" customHeight="false" outlineLevel="0" collapsed="false">
      <c r="B211" s="22"/>
      <c r="C211" s="42" t="s">
        <v>702</v>
      </c>
      <c r="D211" s="42" t="s">
        <v>703</v>
      </c>
      <c r="E211" s="43" t="s">
        <v>704</v>
      </c>
      <c r="F211" s="43" t="s">
        <v>5</v>
      </c>
      <c r="G211" s="43" t="s">
        <v>200</v>
      </c>
      <c r="H211" s="44" t="s">
        <v>44</v>
      </c>
      <c r="I211" s="44"/>
      <c r="J211" s="45" t="s">
        <v>45</v>
      </c>
      <c r="K211" s="44" t="s">
        <v>46</v>
      </c>
      <c r="L211" s="46"/>
      <c r="M211" s="44" t="s">
        <v>47</v>
      </c>
      <c r="N211" s="44" t="s">
        <v>592</v>
      </c>
      <c r="O211" s="44" t="s">
        <v>57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false" customHeight="false" outlineLevel="0" collapsed="false">
      <c r="B212" s="22"/>
      <c r="C212" s="42" t="s">
        <v>705</v>
      </c>
      <c r="D212" s="42" t="s">
        <v>706</v>
      </c>
      <c r="E212" s="43" t="s">
        <v>707</v>
      </c>
      <c r="F212" s="43" t="s">
        <v>5</v>
      </c>
      <c r="G212" s="43" t="s">
        <v>200</v>
      </c>
      <c r="H212" s="44" t="s">
        <v>44</v>
      </c>
      <c r="I212" s="44"/>
      <c r="J212" s="45" t="s">
        <v>45</v>
      </c>
      <c r="K212" s="44" t="s">
        <v>46</v>
      </c>
      <c r="L212" s="46"/>
      <c r="M212" s="44" t="s">
        <v>47</v>
      </c>
      <c r="N212" s="44" t="s">
        <v>592</v>
      </c>
      <c r="O212" s="44" t="s">
        <v>57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false" customHeight="false" outlineLevel="0" collapsed="false">
      <c r="B213" s="22"/>
      <c r="C213" s="42" t="s">
        <v>708</v>
      </c>
      <c r="D213" s="42" t="s">
        <v>709</v>
      </c>
      <c r="E213" s="43" t="s">
        <v>710</v>
      </c>
      <c r="F213" s="43" t="s">
        <v>5</v>
      </c>
      <c r="G213" s="43" t="s">
        <v>200</v>
      </c>
      <c r="H213" s="44" t="s">
        <v>44</v>
      </c>
      <c r="I213" s="44"/>
      <c r="J213" s="45" t="s">
        <v>45</v>
      </c>
      <c r="K213" s="44" t="s">
        <v>46</v>
      </c>
      <c r="L213" s="46"/>
      <c r="M213" s="44" t="s">
        <v>47</v>
      </c>
      <c r="N213" s="44" t="s">
        <v>592</v>
      </c>
      <c r="O213" s="44" t="s">
        <v>57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false" customHeight="false" outlineLevel="0" collapsed="false">
      <c r="B214" s="22"/>
      <c r="C214" s="42" t="s">
        <v>711</v>
      </c>
      <c r="D214" s="42" t="s">
        <v>712</v>
      </c>
      <c r="E214" s="43" t="s">
        <v>713</v>
      </c>
      <c r="F214" s="43" t="s">
        <v>5</v>
      </c>
      <c r="G214" s="43" t="s">
        <v>115</v>
      </c>
      <c r="H214" s="44" t="s">
        <v>44</v>
      </c>
      <c r="I214" s="44"/>
      <c r="J214" s="45" t="s">
        <v>45</v>
      </c>
      <c r="K214" s="44" t="s">
        <v>46</v>
      </c>
      <c r="L214" s="46"/>
      <c r="M214" s="44" t="s">
        <v>47</v>
      </c>
      <c r="N214" s="44" t="s">
        <v>592</v>
      </c>
      <c r="O214" s="44" t="s">
        <v>57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false" customHeight="false" outlineLevel="0" collapsed="false">
      <c r="B215" s="22"/>
      <c r="C215" s="42" t="s">
        <v>714</v>
      </c>
      <c r="D215" s="42" t="s">
        <v>715</v>
      </c>
      <c r="E215" s="43" t="s">
        <v>716</v>
      </c>
      <c r="F215" s="43" t="s">
        <v>5</v>
      </c>
      <c r="G215" s="43" t="s">
        <v>115</v>
      </c>
      <c r="H215" s="44" t="s">
        <v>44</v>
      </c>
      <c r="I215" s="44"/>
      <c r="J215" s="45" t="s">
        <v>45</v>
      </c>
      <c r="K215" s="44" t="s">
        <v>46</v>
      </c>
      <c r="L215" s="46"/>
      <c r="M215" s="44" t="s">
        <v>47</v>
      </c>
      <c r="N215" s="44" t="s">
        <v>592</v>
      </c>
      <c r="O215" s="44" t="s">
        <v>57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0.75" hidden="false" customHeight="false" outlineLevel="0" collapsed="false">
      <c r="B216" s="22"/>
      <c r="C216" s="42" t="s">
        <v>717</v>
      </c>
      <c r="D216" s="42" t="s">
        <v>718</v>
      </c>
      <c r="E216" s="43" t="s">
        <v>719</v>
      </c>
      <c r="F216" s="43" t="s">
        <v>5</v>
      </c>
      <c r="G216" s="43" t="s">
        <v>115</v>
      </c>
      <c r="H216" s="44" t="s">
        <v>44</v>
      </c>
      <c r="I216" s="44"/>
      <c r="J216" s="45" t="s">
        <v>45</v>
      </c>
      <c r="K216" s="44" t="s">
        <v>46</v>
      </c>
      <c r="L216" s="46"/>
      <c r="M216" s="44" t="s">
        <v>47</v>
      </c>
      <c r="N216" s="44" t="s">
        <v>592</v>
      </c>
      <c r="O216" s="44" t="s">
        <v>57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0.75" hidden="false" customHeight="false" outlineLevel="0" collapsed="false">
      <c r="B217" s="22"/>
      <c r="C217" s="42" t="s">
        <v>720</v>
      </c>
      <c r="D217" s="42" t="s">
        <v>721</v>
      </c>
      <c r="E217" s="43" t="s">
        <v>722</v>
      </c>
      <c r="F217" s="43" t="s">
        <v>5</v>
      </c>
      <c r="G217" s="43" t="s">
        <v>115</v>
      </c>
      <c r="H217" s="44" t="s">
        <v>44</v>
      </c>
      <c r="I217" s="44"/>
      <c r="J217" s="45" t="s">
        <v>45</v>
      </c>
      <c r="K217" s="44" t="s">
        <v>46</v>
      </c>
      <c r="L217" s="46"/>
      <c r="M217" s="44" t="s">
        <v>47</v>
      </c>
      <c r="N217" s="44" t="s">
        <v>592</v>
      </c>
      <c r="O217" s="44" t="s">
        <v>57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0.75" hidden="false" customHeight="false" outlineLevel="0" collapsed="false">
      <c r="B218" s="22"/>
      <c r="C218" s="42" t="s">
        <v>723</v>
      </c>
      <c r="D218" s="42" t="s">
        <v>724</v>
      </c>
      <c r="E218" s="43" t="s">
        <v>725</v>
      </c>
      <c r="F218" s="43" t="s">
        <v>5</v>
      </c>
      <c r="G218" s="43" t="s">
        <v>122</v>
      </c>
      <c r="H218" s="44" t="s">
        <v>44</v>
      </c>
      <c r="I218" s="44"/>
      <c r="J218" s="45" t="s">
        <v>45</v>
      </c>
      <c r="K218" s="44" t="s">
        <v>46</v>
      </c>
      <c r="L218" s="46"/>
      <c r="M218" s="44" t="s">
        <v>47</v>
      </c>
      <c r="N218" s="44" t="s">
        <v>592</v>
      </c>
      <c r="O218" s="44" t="s">
        <v>57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false" customHeight="false" outlineLevel="0" collapsed="false">
      <c r="B219" s="22"/>
      <c r="C219" s="42" t="s">
        <v>726</v>
      </c>
      <c r="D219" s="42" t="s">
        <v>727</v>
      </c>
      <c r="E219" s="43" t="s">
        <v>728</v>
      </c>
      <c r="F219" s="43" t="s">
        <v>5</v>
      </c>
      <c r="G219" s="43" t="s">
        <v>122</v>
      </c>
      <c r="H219" s="44" t="s">
        <v>44</v>
      </c>
      <c r="I219" s="44"/>
      <c r="J219" s="45" t="s">
        <v>45</v>
      </c>
      <c r="K219" s="44" t="s">
        <v>46</v>
      </c>
      <c r="L219" s="46"/>
      <c r="M219" s="44" t="s">
        <v>47</v>
      </c>
      <c r="N219" s="44" t="s">
        <v>592</v>
      </c>
      <c r="O219" s="44" t="s">
        <v>57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false" customHeight="false" outlineLevel="0" collapsed="false">
      <c r="B220" s="22"/>
      <c r="C220" s="42" t="s">
        <v>729</v>
      </c>
      <c r="D220" s="42" t="s">
        <v>730</v>
      </c>
      <c r="E220" s="43" t="s">
        <v>731</v>
      </c>
      <c r="F220" s="43" t="s">
        <v>5</v>
      </c>
      <c r="G220" s="43" t="s">
        <v>61</v>
      </c>
      <c r="H220" s="44" t="s">
        <v>44</v>
      </c>
      <c r="I220" s="44"/>
      <c r="J220" s="45" t="s">
        <v>45</v>
      </c>
      <c r="K220" s="44" t="s">
        <v>46</v>
      </c>
      <c r="L220" s="46"/>
      <c r="M220" s="44" t="s">
        <v>47</v>
      </c>
      <c r="N220" s="44" t="s">
        <v>592</v>
      </c>
      <c r="O220" s="44" t="s">
        <v>57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false" customHeight="false" outlineLevel="0" collapsed="false">
      <c r="B221" s="22"/>
      <c r="C221" s="42" t="s">
        <v>732</v>
      </c>
      <c r="D221" s="42" t="s">
        <v>733</v>
      </c>
      <c r="E221" s="43" t="s">
        <v>734</v>
      </c>
      <c r="F221" s="43" t="s">
        <v>5</v>
      </c>
      <c r="G221" s="43" t="s">
        <v>61</v>
      </c>
      <c r="H221" s="44" t="s">
        <v>44</v>
      </c>
      <c r="I221" s="44"/>
      <c r="J221" s="45" t="s">
        <v>45</v>
      </c>
      <c r="K221" s="44" t="s">
        <v>46</v>
      </c>
      <c r="L221" s="46"/>
      <c r="M221" s="44" t="s">
        <v>47</v>
      </c>
      <c r="N221" s="44" t="s">
        <v>592</v>
      </c>
      <c r="O221" s="44" t="s">
        <v>5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0.75" hidden="false" customHeight="false" outlineLevel="0" collapsed="false">
      <c r="B222" s="22"/>
      <c r="C222" s="42" t="s">
        <v>735</v>
      </c>
      <c r="D222" s="42" t="s">
        <v>736</v>
      </c>
      <c r="E222" s="43" t="s">
        <v>737</v>
      </c>
      <c r="F222" s="43" t="s">
        <v>5</v>
      </c>
      <c r="G222" s="43" t="s">
        <v>61</v>
      </c>
      <c r="H222" s="44" t="s">
        <v>44</v>
      </c>
      <c r="I222" s="44"/>
      <c r="J222" s="45" t="s">
        <v>45</v>
      </c>
      <c r="K222" s="44" t="s">
        <v>46</v>
      </c>
      <c r="L222" s="46"/>
      <c r="M222" s="44" t="s">
        <v>47</v>
      </c>
      <c r="N222" s="44" t="s">
        <v>592</v>
      </c>
      <c r="O222" s="44" t="s">
        <v>57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false" customHeight="false" outlineLevel="0" collapsed="false">
      <c r="B223" s="22"/>
      <c r="C223" s="42" t="s">
        <v>738</v>
      </c>
      <c r="D223" s="42" t="s">
        <v>739</v>
      </c>
      <c r="E223" s="43" t="s">
        <v>740</v>
      </c>
      <c r="F223" s="43" t="s">
        <v>5</v>
      </c>
      <c r="G223" s="43" t="s">
        <v>341</v>
      </c>
      <c r="H223" s="44" t="s">
        <v>44</v>
      </c>
      <c r="I223" s="44"/>
      <c r="J223" s="45" t="s">
        <v>45</v>
      </c>
      <c r="K223" s="44" t="s">
        <v>46</v>
      </c>
      <c r="L223" s="46"/>
      <c r="M223" s="44" t="s">
        <v>47</v>
      </c>
      <c r="N223" s="44" t="s">
        <v>592</v>
      </c>
      <c r="O223" s="44" t="s">
        <v>57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0.75" hidden="false" customHeight="false" outlineLevel="0" collapsed="false">
      <c r="B224" s="22"/>
      <c r="C224" s="42" t="s">
        <v>741</v>
      </c>
      <c r="D224" s="42" t="s">
        <v>742</v>
      </c>
      <c r="E224" s="43" t="s">
        <v>743</v>
      </c>
      <c r="F224" s="43" t="s">
        <v>5</v>
      </c>
      <c r="G224" s="43" t="s">
        <v>341</v>
      </c>
      <c r="H224" s="44" t="s">
        <v>44</v>
      </c>
      <c r="I224" s="44"/>
      <c r="J224" s="45" t="s">
        <v>45</v>
      </c>
      <c r="K224" s="44" t="s">
        <v>46</v>
      </c>
      <c r="L224" s="46"/>
      <c r="M224" s="44" t="s">
        <v>47</v>
      </c>
      <c r="N224" s="44" t="s">
        <v>592</v>
      </c>
      <c r="O224" s="44" t="s">
        <v>57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false" customHeight="false" outlineLevel="0" collapsed="false">
      <c r="B225" s="22"/>
      <c r="C225" s="42" t="s">
        <v>744</v>
      </c>
      <c r="D225" s="42" t="s">
        <v>745</v>
      </c>
      <c r="E225" s="43" t="s">
        <v>746</v>
      </c>
      <c r="F225" s="43" t="s">
        <v>5</v>
      </c>
      <c r="G225" s="43" t="s">
        <v>341</v>
      </c>
      <c r="H225" s="44" t="s">
        <v>44</v>
      </c>
      <c r="I225" s="44"/>
      <c r="J225" s="45" t="s">
        <v>45</v>
      </c>
      <c r="K225" s="44" t="s">
        <v>46</v>
      </c>
      <c r="L225" s="46"/>
      <c r="M225" s="44" t="s">
        <v>47</v>
      </c>
      <c r="N225" s="44" t="s">
        <v>592</v>
      </c>
      <c r="O225" s="44" t="s">
        <v>57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false" customHeight="false" outlineLevel="0" collapsed="false">
      <c r="B226" s="22"/>
      <c r="C226" s="42" t="s">
        <v>747</v>
      </c>
      <c r="D226" s="42" t="s">
        <v>748</v>
      </c>
      <c r="E226" s="43" t="s">
        <v>749</v>
      </c>
      <c r="F226" s="43" t="s">
        <v>5</v>
      </c>
      <c r="G226" s="43" t="s">
        <v>341</v>
      </c>
      <c r="H226" s="44" t="s">
        <v>44</v>
      </c>
      <c r="I226" s="44"/>
      <c r="J226" s="45" t="s">
        <v>45</v>
      </c>
      <c r="K226" s="44" t="s">
        <v>46</v>
      </c>
      <c r="L226" s="46"/>
      <c r="M226" s="44" t="s">
        <v>47</v>
      </c>
      <c r="N226" s="44" t="s">
        <v>592</v>
      </c>
      <c r="O226" s="44" t="s">
        <v>57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false" customHeight="false" outlineLevel="0" collapsed="false">
      <c r="B227" s="22"/>
      <c r="C227" s="42" t="s">
        <v>750</v>
      </c>
      <c r="D227" s="42" t="s">
        <v>751</v>
      </c>
      <c r="E227" s="43" t="s">
        <v>752</v>
      </c>
      <c r="F227" s="43" t="s">
        <v>5</v>
      </c>
      <c r="G227" s="43" t="s">
        <v>69</v>
      </c>
      <c r="H227" s="44" t="s">
        <v>44</v>
      </c>
      <c r="I227" s="44"/>
      <c r="J227" s="45" t="s">
        <v>45</v>
      </c>
      <c r="K227" s="44" t="s">
        <v>46</v>
      </c>
      <c r="L227" s="46"/>
      <c r="M227" s="44" t="s">
        <v>47</v>
      </c>
      <c r="N227" s="44" t="s">
        <v>592</v>
      </c>
      <c r="O227" s="44" t="s">
        <v>57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60.75" hidden="false" customHeight="false" outlineLevel="0" collapsed="false">
      <c r="B228" s="22"/>
      <c r="C228" s="42" t="s">
        <v>753</v>
      </c>
      <c r="D228" s="42" t="s">
        <v>754</v>
      </c>
      <c r="E228" s="43" t="s">
        <v>755</v>
      </c>
      <c r="F228" s="43" t="s">
        <v>5</v>
      </c>
      <c r="G228" s="43" t="s">
        <v>69</v>
      </c>
      <c r="H228" s="44" t="s">
        <v>44</v>
      </c>
      <c r="I228" s="44"/>
      <c r="J228" s="45" t="s">
        <v>45</v>
      </c>
      <c r="K228" s="44" t="s">
        <v>46</v>
      </c>
      <c r="L228" s="46"/>
      <c r="M228" s="44" t="s">
        <v>47</v>
      </c>
      <c r="N228" s="44" t="s">
        <v>592</v>
      </c>
      <c r="O228" s="44" t="s">
        <v>57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0.75" hidden="false" customHeight="false" outlineLevel="0" collapsed="false">
      <c r="B229" s="22"/>
      <c r="C229" s="42" t="s">
        <v>756</v>
      </c>
      <c r="D229" s="42" t="s">
        <v>757</v>
      </c>
      <c r="E229" s="43" t="s">
        <v>758</v>
      </c>
      <c r="F229" s="43" t="s">
        <v>5</v>
      </c>
      <c r="G229" s="43" t="s">
        <v>484</v>
      </c>
      <c r="H229" s="44" t="s">
        <v>44</v>
      </c>
      <c r="I229" s="44"/>
      <c r="J229" s="45" t="s">
        <v>45</v>
      </c>
      <c r="K229" s="44" t="s">
        <v>46</v>
      </c>
      <c r="L229" s="46"/>
      <c r="M229" s="44" t="s">
        <v>47</v>
      </c>
      <c r="N229" s="44" t="s">
        <v>592</v>
      </c>
      <c r="O229" s="44" t="s">
        <v>57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0.75" hidden="false" customHeight="false" outlineLevel="0" collapsed="false">
      <c r="B230" s="22"/>
      <c r="C230" s="42" t="s">
        <v>759</v>
      </c>
      <c r="D230" s="42" t="s">
        <v>760</v>
      </c>
      <c r="E230" s="43" t="s">
        <v>761</v>
      </c>
      <c r="F230" s="43" t="s">
        <v>5</v>
      </c>
      <c r="G230" s="43" t="s">
        <v>533</v>
      </c>
      <c r="H230" s="44" t="s">
        <v>44</v>
      </c>
      <c r="I230" s="44"/>
      <c r="J230" s="45" t="s">
        <v>45</v>
      </c>
      <c r="K230" s="44" t="s">
        <v>46</v>
      </c>
      <c r="L230" s="46"/>
      <c r="M230" s="44" t="s">
        <v>47</v>
      </c>
      <c r="N230" s="44" t="s">
        <v>592</v>
      </c>
      <c r="O230" s="44" t="s">
        <v>57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false" customHeight="false" outlineLevel="0" collapsed="false">
      <c r="B231" s="22"/>
      <c r="C231" s="42" t="s">
        <v>762</v>
      </c>
      <c r="D231" s="42" t="s">
        <v>763</v>
      </c>
      <c r="E231" s="43" t="s">
        <v>764</v>
      </c>
      <c r="F231" s="43" t="s">
        <v>5</v>
      </c>
      <c r="G231" s="43" t="s">
        <v>533</v>
      </c>
      <c r="H231" s="44" t="s">
        <v>44</v>
      </c>
      <c r="I231" s="44"/>
      <c r="J231" s="45" t="s">
        <v>45</v>
      </c>
      <c r="K231" s="44" t="s">
        <v>46</v>
      </c>
      <c r="L231" s="46"/>
      <c r="M231" s="44" t="s">
        <v>47</v>
      </c>
      <c r="N231" s="44" t="s">
        <v>592</v>
      </c>
      <c r="O231" s="44" t="s">
        <v>57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60.75" hidden="false" customHeight="false" outlineLevel="0" collapsed="false">
      <c r="B232" s="22"/>
      <c r="C232" s="42" t="s">
        <v>765</v>
      </c>
      <c r="D232" s="42" t="s">
        <v>766</v>
      </c>
      <c r="E232" s="43" t="s">
        <v>767</v>
      </c>
      <c r="F232" s="43" t="s">
        <v>5</v>
      </c>
      <c r="G232" s="43" t="s">
        <v>178</v>
      </c>
      <c r="H232" s="44" t="s">
        <v>44</v>
      </c>
      <c r="I232" s="44"/>
      <c r="J232" s="45" t="s">
        <v>45</v>
      </c>
      <c r="K232" s="44" t="s">
        <v>46</v>
      </c>
      <c r="L232" s="46"/>
      <c r="M232" s="44" t="s">
        <v>47</v>
      </c>
      <c r="N232" s="44" t="s">
        <v>592</v>
      </c>
      <c r="O232" s="44" t="s">
        <v>57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false" customHeight="false" outlineLevel="0" collapsed="false">
      <c r="B233" s="22"/>
      <c r="C233" s="42" t="s">
        <v>768</v>
      </c>
      <c r="D233" s="42" t="s">
        <v>769</v>
      </c>
      <c r="E233" s="43" t="s">
        <v>770</v>
      </c>
      <c r="F233" s="43" t="s">
        <v>5</v>
      </c>
      <c r="G233" s="43" t="s">
        <v>178</v>
      </c>
      <c r="H233" s="44" t="s">
        <v>44</v>
      </c>
      <c r="I233" s="44"/>
      <c r="J233" s="45" t="s">
        <v>45</v>
      </c>
      <c r="K233" s="44" t="s">
        <v>46</v>
      </c>
      <c r="L233" s="46"/>
      <c r="M233" s="44" t="s">
        <v>47</v>
      </c>
      <c r="N233" s="44" t="s">
        <v>592</v>
      </c>
      <c r="O233" s="44" t="s">
        <v>57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false" customHeight="false" outlineLevel="0" collapsed="false">
      <c r="B234" s="22"/>
      <c r="C234" s="42" t="s">
        <v>771</v>
      </c>
      <c r="D234" s="42" t="s">
        <v>772</v>
      </c>
      <c r="E234" s="43" t="s">
        <v>773</v>
      </c>
      <c r="F234" s="43" t="s">
        <v>5</v>
      </c>
      <c r="G234" s="43" t="s">
        <v>230</v>
      </c>
      <c r="H234" s="44" t="s">
        <v>44</v>
      </c>
      <c r="I234" s="44"/>
      <c r="J234" s="45" t="s">
        <v>45</v>
      </c>
      <c r="K234" s="44" t="s">
        <v>46</v>
      </c>
      <c r="L234" s="46"/>
      <c r="M234" s="44" t="s">
        <v>47</v>
      </c>
      <c r="N234" s="44" t="s">
        <v>592</v>
      </c>
      <c r="O234" s="44" t="s">
        <v>57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false" customHeight="false" outlineLevel="0" collapsed="false">
      <c r="B235" s="22"/>
      <c r="C235" s="42" t="s">
        <v>774</v>
      </c>
      <c r="D235" s="42" t="s">
        <v>775</v>
      </c>
      <c r="E235" s="43" t="s">
        <v>776</v>
      </c>
      <c r="F235" s="43" t="s">
        <v>5</v>
      </c>
      <c r="G235" s="43" t="s">
        <v>777</v>
      </c>
      <c r="H235" s="44" t="s">
        <v>44</v>
      </c>
      <c r="I235" s="44"/>
      <c r="J235" s="45" t="s">
        <v>45</v>
      </c>
      <c r="K235" s="44" t="s">
        <v>46</v>
      </c>
      <c r="L235" s="46"/>
      <c r="M235" s="44" t="s">
        <v>47</v>
      </c>
      <c r="N235" s="44" t="s">
        <v>592</v>
      </c>
      <c r="O235" s="44" t="s">
        <v>57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false" customHeight="false" outlineLevel="0" collapsed="false">
      <c r="B236" s="22"/>
      <c r="C236" s="42" t="s">
        <v>778</v>
      </c>
      <c r="D236" s="42" t="s">
        <v>779</v>
      </c>
      <c r="E236" s="43" t="s">
        <v>780</v>
      </c>
      <c r="F236" s="43" t="s">
        <v>5</v>
      </c>
      <c r="G236" s="43" t="s">
        <v>81</v>
      </c>
      <c r="H236" s="44" t="s">
        <v>44</v>
      </c>
      <c r="I236" s="44"/>
      <c r="J236" s="45" t="s">
        <v>45</v>
      </c>
      <c r="K236" s="44" t="s">
        <v>46</v>
      </c>
      <c r="L236" s="46"/>
      <c r="M236" s="44" t="s">
        <v>47</v>
      </c>
      <c r="N236" s="44" t="s">
        <v>592</v>
      </c>
      <c r="O236" s="44" t="s">
        <v>57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false" customHeight="false" outlineLevel="0" collapsed="false">
      <c r="B237" s="22"/>
      <c r="C237" s="42" t="s">
        <v>781</v>
      </c>
      <c r="D237" s="42" t="s">
        <v>782</v>
      </c>
      <c r="E237" s="43" t="s">
        <v>783</v>
      </c>
      <c r="F237" s="43" t="s">
        <v>5</v>
      </c>
      <c r="G237" s="43" t="s">
        <v>348</v>
      </c>
      <c r="H237" s="44" t="s">
        <v>44</v>
      </c>
      <c r="I237" s="44"/>
      <c r="J237" s="45" t="s">
        <v>45</v>
      </c>
      <c r="K237" s="44" t="s">
        <v>46</v>
      </c>
      <c r="L237" s="46"/>
      <c r="M237" s="44" t="s">
        <v>47</v>
      </c>
      <c r="N237" s="44" t="s">
        <v>592</v>
      </c>
      <c r="O237" s="44" t="s">
        <v>57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false" customHeight="false" outlineLevel="0" collapsed="false">
      <c r="B238" s="22"/>
      <c r="C238" s="42" t="s">
        <v>784</v>
      </c>
      <c r="D238" s="42" t="s">
        <v>785</v>
      </c>
      <c r="E238" s="43" t="s">
        <v>786</v>
      </c>
      <c r="F238" s="43" t="s">
        <v>5</v>
      </c>
      <c r="G238" s="43" t="s">
        <v>564</v>
      </c>
      <c r="H238" s="44" t="s">
        <v>44</v>
      </c>
      <c r="I238" s="44"/>
      <c r="J238" s="45" t="s">
        <v>45</v>
      </c>
      <c r="K238" s="44" t="s">
        <v>46</v>
      </c>
      <c r="L238" s="46"/>
      <c r="M238" s="44" t="s">
        <v>47</v>
      </c>
      <c r="N238" s="44" t="s">
        <v>592</v>
      </c>
      <c r="O238" s="44" t="s">
        <v>57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false" customHeight="false" outlineLevel="0" collapsed="false">
      <c r="B239" s="22"/>
      <c r="C239" s="42" t="s">
        <v>787</v>
      </c>
      <c r="D239" s="42" t="s">
        <v>788</v>
      </c>
      <c r="E239" s="43" t="s">
        <v>789</v>
      </c>
      <c r="F239" s="43" t="s">
        <v>5</v>
      </c>
      <c r="G239" s="43" t="s">
        <v>790</v>
      </c>
      <c r="H239" s="44" t="s">
        <v>44</v>
      </c>
      <c r="I239" s="44"/>
      <c r="J239" s="45" t="s">
        <v>45</v>
      </c>
      <c r="K239" s="44" t="s">
        <v>46</v>
      </c>
      <c r="L239" s="46"/>
      <c r="M239" s="44" t="s">
        <v>47</v>
      </c>
      <c r="N239" s="44" t="s">
        <v>592</v>
      </c>
      <c r="O239" s="44" t="s">
        <v>57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0.75" hidden="false" customHeight="false" outlineLevel="0" collapsed="false">
      <c r="B240" s="22"/>
      <c r="C240" s="42" t="s">
        <v>791</v>
      </c>
      <c r="D240" s="42" t="s">
        <v>792</v>
      </c>
      <c r="E240" s="43" t="s">
        <v>793</v>
      </c>
      <c r="F240" s="43" t="s">
        <v>5</v>
      </c>
      <c r="G240" s="43" t="s">
        <v>794</v>
      </c>
      <c r="H240" s="44" t="s">
        <v>44</v>
      </c>
      <c r="I240" s="44"/>
      <c r="J240" s="45" t="s">
        <v>45</v>
      </c>
      <c r="K240" s="44" t="s">
        <v>46</v>
      </c>
      <c r="L240" s="46"/>
      <c r="M240" s="44" t="s">
        <v>47</v>
      </c>
      <c r="N240" s="44" t="s">
        <v>592</v>
      </c>
      <c r="O240" s="44" t="s">
        <v>57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60.75" hidden="false" customHeight="false" outlineLevel="0" collapsed="false">
      <c r="B241" s="22"/>
      <c r="C241" s="42" t="s">
        <v>795</v>
      </c>
      <c r="D241" s="42" t="s">
        <v>796</v>
      </c>
      <c r="E241" s="43" t="s">
        <v>797</v>
      </c>
      <c r="F241" s="43" t="s">
        <v>5</v>
      </c>
      <c r="G241" s="43" t="s">
        <v>794</v>
      </c>
      <c r="H241" s="44" t="s">
        <v>44</v>
      </c>
      <c r="I241" s="44"/>
      <c r="J241" s="45" t="s">
        <v>45</v>
      </c>
      <c r="K241" s="44" t="s">
        <v>46</v>
      </c>
      <c r="L241" s="46"/>
      <c r="M241" s="44" t="s">
        <v>47</v>
      </c>
      <c r="N241" s="44" t="s">
        <v>592</v>
      </c>
      <c r="O241" s="44" t="s">
        <v>57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false" customHeight="false" outlineLevel="0" collapsed="false">
      <c r="B242" s="22"/>
      <c r="C242" s="42" t="s">
        <v>798</v>
      </c>
      <c r="D242" s="42" t="s">
        <v>799</v>
      </c>
      <c r="E242" s="43" t="s">
        <v>800</v>
      </c>
      <c r="F242" s="43" t="s">
        <v>5</v>
      </c>
      <c r="G242" s="43" t="s">
        <v>81</v>
      </c>
      <c r="H242" s="44" t="s">
        <v>44</v>
      </c>
      <c r="I242" s="44"/>
      <c r="J242" s="45" t="s">
        <v>45</v>
      </c>
      <c r="K242" s="44" t="s">
        <v>46</v>
      </c>
      <c r="L242" s="46"/>
      <c r="M242" s="44" t="s">
        <v>47</v>
      </c>
      <c r="N242" s="44" t="s">
        <v>522</v>
      </c>
      <c r="O242" s="44" t="s">
        <v>57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false" customHeight="false" outlineLevel="0" collapsed="false">
      <c r="B243" s="22"/>
      <c r="C243" s="42" t="s">
        <v>801</v>
      </c>
      <c r="D243" s="42" t="s">
        <v>648</v>
      </c>
      <c r="E243" s="43" t="s">
        <v>649</v>
      </c>
      <c r="F243" s="43" t="s">
        <v>5</v>
      </c>
      <c r="G243" s="43" t="s">
        <v>267</v>
      </c>
      <c r="H243" s="44" t="s">
        <v>44</v>
      </c>
      <c r="I243" s="44"/>
      <c r="J243" s="45" t="s">
        <v>45</v>
      </c>
      <c r="K243" s="44" t="s">
        <v>46</v>
      </c>
      <c r="L243" s="46"/>
      <c r="M243" s="44" t="s">
        <v>47</v>
      </c>
      <c r="N243" s="44" t="s">
        <v>592</v>
      </c>
      <c r="O243" s="44" t="s">
        <v>57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false" customHeight="false" outlineLevel="0" collapsed="false">
      <c r="B244" s="22"/>
      <c r="C244" s="42" t="s">
        <v>802</v>
      </c>
      <c r="D244" s="42" t="s">
        <v>652</v>
      </c>
      <c r="E244" s="43" t="s">
        <v>653</v>
      </c>
      <c r="F244" s="43" t="s">
        <v>5</v>
      </c>
      <c r="G244" s="43" t="s">
        <v>267</v>
      </c>
      <c r="H244" s="44" t="s">
        <v>44</v>
      </c>
      <c r="I244" s="44"/>
      <c r="J244" s="45" t="s">
        <v>45</v>
      </c>
      <c r="K244" s="44" t="s">
        <v>46</v>
      </c>
      <c r="L244" s="46"/>
      <c r="M244" s="44" t="s">
        <v>47</v>
      </c>
      <c r="N244" s="44" t="s">
        <v>592</v>
      </c>
      <c r="O244" s="44" t="s">
        <v>57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false" customHeight="false" outlineLevel="0" collapsed="false">
      <c r="B245" s="22"/>
      <c r="C245" s="42" t="s">
        <v>803</v>
      </c>
      <c r="D245" s="42" t="s">
        <v>655</v>
      </c>
      <c r="E245" s="43" t="s">
        <v>656</v>
      </c>
      <c r="F245" s="43" t="s">
        <v>5</v>
      </c>
      <c r="G245" s="43" t="s">
        <v>267</v>
      </c>
      <c r="H245" s="44" t="s">
        <v>44</v>
      </c>
      <c r="I245" s="44"/>
      <c r="J245" s="45" t="s">
        <v>45</v>
      </c>
      <c r="K245" s="44" t="s">
        <v>46</v>
      </c>
      <c r="L245" s="46"/>
      <c r="M245" s="44" t="s">
        <v>47</v>
      </c>
      <c r="N245" s="44" t="s">
        <v>592</v>
      </c>
      <c r="O245" s="44" t="s">
        <v>57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false" customHeight="false" outlineLevel="0" collapsed="false">
      <c r="B246" s="22"/>
      <c r="C246" s="42" t="s">
        <v>804</v>
      </c>
      <c r="D246" s="42" t="s">
        <v>658</v>
      </c>
      <c r="E246" s="43" t="s">
        <v>659</v>
      </c>
      <c r="F246" s="43" t="s">
        <v>5</v>
      </c>
      <c r="G246" s="43" t="s">
        <v>267</v>
      </c>
      <c r="H246" s="44" t="s">
        <v>44</v>
      </c>
      <c r="I246" s="44"/>
      <c r="J246" s="45" t="s">
        <v>45</v>
      </c>
      <c r="K246" s="44" t="s">
        <v>46</v>
      </c>
      <c r="L246" s="46"/>
      <c r="M246" s="44" t="s">
        <v>47</v>
      </c>
      <c r="N246" s="44" t="s">
        <v>592</v>
      </c>
      <c r="O246" s="44" t="s">
        <v>57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false" customHeight="false" outlineLevel="0" collapsed="false">
      <c r="B247" s="22"/>
      <c r="C247" s="42" t="s">
        <v>805</v>
      </c>
      <c r="D247" s="42" t="s">
        <v>531</v>
      </c>
      <c r="E247" s="43" t="s">
        <v>532</v>
      </c>
      <c r="F247" s="43" t="s">
        <v>5</v>
      </c>
      <c r="G247" s="43" t="s">
        <v>533</v>
      </c>
      <c r="H247" s="44" t="s">
        <v>44</v>
      </c>
      <c r="I247" s="44"/>
      <c r="J247" s="45" t="s">
        <v>45</v>
      </c>
      <c r="K247" s="44" t="s">
        <v>46</v>
      </c>
      <c r="L247" s="46"/>
      <c r="M247" s="44" t="s">
        <v>47</v>
      </c>
      <c r="N247" s="44" t="s">
        <v>56</v>
      </c>
      <c r="O247" s="44" t="s">
        <v>57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false" customHeight="false" outlineLevel="0" collapsed="false">
      <c r="B248" s="22"/>
      <c r="C248" s="42" t="s">
        <v>806</v>
      </c>
      <c r="D248" s="42" t="s">
        <v>807</v>
      </c>
      <c r="E248" s="43" t="s">
        <v>808</v>
      </c>
      <c r="F248" s="43" t="s">
        <v>5</v>
      </c>
      <c r="G248" s="43" t="s">
        <v>230</v>
      </c>
      <c r="H248" s="44" t="s">
        <v>44</v>
      </c>
      <c r="I248" s="44"/>
      <c r="J248" s="45" t="s">
        <v>45</v>
      </c>
      <c r="K248" s="44" t="s">
        <v>46</v>
      </c>
      <c r="L248" s="46"/>
      <c r="M248" s="44" t="s">
        <v>47</v>
      </c>
      <c r="N248" s="44" t="s">
        <v>809</v>
      </c>
      <c r="O248" s="44" t="s">
        <v>4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60.75" hidden="false" customHeight="false" outlineLevel="0" collapsed="false">
      <c r="B249" s="22"/>
      <c r="C249" s="42" t="s">
        <v>810</v>
      </c>
      <c r="D249" s="42" t="s">
        <v>811</v>
      </c>
      <c r="E249" s="43" t="s">
        <v>812</v>
      </c>
      <c r="F249" s="43" t="s">
        <v>5</v>
      </c>
      <c r="G249" s="43" t="s">
        <v>790</v>
      </c>
      <c r="H249" s="44" t="s">
        <v>44</v>
      </c>
      <c r="I249" s="44"/>
      <c r="J249" s="45" t="s">
        <v>45</v>
      </c>
      <c r="K249" s="44" t="s">
        <v>46</v>
      </c>
      <c r="L249" s="46"/>
      <c r="M249" s="44" t="s">
        <v>47</v>
      </c>
      <c r="N249" s="44" t="s">
        <v>809</v>
      </c>
      <c r="O249" s="44" t="s">
        <v>49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60.75" hidden="false" customHeight="false" outlineLevel="0" collapsed="false">
      <c r="B250" s="22"/>
      <c r="C250" s="42" t="s">
        <v>813</v>
      </c>
      <c r="D250" s="42" t="s">
        <v>814</v>
      </c>
      <c r="E250" s="43" t="s">
        <v>815</v>
      </c>
      <c r="F250" s="43" t="s">
        <v>5</v>
      </c>
      <c r="G250" s="43" t="s">
        <v>816</v>
      </c>
      <c r="H250" s="44" t="s">
        <v>44</v>
      </c>
      <c r="I250" s="44"/>
      <c r="J250" s="45" t="s">
        <v>45</v>
      </c>
      <c r="K250" s="44" t="s">
        <v>46</v>
      </c>
      <c r="L250" s="46"/>
      <c r="M250" s="44" t="s">
        <v>47</v>
      </c>
      <c r="N250" s="44" t="s">
        <v>809</v>
      </c>
      <c r="O250" s="44" t="s">
        <v>49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false" customHeight="false" outlineLevel="0" collapsed="false">
      <c r="B251" s="22"/>
      <c r="C251" s="42" t="s">
        <v>817</v>
      </c>
      <c r="D251" s="42" t="s">
        <v>818</v>
      </c>
      <c r="E251" s="43" t="s">
        <v>819</v>
      </c>
      <c r="F251" s="43" t="s">
        <v>5</v>
      </c>
      <c r="G251" s="43" t="s">
        <v>500</v>
      </c>
      <c r="H251" s="44" t="s">
        <v>44</v>
      </c>
      <c r="I251" s="44"/>
      <c r="J251" s="45" t="s">
        <v>45</v>
      </c>
      <c r="K251" s="44" t="s">
        <v>46</v>
      </c>
      <c r="L251" s="46"/>
      <c r="M251" s="44" t="s">
        <v>47</v>
      </c>
      <c r="N251" s="44" t="s">
        <v>809</v>
      </c>
      <c r="O251" s="44" t="s">
        <v>49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0.75" hidden="false" customHeight="false" outlineLevel="0" collapsed="false">
      <c r="B252" s="22"/>
      <c r="C252" s="42" t="s">
        <v>820</v>
      </c>
      <c r="D252" s="42" t="s">
        <v>821</v>
      </c>
      <c r="E252" s="43" t="s">
        <v>822</v>
      </c>
      <c r="F252" s="43" t="s">
        <v>5</v>
      </c>
      <c r="G252" s="43" t="s">
        <v>182</v>
      </c>
      <c r="H252" s="44" t="s">
        <v>44</v>
      </c>
      <c r="I252" s="44"/>
      <c r="J252" s="45" t="s">
        <v>45</v>
      </c>
      <c r="K252" s="44" t="s">
        <v>46</v>
      </c>
      <c r="L252" s="46"/>
      <c r="M252" s="44" t="s">
        <v>47</v>
      </c>
      <c r="N252" s="44" t="s">
        <v>809</v>
      </c>
      <c r="O252" s="44" t="s">
        <v>49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false" customHeight="false" outlineLevel="0" collapsed="false">
      <c r="B253" s="22"/>
      <c r="C253" s="42" t="s">
        <v>823</v>
      </c>
      <c r="D253" s="42" t="s">
        <v>824</v>
      </c>
      <c r="E253" s="43" t="s">
        <v>825</v>
      </c>
      <c r="F253" s="43" t="s">
        <v>5</v>
      </c>
      <c r="G253" s="43" t="s">
        <v>182</v>
      </c>
      <c r="H253" s="44" t="s">
        <v>44</v>
      </c>
      <c r="I253" s="44"/>
      <c r="J253" s="45" t="s">
        <v>45</v>
      </c>
      <c r="K253" s="44" t="s">
        <v>46</v>
      </c>
      <c r="L253" s="46"/>
      <c r="M253" s="44" t="s">
        <v>47</v>
      </c>
      <c r="N253" s="44" t="s">
        <v>809</v>
      </c>
      <c r="O253" s="44" t="s">
        <v>4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false" customHeight="false" outlineLevel="0" collapsed="false">
      <c r="B254" s="22"/>
      <c r="C254" s="42" t="s">
        <v>826</v>
      </c>
      <c r="D254" s="42" t="s">
        <v>827</v>
      </c>
      <c r="E254" s="43" t="s">
        <v>828</v>
      </c>
      <c r="F254" s="43" t="s">
        <v>5</v>
      </c>
      <c r="G254" s="43" t="s">
        <v>196</v>
      </c>
      <c r="H254" s="44" t="s">
        <v>44</v>
      </c>
      <c r="I254" s="44"/>
      <c r="J254" s="45" t="s">
        <v>45</v>
      </c>
      <c r="K254" s="44" t="s">
        <v>46</v>
      </c>
      <c r="L254" s="46"/>
      <c r="M254" s="44" t="s">
        <v>47</v>
      </c>
      <c r="N254" s="44" t="s">
        <v>809</v>
      </c>
      <c r="O254" s="44" t="s">
        <v>4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false" customHeight="false" outlineLevel="0" collapsed="false">
      <c r="B255" s="22"/>
      <c r="C255" s="42" t="s">
        <v>829</v>
      </c>
      <c r="D255" s="42" t="s">
        <v>830</v>
      </c>
      <c r="E255" s="43" t="s">
        <v>831</v>
      </c>
      <c r="F255" s="43" t="s">
        <v>5</v>
      </c>
      <c r="G255" s="43" t="s">
        <v>196</v>
      </c>
      <c r="H255" s="44" t="s">
        <v>44</v>
      </c>
      <c r="I255" s="44"/>
      <c r="J255" s="45" t="s">
        <v>45</v>
      </c>
      <c r="K255" s="44" t="s">
        <v>46</v>
      </c>
      <c r="L255" s="46"/>
      <c r="M255" s="44" t="s">
        <v>47</v>
      </c>
      <c r="N255" s="44" t="s">
        <v>809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false" customHeight="false" outlineLevel="0" collapsed="false">
      <c r="B256" s="22"/>
      <c r="C256" s="42" t="s">
        <v>832</v>
      </c>
      <c r="D256" s="42" t="s">
        <v>833</v>
      </c>
      <c r="E256" s="43" t="s">
        <v>834</v>
      </c>
      <c r="F256" s="43" t="s">
        <v>5</v>
      </c>
      <c r="G256" s="43" t="s">
        <v>196</v>
      </c>
      <c r="H256" s="44" t="s">
        <v>44</v>
      </c>
      <c r="I256" s="44"/>
      <c r="J256" s="45" t="s">
        <v>45</v>
      </c>
      <c r="K256" s="44" t="s">
        <v>46</v>
      </c>
      <c r="L256" s="46"/>
      <c r="M256" s="44" t="s">
        <v>47</v>
      </c>
      <c r="N256" s="44" t="s">
        <v>809</v>
      </c>
      <c r="O256" s="44" t="s">
        <v>4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false" customHeight="false" outlineLevel="0" collapsed="false">
      <c r="B257" s="22"/>
      <c r="C257" s="42" t="s">
        <v>835</v>
      </c>
      <c r="D257" s="42" t="s">
        <v>836</v>
      </c>
      <c r="E257" s="43" t="s">
        <v>837</v>
      </c>
      <c r="F257" s="43" t="s">
        <v>5</v>
      </c>
      <c r="G257" s="43" t="s">
        <v>196</v>
      </c>
      <c r="H257" s="44" t="s">
        <v>44</v>
      </c>
      <c r="I257" s="44"/>
      <c r="J257" s="45" t="s">
        <v>45</v>
      </c>
      <c r="K257" s="44" t="s">
        <v>46</v>
      </c>
      <c r="L257" s="46"/>
      <c r="M257" s="44" t="s">
        <v>47</v>
      </c>
      <c r="N257" s="44" t="s">
        <v>809</v>
      </c>
      <c r="O257" s="44" t="s">
        <v>4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false" customHeight="false" outlineLevel="0" collapsed="false">
      <c r="B258" s="22"/>
      <c r="C258" s="42" t="s">
        <v>838</v>
      </c>
      <c r="D258" s="42" t="s">
        <v>839</v>
      </c>
      <c r="E258" s="43" t="s">
        <v>840</v>
      </c>
      <c r="F258" s="43" t="s">
        <v>5</v>
      </c>
      <c r="G258" s="43" t="s">
        <v>196</v>
      </c>
      <c r="H258" s="44" t="s">
        <v>44</v>
      </c>
      <c r="I258" s="44"/>
      <c r="J258" s="45" t="s">
        <v>45</v>
      </c>
      <c r="K258" s="44" t="s">
        <v>46</v>
      </c>
      <c r="L258" s="46"/>
      <c r="M258" s="44" t="s">
        <v>47</v>
      </c>
      <c r="N258" s="44" t="s">
        <v>809</v>
      </c>
      <c r="O258" s="44" t="s">
        <v>4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false" customHeight="false" outlineLevel="0" collapsed="false">
      <c r="B259" s="22"/>
      <c r="C259" s="42" t="s">
        <v>841</v>
      </c>
      <c r="D259" s="42" t="s">
        <v>842</v>
      </c>
      <c r="E259" s="43" t="s">
        <v>843</v>
      </c>
      <c r="F259" s="43" t="s">
        <v>5</v>
      </c>
      <c r="G259" s="43" t="s">
        <v>196</v>
      </c>
      <c r="H259" s="44" t="s">
        <v>44</v>
      </c>
      <c r="I259" s="44"/>
      <c r="J259" s="45" t="s">
        <v>45</v>
      </c>
      <c r="K259" s="44" t="s">
        <v>46</v>
      </c>
      <c r="L259" s="46"/>
      <c r="M259" s="44" t="s">
        <v>47</v>
      </c>
      <c r="N259" s="44" t="s">
        <v>809</v>
      </c>
      <c r="O259" s="44" t="s">
        <v>4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false" customHeight="false" outlineLevel="0" collapsed="false">
      <c r="B260" s="22"/>
      <c r="C260" s="42" t="s">
        <v>844</v>
      </c>
      <c r="D260" s="42" t="s">
        <v>845</v>
      </c>
      <c r="E260" s="43" t="s">
        <v>846</v>
      </c>
      <c r="F260" s="43" t="s">
        <v>5</v>
      </c>
      <c r="G260" s="43" t="s">
        <v>196</v>
      </c>
      <c r="H260" s="44" t="s">
        <v>44</v>
      </c>
      <c r="I260" s="44"/>
      <c r="J260" s="45" t="s">
        <v>45</v>
      </c>
      <c r="K260" s="44" t="s">
        <v>46</v>
      </c>
      <c r="L260" s="46"/>
      <c r="M260" s="44" t="s">
        <v>47</v>
      </c>
      <c r="N260" s="44" t="s">
        <v>809</v>
      </c>
      <c r="O260" s="44" t="s">
        <v>4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false" customHeight="false" outlineLevel="0" collapsed="false">
      <c r="B261" s="22"/>
      <c r="C261" s="42" t="s">
        <v>847</v>
      </c>
      <c r="D261" s="42" t="s">
        <v>848</v>
      </c>
      <c r="E261" s="43" t="s">
        <v>849</v>
      </c>
      <c r="F261" s="43" t="s">
        <v>5</v>
      </c>
      <c r="G261" s="43" t="s">
        <v>196</v>
      </c>
      <c r="H261" s="44" t="s">
        <v>44</v>
      </c>
      <c r="I261" s="44"/>
      <c r="J261" s="45" t="s">
        <v>45</v>
      </c>
      <c r="K261" s="44" t="s">
        <v>46</v>
      </c>
      <c r="L261" s="46"/>
      <c r="M261" s="44" t="s">
        <v>47</v>
      </c>
      <c r="N261" s="44" t="s">
        <v>809</v>
      </c>
      <c r="O261" s="44" t="s">
        <v>49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false" customHeight="false" outlineLevel="0" collapsed="false">
      <c r="B262" s="22"/>
      <c r="C262" s="42" t="s">
        <v>850</v>
      </c>
      <c r="D262" s="42" t="s">
        <v>851</v>
      </c>
      <c r="E262" s="43" t="s">
        <v>852</v>
      </c>
      <c r="F262" s="43" t="s">
        <v>5</v>
      </c>
      <c r="G262" s="43" t="s">
        <v>853</v>
      </c>
      <c r="H262" s="44" t="s">
        <v>44</v>
      </c>
      <c r="I262" s="44"/>
      <c r="J262" s="45" t="s">
        <v>45</v>
      </c>
      <c r="K262" s="44" t="s">
        <v>46</v>
      </c>
      <c r="L262" s="46"/>
      <c r="M262" s="44" t="s">
        <v>47</v>
      </c>
      <c r="N262" s="44" t="s">
        <v>56</v>
      </c>
      <c r="O262" s="44" t="s">
        <v>57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false" customHeight="false" outlineLevel="0" collapsed="false">
      <c r="B263" s="22"/>
      <c r="C263" s="42" t="s">
        <v>854</v>
      </c>
      <c r="D263" s="42" t="s">
        <v>855</v>
      </c>
      <c r="E263" s="43" t="s">
        <v>856</v>
      </c>
      <c r="F263" s="43" t="s">
        <v>5</v>
      </c>
      <c r="G263" s="43" t="s">
        <v>857</v>
      </c>
      <c r="H263" s="44" t="s">
        <v>44</v>
      </c>
      <c r="I263" s="44"/>
      <c r="J263" s="45" t="s">
        <v>45</v>
      </c>
      <c r="K263" s="44" t="s">
        <v>46</v>
      </c>
      <c r="L263" s="46"/>
      <c r="M263" s="44" t="s">
        <v>47</v>
      </c>
      <c r="N263" s="44" t="s">
        <v>522</v>
      </c>
      <c r="O263" s="44" t="s">
        <v>57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false" customHeight="false" outlineLevel="0" collapsed="false">
      <c r="B264" s="22"/>
      <c r="C264" s="42" t="s">
        <v>858</v>
      </c>
      <c r="D264" s="42" t="s">
        <v>859</v>
      </c>
      <c r="E264" s="43" t="s">
        <v>860</v>
      </c>
      <c r="F264" s="43" t="s">
        <v>5</v>
      </c>
      <c r="G264" s="43" t="s">
        <v>861</v>
      </c>
      <c r="H264" s="44" t="s">
        <v>44</v>
      </c>
      <c r="I264" s="44"/>
      <c r="J264" s="45" t="s">
        <v>45</v>
      </c>
      <c r="K264" s="44" t="s">
        <v>46</v>
      </c>
      <c r="L264" s="46"/>
      <c r="M264" s="44" t="s">
        <v>47</v>
      </c>
      <c r="N264" s="44" t="s">
        <v>592</v>
      </c>
      <c r="O264" s="44" t="s">
        <v>57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false" customHeight="false" outlineLevel="0" collapsed="false">
      <c r="B265" s="22"/>
      <c r="C265" s="42" t="s">
        <v>862</v>
      </c>
      <c r="D265" s="42" t="s">
        <v>863</v>
      </c>
      <c r="E265" s="43" t="s">
        <v>864</v>
      </c>
      <c r="F265" s="43" t="s">
        <v>5</v>
      </c>
      <c r="G265" s="43" t="s">
        <v>865</v>
      </c>
      <c r="H265" s="44" t="s">
        <v>44</v>
      </c>
      <c r="I265" s="44"/>
      <c r="J265" s="45" t="s">
        <v>45</v>
      </c>
      <c r="K265" s="44" t="s">
        <v>46</v>
      </c>
      <c r="L265" s="46"/>
      <c r="M265" s="44" t="s">
        <v>47</v>
      </c>
      <c r="N265" s="44" t="s">
        <v>592</v>
      </c>
      <c r="O265" s="44" t="s">
        <v>57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false" customHeight="false" outlineLevel="0" collapsed="false">
      <c r="B266" s="22"/>
      <c r="C266" s="42" t="s">
        <v>866</v>
      </c>
      <c r="D266" s="42" t="s">
        <v>867</v>
      </c>
      <c r="E266" s="43" t="s">
        <v>868</v>
      </c>
      <c r="F266" s="43" t="s">
        <v>5</v>
      </c>
      <c r="G266" s="43" t="s">
        <v>869</v>
      </c>
      <c r="H266" s="44" t="s">
        <v>44</v>
      </c>
      <c r="I266" s="44"/>
      <c r="J266" s="45" t="s">
        <v>45</v>
      </c>
      <c r="K266" s="44" t="s">
        <v>46</v>
      </c>
      <c r="L266" s="46"/>
      <c r="M266" s="44" t="s">
        <v>47</v>
      </c>
      <c r="N266" s="44" t="s">
        <v>809</v>
      </c>
      <c r="O266" s="44" t="s">
        <v>57</v>
      </c>
      <c r="P266" s="46" t="s">
        <v>50</v>
      </c>
      <c r="Q266" s="46" t="s">
        <v>870</v>
      </c>
      <c r="R266" s="44" t="n">
        <v>3630877</v>
      </c>
      <c r="S266" s="44" t="n">
        <v>3630877</v>
      </c>
      <c r="T266" s="44" t="n">
        <v>3630877</v>
      </c>
      <c r="U266" s="44" t="n">
        <v>3559673</v>
      </c>
      <c r="V266" s="44" t="n">
        <v>3559673</v>
      </c>
      <c r="W266" s="44" t="n">
        <v>3559673</v>
      </c>
      <c r="X266" s="44" t="n">
        <v>3559673</v>
      </c>
      <c r="Y266" s="47" t="n">
        <f aca="false">IF(ISERROR(W266/S266),0,((W266/S266)*100))</f>
        <v>98.0389310902022</v>
      </c>
      <c r="Z266" s="46" t="n">
        <v>0</v>
      </c>
      <c r="AA266" s="46" t="s">
        <v>871</v>
      </c>
      <c r="AB266" s="40" t="n">
        <v>331</v>
      </c>
      <c r="AC266" s="47" t="n">
        <v>7</v>
      </c>
      <c r="AD266" s="47" t="n">
        <v>100</v>
      </c>
      <c r="AE266" s="48" t="s">
        <v>872</v>
      </c>
      <c r="AF266" s="22"/>
    </row>
    <row r="267" customFormat="false" ht="60.75" hidden="false" customHeight="false" outlineLevel="0" collapsed="false">
      <c r="B267" s="22"/>
      <c r="C267" s="42" t="s">
        <v>873</v>
      </c>
      <c r="D267" s="42" t="s">
        <v>874</v>
      </c>
      <c r="E267" s="43" t="s">
        <v>875</v>
      </c>
      <c r="F267" s="43" t="s">
        <v>5</v>
      </c>
      <c r="G267" s="43" t="s">
        <v>876</v>
      </c>
      <c r="H267" s="44" t="s">
        <v>44</v>
      </c>
      <c r="I267" s="44"/>
      <c r="J267" s="45" t="s">
        <v>45</v>
      </c>
      <c r="K267" s="44" t="s">
        <v>46</v>
      </c>
      <c r="L267" s="46"/>
      <c r="M267" s="44" t="s">
        <v>47</v>
      </c>
      <c r="N267" s="44" t="s">
        <v>809</v>
      </c>
      <c r="O267" s="44" t="s">
        <v>49</v>
      </c>
      <c r="P267" s="46" t="s">
        <v>50</v>
      </c>
      <c r="Q267" s="46" t="s">
        <v>870</v>
      </c>
      <c r="R267" s="44" t="n">
        <v>23000</v>
      </c>
      <c r="S267" s="44" t="n">
        <v>23000</v>
      </c>
      <c r="T267" s="44" t="n">
        <v>23000</v>
      </c>
      <c r="U267" s="44" t="n">
        <v>23000</v>
      </c>
      <c r="V267" s="44" t="n">
        <v>19887</v>
      </c>
      <c r="W267" s="44" t="n">
        <v>19887</v>
      </c>
      <c r="X267" s="44" t="n">
        <v>19887</v>
      </c>
      <c r="Y267" s="47" t="n">
        <f aca="false">IF(ISERROR(W267/S267),0,((W267/S267)*100))</f>
        <v>86.4652173913044</v>
      </c>
      <c r="Z267" s="46" t="n">
        <v>0</v>
      </c>
      <c r="AA267" s="46" t="s">
        <v>871</v>
      </c>
      <c r="AB267" s="40" t="n">
        <v>53</v>
      </c>
      <c r="AC267" s="47" t="n">
        <v>1</v>
      </c>
      <c r="AD267" s="47" t="n">
        <v>100</v>
      </c>
      <c r="AE267" s="48" t="s">
        <v>872</v>
      </c>
      <c r="AF267" s="22"/>
    </row>
    <row r="268" customFormat="false" ht="60.75" hidden="false" customHeight="false" outlineLevel="0" collapsed="false">
      <c r="B268" s="22"/>
      <c r="C268" s="42" t="s">
        <v>877</v>
      </c>
      <c r="D268" s="42" t="s">
        <v>878</v>
      </c>
      <c r="E268" s="43" t="s">
        <v>879</v>
      </c>
      <c r="F268" s="43" t="s">
        <v>5</v>
      </c>
      <c r="G268" s="43" t="s">
        <v>857</v>
      </c>
      <c r="H268" s="44" t="s">
        <v>44</v>
      </c>
      <c r="I268" s="44"/>
      <c r="J268" s="45" t="s">
        <v>45</v>
      </c>
      <c r="K268" s="44" t="s">
        <v>46</v>
      </c>
      <c r="L268" s="46"/>
      <c r="M268" s="44" t="s">
        <v>47</v>
      </c>
      <c r="N268" s="44" t="s">
        <v>809</v>
      </c>
      <c r="O268" s="44" t="s">
        <v>49</v>
      </c>
      <c r="P268" s="46" t="s">
        <v>50</v>
      </c>
      <c r="Q268" s="46" t="s">
        <v>870</v>
      </c>
      <c r="R268" s="44" t="n">
        <v>258349</v>
      </c>
      <c r="S268" s="44" t="n">
        <v>258349</v>
      </c>
      <c r="T268" s="44" t="n">
        <v>258349</v>
      </c>
      <c r="U268" s="44" t="n">
        <v>258349</v>
      </c>
      <c r="V268" s="44" t="n">
        <v>258349</v>
      </c>
      <c r="W268" s="44" t="n">
        <v>258349</v>
      </c>
      <c r="X268" s="44" t="n">
        <v>258349</v>
      </c>
      <c r="Y268" s="47" t="n">
        <f aca="false">IF(ISERROR(W268/S268),0,((W268/S268)*100))</f>
        <v>100</v>
      </c>
      <c r="Z268" s="46" t="n">
        <v>0</v>
      </c>
      <c r="AA268" s="46" t="s">
        <v>871</v>
      </c>
      <c r="AB268" s="40" t="n">
        <v>237</v>
      </c>
      <c r="AC268" s="47" t="n">
        <v>1</v>
      </c>
      <c r="AD268" s="47" t="n">
        <v>100</v>
      </c>
      <c r="AE268" s="48" t="s">
        <v>872</v>
      </c>
      <c r="AF268" s="22"/>
    </row>
    <row r="269" customFormat="false" ht="60.75" hidden="false" customHeight="false" outlineLevel="0" collapsed="false">
      <c r="B269" s="22"/>
      <c r="C269" s="42" t="s">
        <v>880</v>
      </c>
      <c r="D269" s="42" t="s">
        <v>881</v>
      </c>
      <c r="E269" s="43" t="s">
        <v>882</v>
      </c>
      <c r="F269" s="43" t="s">
        <v>5</v>
      </c>
      <c r="G269" s="43" t="s">
        <v>853</v>
      </c>
      <c r="H269" s="44" t="s">
        <v>44</v>
      </c>
      <c r="I269" s="44"/>
      <c r="J269" s="45" t="s">
        <v>45</v>
      </c>
      <c r="K269" s="44" t="s">
        <v>46</v>
      </c>
      <c r="L269" s="46"/>
      <c r="M269" s="44" t="s">
        <v>47</v>
      </c>
      <c r="N269" s="44" t="s">
        <v>809</v>
      </c>
      <c r="O269" s="44" t="s">
        <v>49</v>
      </c>
      <c r="P269" s="46" t="s">
        <v>50</v>
      </c>
      <c r="Q269" s="46" t="s">
        <v>870</v>
      </c>
      <c r="R269" s="44" t="n">
        <v>7418</v>
      </c>
      <c r="S269" s="44" t="n">
        <v>7418</v>
      </c>
      <c r="T269" s="44" t="n">
        <v>7418</v>
      </c>
      <c r="U269" s="44" t="n">
        <v>7211</v>
      </c>
      <c r="V269" s="44" t="n">
        <v>7211</v>
      </c>
      <c r="W269" s="44" t="n">
        <v>7211</v>
      </c>
      <c r="X269" s="44" t="n">
        <v>7211</v>
      </c>
      <c r="Y269" s="47" t="n">
        <f aca="false">IF(ISERROR(W269/S269),0,((W269/S269)*100))</f>
        <v>97.209490428687</v>
      </c>
      <c r="Z269" s="46" t="n">
        <v>0</v>
      </c>
      <c r="AA269" s="46" t="s">
        <v>883</v>
      </c>
      <c r="AB269" s="40" t="n">
        <v>41</v>
      </c>
      <c r="AC269" s="47" t="n">
        <v>1</v>
      </c>
      <c r="AD269" s="47" t="n">
        <v>100</v>
      </c>
      <c r="AE269" s="48" t="s">
        <v>872</v>
      </c>
      <c r="AF269" s="22"/>
    </row>
    <row r="270" customFormat="false" ht="60.75" hidden="false" customHeight="false" outlineLevel="0" collapsed="false">
      <c r="B270" s="22"/>
      <c r="C270" s="42" t="s">
        <v>884</v>
      </c>
      <c r="D270" s="42" t="s">
        <v>885</v>
      </c>
      <c r="E270" s="43" t="s">
        <v>886</v>
      </c>
      <c r="F270" s="43" t="s">
        <v>5</v>
      </c>
      <c r="G270" s="43" t="s">
        <v>103</v>
      </c>
      <c r="H270" s="44" t="s">
        <v>44</v>
      </c>
      <c r="I270" s="44"/>
      <c r="J270" s="45" t="s">
        <v>45</v>
      </c>
      <c r="K270" s="44" t="s">
        <v>46</v>
      </c>
      <c r="L270" s="46"/>
      <c r="M270" s="44" t="s">
        <v>47</v>
      </c>
      <c r="N270" s="44" t="s">
        <v>809</v>
      </c>
      <c r="O270" s="44" t="s">
        <v>49</v>
      </c>
      <c r="P270" s="46" t="s">
        <v>50</v>
      </c>
      <c r="Q270" s="46" t="s">
        <v>870</v>
      </c>
      <c r="R270" s="44" t="n">
        <v>228540</v>
      </c>
      <c r="S270" s="44" t="n">
        <v>228540</v>
      </c>
      <c r="T270" s="44" t="n">
        <v>228540</v>
      </c>
      <c r="U270" s="44" t="n">
        <v>228540</v>
      </c>
      <c r="V270" s="44" t="n">
        <v>228540</v>
      </c>
      <c r="W270" s="44" t="n">
        <v>228540</v>
      </c>
      <c r="X270" s="44" t="n">
        <v>228540</v>
      </c>
      <c r="Y270" s="47" t="n">
        <f aca="false">IF(ISERROR(W270/S270),0,((W270/S270)*100))</f>
        <v>100</v>
      </c>
      <c r="Z270" s="46" t="n">
        <v>0</v>
      </c>
      <c r="AA270" s="46" t="s">
        <v>871</v>
      </c>
      <c r="AB270" s="40" t="n">
        <v>830</v>
      </c>
      <c r="AC270" s="47" t="n">
        <v>1</v>
      </c>
      <c r="AD270" s="47" t="n">
        <v>100</v>
      </c>
      <c r="AE270" s="48" t="s">
        <v>872</v>
      </c>
      <c r="AF270" s="22"/>
    </row>
    <row r="271" customFormat="false" ht="60.75" hidden="false" customHeight="false" outlineLevel="0" collapsed="false">
      <c r="B271" s="22"/>
      <c r="C271" s="42" t="s">
        <v>887</v>
      </c>
      <c r="D271" s="42" t="s">
        <v>888</v>
      </c>
      <c r="E271" s="43" t="s">
        <v>889</v>
      </c>
      <c r="F271" s="43" t="s">
        <v>5</v>
      </c>
      <c r="G271" s="43" t="s">
        <v>73</v>
      </c>
      <c r="H271" s="44" t="s">
        <v>44</v>
      </c>
      <c r="I271" s="44"/>
      <c r="J271" s="45" t="s">
        <v>45</v>
      </c>
      <c r="K271" s="44" t="s">
        <v>46</v>
      </c>
      <c r="L271" s="46"/>
      <c r="M271" s="44" t="s">
        <v>47</v>
      </c>
      <c r="N271" s="44" t="s">
        <v>809</v>
      </c>
      <c r="O271" s="44" t="s">
        <v>49</v>
      </c>
      <c r="P271" s="46" t="s">
        <v>50</v>
      </c>
      <c r="Q271" s="46" t="s">
        <v>870</v>
      </c>
      <c r="R271" s="44" t="n">
        <v>119549</v>
      </c>
      <c r="S271" s="44" t="n">
        <v>119549</v>
      </c>
      <c r="T271" s="44" t="n">
        <v>119549</v>
      </c>
      <c r="U271" s="44" t="n">
        <v>119549</v>
      </c>
      <c r="V271" s="44" t="n">
        <v>119549</v>
      </c>
      <c r="W271" s="44" t="n">
        <v>119549</v>
      </c>
      <c r="X271" s="44" t="n">
        <v>119549</v>
      </c>
      <c r="Y271" s="47" t="n">
        <f aca="false">IF(ISERROR(W271/S271),0,((W271/S271)*100))</f>
        <v>100</v>
      </c>
      <c r="Z271" s="46" t="n">
        <v>0</v>
      </c>
      <c r="AA271" s="46" t="s">
        <v>890</v>
      </c>
      <c r="AB271" s="40" t="n">
        <v>209</v>
      </c>
      <c r="AC271" s="47" t="n">
        <v>0</v>
      </c>
      <c r="AD271" s="47" t="n">
        <v>100</v>
      </c>
      <c r="AE271" s="48" t="s">
        <v>872</v>
      </c>
      <c r="AF271" s="22"/>
    </row>
    <row r="272" customFormat="false" ht="60.75" hidden="false" customHeight="false" outlineLevel="0" collapsed="false">
      <c r="B272" s="22"/>
      <c r="C272" s="42" t="s">
        <v>891</v>
      </c>
      <c r="D272" s="42" t="s">
        <v>892</v>
      </c>
      <c r="E272" s="43" t="s">
        <v>893</v>
      </c>
      <c r="F272" s="43" t="s">
        <v>5</v>
      </c>
      <c r="G272" s="43" t="s">
        <v>386</v>
      </c>
      <c r="H272" s="44" t="s">
        <v>44</v>
      </c>
      <c r="I272" s="44"/>
      <c r="J272" s="45" t="s">
        <v>45</v>
      </c>
      <c r="K272" s="44" t="s">
        <v>46</v>
      </c>
      <c r="L272" s="46"/>
      <c r="M272" s="44" t="s">
        <v>47</v>
      </c>
      <c r="N272" s="44" t="s">
        <v>809</v>
      </c>
      <c r="O272" s="44" t="s">
        <v>49</v>
      </c>
      <c r="P272" s="46" t="s">
        <v>50</v>
      </c>
      <c r="Q272" s="46" t="s">
        <v>870</v>
      </c>
      <c r="R272" s="44" t="n">
        <v>1750000</v>
      </c>
      <c r="S272" s="44" t="n">
        <v>1750000</v>
      </c>
      <c r="T272" s="44" t="n">
        <v>1750000</v>
      </c>
      <c r="U272" s="44" t="n">
        <v>1750000</v>
      </c>
      <c r="V272" s="44" t="n">
        <v>1750000</v>
      </c>
      <c r="W272" s="44" t="n">
        <v>1750000</v>
      </c>
      <c r="X272" s="44" t="n">
        <v>1750000</v>
      </c>
      <c r="Y272" s="47" t="n">
        <f aca="false">IF(ISERROR(W272/S272),0,((W272/S272)*100))</f>
        <v>100</v>
      </c>
      <c r="Z272" s="46" t="n">
        <v>0</v>
      </c>
      <c r="AA272" s="46" t="s">
        <v>871</v>
      </c>
      <c r="AB272" s="40" t="n">
        <v>640</v>
      </c>
      <c r="AC272" s="47" t="n">
        <v>0</v>
      </c>
      <c r="AD272" s="47" t="n">
        <v>100</v>
      </c>
      <c r="AE272" s="48" t="s">
        <v>872</v>
      </c>
      <c r="AF272" s="22"/>
    </row>
    <row r="273" customFormat="false" ht="60.75" hidden="false" customHeight="false" outlineLevel="0" collapsed="false">
      <c r="B273" s="22"/>
      <c r="C273" s="42" t="s">
        <v>894</v>
      </c>
      <c r="D273" s="42" t="s">
        <v>895</v>
      </c>
      <c r="E273" s="43" t="s">
        <v>896</v>
      </c>
      <c r="F273" s="43" t="s">
        <v>5</v>
      </c>
      <c r="G273" s="43" t="s">
        <v>897</v>
      </c>
      <c r="H273" s="44" t="s">
        <v>44</v>
      </c>
      <c r="I273" s="44"/>
      <c r="J273" s="45" t="s">
        <v>45</v>
      </c>
      <c r="K273" s="44" t="s">
        <v>46</v>
      </c>
      <c r="L273" s="46"/>
      <c r="M273" s="44" t="s">
        <v>47</v>
      </c>
      <c r="N273" s="44" t="s">
        <v>809</v>
      </c>
      <c r="O273" s="44" t="s">
        <v>49</v>
      </c>
      <c r="P273" s="46" t="s">
        <v>50</v>
      </c>
      <c r="Q273" s="46" t="s">
        <v>870</v>
      </c>
      <c r="R273" s="44" t="n">
        <v>5220878</v>
      </c>
      <c r="S273" s="44" t="n">
        <v>5220878</v>
      </c>
      <c r="T273" s="44" t="n">
        <v>5220878</v>
      </c>
      <c r="U273" s="44" t="n">
        <v>5220878</v>
      </c>
      <c r="V273" s="44" t="n">
        <v>5220878</v>
      </c>
      <c r="W273" s="44" t="n">
        <v>5220878</v>
      </c>
      <c r="X273" s="44" t="n">
        <v>5220878</v>
      </c>
      <c r="Y273" s="47" t="n">
        <f aca="false">IF(ISERROR(W273/S273),0,((W273/S273)*100))</f>
        <v>100</v>
      </c>
      <c r="Z273" s="46" t="n">
        <v>0</v>
      </c>
      <c r="AA273" s="46" t="s">
        <v>898</v>
      </c>
      <c r="AB273" s="40" t="n">
        <v>200</v>
      </c>
      <c r="AC273" s="47" t="n">
        <v>0</v>
      </c>
      <c r="AD273" s="47" t="n">
        <v>50</v>
      </c>
      <c r="AE273" s="48" t="s">
        <v>872</v>
      </c>
      <c r="AF273" s="22"/>
    </row>
    <row r="274" customFormat="false" ht="60.75" hidden="false" customHeight="false" outlineLevel="0" collapsed="false">
      <c r="B274" s="22"/>
      <c r="C274" s="42" t="s">
        <v>899</v>
      </c>
      <c r="D274" s="42" t="s">
        <v>900</v>
      </c>
      <c r="E274" s="43" t="s">
        <v>901</v>
      </c>
      <c r="F274" s="43" t="s">
        <v>5</v>
      </c>
      <c r="G274" s="43" t="s">
        <v>902</v>
      </c>
      <c r="H274" s="44" t="s">
        <v>44</v>
      </c>
      <c r="I274" s="44"/>
      <c r="J274" s="45" t="s">
        <v>45</v>
      </c>
      <c r="K274" s="44" t="s">
        <v>46</v>
      </c>
      <c r="L274" s="46"/>
      <c r="M274" s="44" t="s">
        <v>47</v>
      </c>
      <c r="N274" s="44" t="s">
        <v>809</v>
      </c>
      <c r="O274" s="44" t="s">
        <v>49</v>
      </c>
      <c r="P274" s="46" t="s">
        <v>50</v>
      </c>
      <c r="Q274" s="46" t="s">
        <v>870</v>
      </c>
      <c r="R274" s="44" t="n">
        <v>9415</v>
      </c>
      <c r="S274" s="44" t="n">
        <v>9415</v>
      </c>
      <c r="T274" s="44" t="n">
        <v>9415</v>
      </c>
      <c r="U274" s="44" t="n">
        <v>0</v>
      </c>
      <c r="V274" s="44" t="n">
        <v>0</v>
      </c>
      <c r="W274" s="44" t="n">
        <v>0</v>
      </c>
      <c r="X274" s="44" t="n">
        <v>0</v>
      </c>
      <c r="Y274" s="47" t="n">
        <f aca="false">IF(ISERROR(W274/S274),0,((W274/S274)*100))</f>
        <v>0</v>
      </c>
      <c r="Z274" s="46" t="n">
        <v>0</v>
      </c>
      <c r="AA274" s="46" t="s">
        <v>890</v>
      </c>
      <c r="AB274" s="40" t="n">
        <v>100</v>
      </c>
      <c r="AC274" s="47" t="n">
        <v>0</v>
      </c>
      <c r="AD274" s="47" t="n">
        <v>0</v>
      </c>
      <c r="AE274" s="48" t="s">
        <v>872</v>
      </c>
      <c r="AF274" s="22"/>
    </row>
    <row r="275" customFormat="false" ht="60.75" hidden="false" customHeight="false" outlineLevel="0" collapsed="false">
      <c r="B275" s="22"/>
      <c r="C275" s="42" t="s">
        <v>903</v>
      </c>
      <c r="D275" s="42" t="s">
        <v>904</v>
      </c>
      <c r="E275" s="43" t="s">
        <v>905</v>
      </c>
      <c r="F275" s="43" t="s">
        <v>5</v>
      </c>
      <c r="G275" s="43" t="s">
        <v>304</v>
      </c>
      <c r="H275" s="44" t="s">
        <v>44</v>
      </c>
      <c r="I275" s="44"/>
      <c r="J275" s="45" t="s">
        <v>45</v>
      </c>
      <c r="K275" s="44" t="s">
        <v>46</v>
      </c>
      <c r="L275" s="46"/>
      <c r="M275" s="44" t="s">
        <v>47</v>
      </c>
      <c r="N275" s="44" t="s">
        <v>809</v>
      </c>
      <c r="O275" s="44" t="s">
        <v>49</v>
      </c>
      <c r="P275" s="46" t="s">
        <v>50</v>
      </c>
      <c r="Q275" s="46" t="s">
        <v>870</v>
      </c>
      <c r="R275" s="44" t="n">
        <v>1205268</v>
      </c>
      <c r="S275" s="44" t="n">
        <v>1205268</v>
      </c>
      <c r="T275" s="44" t="n">
        <v>1205268</v>
      </c>
      <c r="U275" s="44" t="n">
        <v>0</v>
      </c>
      <c r="V275" s="44" t="n">
        <v>0</v>
      </c>
      <c r="W275" s="44" t="n">
        <v>0</v>
      </c>
      <c r="X275" s="44" t="n">
        <v>0</v>
      </c>
      <c r="Y275" s="47" t="n">
        <f aca="false">IF(ISERROR(W275/S275),0,((W275/S275)*100))</f>
        <v>0</v>
      </c>
      <c r="Z275" s="46" t="n">
        <v>0</v>
      </c>
      <c r="AA275" s="46" t="s">
        <v>871</v>
      </c>
      <c r="AB275" s="40" t="n">
        <v>335</v>
      </c>
      <c r="AC275" s="47" t="n">
        <v>0</v>
      </c>
      <c r="AD275" s="47" t="n">
        <v>100</v>
      </c>
      <c r="AE275" s="48" t="s">
        <v>872</v>
      </c>
      <c r="AF275" s="22"/>
    </row>
    <row r="276" customFormat="false" ht="60.75" hidden="false" customHeight="false" outlineLevel="0" collapsed="false">
      <c r="B276" s="22"/>
      <c r="C276" s="42" t="s">
        <v>906</v>
      </c>
      <c r="D276" s="42" t="s">
        <v>907</v>
      </c>
      <c r="E276" s="43" t="s">
        <v>908</v>
      </c>
      <c r="F276" s="43" t="s">
        <v>5</v>
      </c>
      <c r="G276" s="43" t="s">
        <v>909</v>
      </c>
      <c r="H276" s="44" t="s">
        <v>44</v>
      </c>
      <c r="I276" s="44" t="s">
        <v>910</v>
      </c>
      <c r="J276" s="45" t="s">
        <v>45</v>
      </c>
      <c r="K276" s="44" t="s">
        <v>46</v>
      </c>
      <c r="L276" s="46"/>
      <c r="M276" s="44" t="s">
        <v>47</v>
      </c>
      <c r="N276" s="44" t="s">
        <v>809</v>
      </c>
      <c r="O276" s="44" t="s">
        <v>57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false" customHeight="false" outlineLevel="0" collapsed="false">
      <c r="B277" s="22"/>
      <c r="C277" s="42" t="s">
        <v>911</v>
      </c>
      <c r="D277" s="42" t="s">
        <v>912</v>
      </c>
      <c r="E277" s="43" t="s">
        <v>913</v>
      </c>
      <c r="F277" s="43" t="s">
        <v>5</v>
      </c>
      <c r="G277" s="43" t="s">
        <v>914</v>
      </c>
      <c r="H277" s="44" t="s">
        <v>44</v>
      </c>
      <c r="I277" s="44" t="s">
        <v>910</v>
      </c>
      <c r="J277" s="45" t="s">
        <v>45</v>
      </c>
      <c r="K277" s="44" t="s">
        <v>46</v>
      </c>
      <c r="L277" s="46"/>
      <c r="M277" s="44" t="s">
        <v>47</v>
      </c>
      <c r="N277" s="44" t="s">
        <v>809</v>
      </c>
      <c r="O277" s="44" t="s">
        <v>57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false" customHeight="false" outlineLevel="0" collapsed="false">
      <c r="B278" s="22"/>
      <c r="C278" s="42" t="s">
        <v>915</v>
      </c>
      <c r="D278" s="42" t="s">
        <v>916</v>
      </c>
      <c r="E278" s="43" t="s">
        <v>917</v>
      </c>
      <c r="F278" s="43" t="s">
        <v>5</v>
      </c>
      <c r="G278" s="43" t="s">
        <v>861</v>
      </c>
      <c r="H278" s="44" t="s">
        <v>44</v>
      </c>
      <c r="I278" s="44" t="s">
        <v>910</v>
      </c>
      <c r="J278" s="45" t="s">
        <v>45</v>
      </c>
      <c r="K278" s="44" t="s">
        <v>46</v>
      </c>
      <c r="L278" s="46"/>
      <c r="M278" s="44" t="s">
        <v>47</v>
      </c>
      <c r="N278" s="44" t="s">
        <v>809</v>
      </c>
      <c r="O278" s="44" t="s">
        <v>57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false" customHeight="false" outlineLevel="0" collapsed="false">
      <c r="B279" s="22"/>
      <c r="C279" s="42" t="s">
        <v>918</v>
      </c>
      <c r="D279" s="42" t="s">
        <v>919</v>
      </c>
      <c r="E279" s="43" t="s">
        <v>920</v>
      </c>
      <c r="F279" s="43" t="s">
        <v>5</v>
      </c>
      <c r="G279" s="43" t="s">
        <v>230</v>
      </c>
      <c r="H279" s="44" t="s">
        <v>44</v>
      </c>
      <c r="I279" s="44" t="s">
        <v>910</v>
      </c>
      <c r="J279" s="45" t="s">
        <v>45</v>
      </c>
      <c r="K279" s="44" t="s">
        <v>46</v>
      </c>
      <c r="L279" s="46"/>
      <c r="M279" s="44" t="s">
        <v>47</v>
      </c>
      <c r="N279" s="44" t="s">
        <v>809</v>
      </c>
      <c r="O279" s="44" t="s">
        <v>57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false" customHeight="false" outlineLevel="0" collapsed="false">
      <c r="B280" s="22"/>
      <c r="C280" s="42" t="s">
        <v>921</v>
      </c>
      <c r="D280" s="42" t="s">
        <v>922</v>
      </c>
      <c r="E280" s="43" t="s">
        <v>923</v>
      </c>
      <c r="F280" s="43" t="s">
        <v>5</v>
      </c>
      <c r="G280" s="43" t="s">
        <v>314</v>
      </c>
      <c r="H280" s="44" t="s">
        <v>44</v>
      </c>
      <c r="I280" s="44" t="s">
        <v>910</v>
      </c>
      <c r="J280" s="45" t="s">
        <v>45</v>
      </c>
      <c r="K280" s="44" t="s">
        <v>46</v>
      </c>
      <c r="L280" s="46"/>
      <c r="M280" s="44" t="s">
        <v>47</v>
      </c>
      <c r="N280" s="44" t="s">
        <v>809</v>
      </c>
      <c r="O280" s="44" t="s">
        <v>57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false" customHeight="false" outlineLevel="0" collapsed="false">
      <c r="B281" s="22"/>
      <c r="C281" s="42" t="s">
        <v>924</v>
      </c>
      <c r="D281" s="42" t="s">
        <v>925</v>
      </c>
      <c r="E281" s="43" t="s">
        <v>926</v>
      </c>
      <c r="F281" s="43" t="s">
        <v>5</v>
      </c>
      <c r="G281" s="43" t="s">
        <v>314</v>
      </c>
      <c r="H281" s="44" t="s">
        <v>44</v>
      </c>
      <c r="I281" s="44" t="s">
        <v>910</v>
      </c>
      <c r="J281" s="45" t="s">
        <v>45</v>
      </c>
      <c r="K281" s="44" t="s">
        <v>46</v>
      </c>
      <c r="L281" s="46"/>
      <c r="M281" s="44" t="s">
        <v>47</v>
      </c>
      <c r="N281" s="44" t="s">
        <v>809</v>
      </c>
      <c r="O281" s="44" t="s">
        <v>57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false" customHeight="false" outlineLevel="0" collapsed="false">
      <c r="B282" s="22"/>
      <c r="C282" s="42" t="s">
        <v>927</v>
      </c>
      <c r="D282" s="42" t="s">
        <v>928</v>
      </c>
      <c r="E282" s="43" t="s">
        <v>929</v>
      </c>
      <c r="F282" s="43" t="s">
        <v>5</v>
      </c>
      <c r="G282" s="43" t="s">
        <v>790</v>
      </c>
      <c r="H282" s="44" t="s">
        <v>44</v>
      </c>
      <c r="I282" s="44" t="s">
        <v>910</v>
      </c>
      <c r="J282" s="45" t="s">
        <v>45</v>
      </c>
      <c r="K282" s="44" t="s">
        <v>46</v>
      </c>
      <c r="L282" s="46"/>
      <c r="M282" s="44" t="s">
        <v>47</v>
      </c>
      <c r="N282" s="44" t="s">
        <v>809</v>
      </c>
      <c r="O282" s="44" t="s">
        <v>57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false" customHeight="false" outlineLevel="0" collapsed="false">
      <c r="B283" s="22"/>
      <c r="C283" s="42" t="s">
        <v>930</v>
      </c>
      <c r="D283" s="42" t="s">
        <v>931</v>
      </c>
      <c r="E283" s="43" t="s">
        <v>932</v>
      </c>
      <c r="F283" s="43" t="s">
        <v>5</v>
      </c>
      <c r="G283" s="43" t="s">
        <v>933</v>
      </c>
      <c r="H283" s="44" t="s">
        <v>44</v>
      </c>
      <c r="I283" s="44" t="s">
        <v>910</v>
      </c>
      <c r="J283" s="45" t="s">
        <v>45</v>
      </c>
      <c r="K283" s="44" t="s">
        <v>46</v>
      </c>
      <c r="L283" s="46"/>
      <c r="M283" s="44" t="s">
        <v>47</v>
      </c>
      <c r="N283" s="44" t="s">
        <v>809</v>
      </c>
      <c r="O283" s="44" t="s">
        <v>57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false" customHeight="false" outlineLevel="0" collapsed="false">
      <c r="B284" s="22"/>
      <c r="C284" s="42" t="s">
        <v>934</v>
      </c>
      <c r="D284" s="42" t="s">
        <v>935</v>
      </c>
      <c r="E284" s="43" t="s">
        <v>936</v>
      </c>
      <c r="F284" s="43" t="s">
        <v>5</v>
      </c>
      <c r="G284" s="43" t="s">
        <v>267</v>
      </c>
      <c r="H284" s="44" t="s">
        <v>44</v>
      </c>
      <c r="I284" s="44" t="s">
        <v>910</v>
      </c>
      <c r="J284" s="45" t="s">
        <v>45</v>
      </c>
      <c r="K284" s="44" t="s">
        <v>46</v>
      </c>
      <c r="L284" s="46"/>
      <c r="M284" s="44" t="s">
        <v>47</v>
      </c>
      <c r="N284" s="44" t="s">
        <v>809</v>
      </c>
      <c r="O284" s="44" t="s">
        <v>57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false" customHeight="false" outlineLevel="0" collapsed="false">
      <c r="B285" s="22"/>
      <c r="C285" s="42" t="s">
        <v>937</v>
      </c>
      <c r="D285" s="42" t="s">
        <v>938</v>
      </c>
      <c r="E285" s="43" t="s">
        <v>939</v>
      </c>
      <c r="F285" s="43" t="s">
        <v>5</v>
      </c>
      <c r="G285" s="43" t="s">
        <v>940</v>
      </c>
      <c r="H285" s="44" t="s">
        <v>44</v>
      </c>
      <c r="I285" s="44" t="s">
        <v>910</v>
      </c>
      <c r="J285" s="45" t="s">
        <v>45</v>
      </c>
      <c r="K285" s="44" t="s">
        <v>46</v>
      </c>
      <c r="L285" s="46"/>
      <c r="M285" s="44" t="s">
        <v>47</v>
      </c>
      <c r="N285" s="44" t="s">
        <v>809</v>
      </c>
      <c r="O285" s="44" t="s">
        <v>57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false" customHeight="false" outlineLevel="0" collapsed="false">
      <c r="B286" s="22"/>
      <c r="C286" s="42" t="s">
        <v>941</v>
      </c>
      <c r="D286" s="42" t="s">
        <v>942</v>
      </c>
      <c r="E286" s="43" t="s">
        <v>943</v>
      </c>
      <c r="F286" s="43" t="s">
        <v>5</v>
      </c>
      <c r="G286" s="43" t="s">
        <v>304</v>
      </c>
      <c r="H286" s="44" t="s">
        <v>44</v>
      </c>
      <c r="I286" s="44" t="s">
        <v>910</v>
      </c>
      <c r="J286" s="45" t="s">
        <v>45</v>
      </c>
      <c r="K286" s="44" t="s">
        <v>46</v>
      </c>
      <c r="L286" s="46"/>
      <c r="M286" s="44" t="s">
        <v>47</v>
      </c>
      <c r="N286" s="44" t="s">
        <v>809</v>
      </c>
      <c r="O286" s="44" t="s">
        <v>57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false" customHeight="false" outlineLevel="0" collapsed="false">
      <c r="B287" s="22"/>
      <c r="C287" s="42" t="s">
        <v>944</v>
      </c>
      <c r="D287" s="42" t="s">
        <v>945</v>
      </c>
      <c r="E287" s="43" t="s">
        <v>946</v>
      </c>
      <c r="F287" s="43" t="s">
        <v>5</v>
      </c>
      <c r="G287" s="43" t="s">
        <v>947</v>
      </c>
      <c r="H287" s="44" t="s">
        <v>44</v>
      </c>
      <c r="I287" s="44" t="s">
        <v>910</v>
      </c>
      <c r="J287" s="45" t="s">
        <v>45</v>
      </c>
      <c r="K287" s="44" t="s">
        <v>46</v>
      </c>
      <c r="L287" s="46"/>
      <c r="M287" s="44" t="s">
        <v>47</v>
      </c>
      <c r="N287" s="44" t="s">
        <v>809</v>
      </c>
      <c r="O287" s="44" t="s">
        <v>57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false" customHeight="false" outlineLevel="0" collapsed="false">
      <c r="B288" s="22"/>
      <c r="C288" s="42" t="s">
        <v>948</v>
      </c>
      <c r="D288" s="42" t="s">
        <v>949</v>
      </c>
      <c r="E288" s="43" t="s">
        <v>950</v>
      </c>
      <c r="F288" s="43" t="s">
        <v>5</v>
      </c>
      <c r="G288" s="43" t="s">
        <v>144</v>
      </c>
      <c r="H288" s="44" t="s">
        <v>44</v>
      </c>
      <c r="I288" s="44" t="s">
        <v>910</v>
      </c>
      <c r="J288" s="45" t="s">
        <v>45</v>
      </c>
      <c r="K288" s="44" t="s">
        <v>46</v>
      </c>
      <c r="L288" s="46"/>
      <c r="M288" s="44" t="s">
        <v>47</v>
      </c>
      <c r="N288" s="44" t="s">
        <v>809</v>
      </c>
      <c r="O288" s="44" t="s">
        <v>57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false" customHeight="false" outlineLevel="0" collapsed="false">
      <c r="B289" s="22"/>
      <c r="C289" s="42" t="s">
        <v>951</v>
      </c>
      <c r="D289" s="42" t="s">
        <v>952</v>
      </c>
      <c r="E289" s="43" t="s">
        <v>953</v>
      </c>
      <c r="F289" s="43" t="s">
        <v>5</v>
      </c>
      <c r="G289" s="43" t="s">
        <v>954</v>
      </c>
      <c r="H289" s="44" t="s">
        <v>44</v>
      </c>
      <c r="I289" s="44" t="s">
        <v>910</v>
      </c>
      <c r="J289" s="45" t="s">
        <v>45</v>
      </c>
      <c r="K289" s="44" t="s">
        <v>46</v>
      </c>
      <c r="L289" s="46"/>
      <c r="M289" s="44" t="s">
        <v>47</v>
      </c>
      <c r="N289" s="44" t="s">
        <v>809</v>
      </c>
      <c r="O289" s="44" t="s">
        <v>57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false" customHeight="false" outlineLevel="0" collapsed="false">
      <c r="B290" s="22"/>
      <c r="C290" s="42" t="s">
        <v>955</v>
      </c>
      <c r="D290" s="42" t="s">
        <v>956</v>
      </c>
      <c r="E290" s="43" t="s">
        <v>957</v>
      </c>
      <c r="F290" s="43" t="s">
        <v>5</v>
      </c>
      <c r="G290" s="43" t="s">
        <v>857</v>
      </c>
      <c r="H290" s="44" t="s">
        <v>44</v>
      </c>
      <c r="I290" s="44" t="s">
        <v>910</v>
      </c>
      <c r="J290" s="45" t="s">
        <v>45</v>
      </c>
      <c r="K290" s="44" t="s">
        <v>46</v>
      </c>
      <c r="L290" s="46"/>
      <c r="M290" s="44" t="s">
        <v>47</v>
      </c>
      <c r="N290" s="44" t="s">
        <v>809</v>
      </c>
      <c r="O290" s="44" t="s">
        <v>57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false" customHeight="false" outlineLevel="0" collapsed="false">
      <c r="B291" s="22"/>
      <c r="C291" s="42" t="s">
        <v>958</v>
      </c>
      <c r="D291" s="42" t="s">
        <v>959</v>
      </c>
      <c r="E291" s="43" t="s">
        <v>960</v>
      </c>
      <c r="F291" s="43" t="s">
        <v>5</v>
      </c>
      <c r="G291" s="43" t="s">
        <v>961</v>
      </c>
      <c r="H291" s="44" t="s">
        <v>44</v>
      </c>
      <c r="I291" s="44" t="s">
        <v>910</v>
      </c>
      <c r="J291" s="45" t="s">
        <v>45</v>
      </c>
      <c r="K291" s="44" t="s">
        <v>46</v>
      </c>
      <c r="L291" s="46"/>
      <c r="M291" s="44" t="s">
        <v>47</v>
      </c>
      <c r="N291" s="44" t="s">
        <v>809</v>
      </c>
      <c r="O291" s="44" t="s">
        <v>57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false" customHeight="false" outlineLevel="0" collapsed="false">
      <c r="B292" s="22"/>
      <c r="C292" s="42" t="s">
        <v>962</v>
      </c>
      <c r="D292" s="42" t="s">
        <v>963</v>
      </c>
      <c r="E292" s="43" t="s">
        <v>964</v>
      </c>
      <c r="F292" s="43" t="s">
        <v>5</v>
      </c>
      <c r="G292" s="43" t="s">
        <v>861</v>
      </c>
      <c r="H292" s="44" t="s">
        <v>44</v>
      </c>
      <c r="I292" s="44" t="s">
        <v>910</v>
      </c>
      <c r="J292" s="45" t="s">
        <v>45</v>
      </c>
      <c r="K292" s="44" t="s">
        <v>46</v>
      </c>
      <c r="L292" s="46"/>
      <c r="M292" s="44" t="s">
        <v>47</v>
      </c>
      <c r="N292" s="44" t="s">
        <v>809</v>
      </c>
      <c r="O292" s="44" t="s">
        <v>57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false" customHeight="false" outlineLevel="0" collapsed="false">
      <c r="B293" s="22"/>
      <c r="C293" s="42" t="s">
        <v>965</v>
      </c>
      <c r="D293" s="42" t="s">
        <v>966</v>
      </c>
      <c r="E293" s="43" t="s">
        <v>967</v>
      </c>
      <c r="F293" s="43" t="s">
        <v>5</v>
      </c>
      <c r="G293" s="43" t="s">
        <v>861</v>
      </c>
      <c r="H293" s="44" t="s">
        <v>44</v>
      </c>
      <c r="I293" s="44" t="s">
        <v>910</v>
      </c>
      <c r="J293" s="45" t="s">
        <v>45</v>
      </c>
      <c r="K293" s="44" t="s">
        <v>46</v>
      </c>
      <c r="L293" s="46"/>
      <c r="M293" s="44" t="s">
        <v>47</v>
      </c>
      <c r="N293" s="44" t="s">
        <v>809</v>
      </c>
      <c r="O293" s="44" t="s">
        <v>57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false" customHeight="false" outlineLevel="0" collapsed="false">
      <c r="B294" s="22"/>
      <c r="C294" s="42" t="s">
        <v>968</v>
      </c>
      <c r="D294" s="42" t="s">
        <v>969</v>
      </c>
      <c r="E294" s="43" t="s">
        <v>970</v>
      </c>
      <c r="F294" s="43" t="s">
        <v>5</v>
      </c>
      <c r="G294" s="43" t="s">
        <v>861</v>
      </c>
      <c r="H294" s="44" t="s">
        <v>44</v>
      </c>
      <c r="I294" s="44" t="s">
        <v>910</v>
      </c>
      <c r="J294" s="45" t="s">
        <v>45</v>
      </c>
      <c r="K294" s="44" t="s">
        <v>46</v>
      </c>
      <c r="L294" s="46"/>
      <c r="M294" s="44" t="s">
        <v>47</v>
      </c>
      <c r="N294" s="44" t="s">
        <v>809</v>
      </c>
      <c r="O294" s="44" t="s">
        <v>57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false" customHeight="false" outlineLevel="0" collapsed="false">
      <c r="B295" s="22"/>
      <c r="C295" s="42" t="s">
        <v>971</v>
      </c>
      <c r="D295" s="42" t="s">
        <v>972</v>
      </c>
      <c r="E295" s="43" t="s">
        <v>973</v>
      </c>
      <c r="F295" s="43" t="s">
        <v>5</v>
      </c>
      <c r="G295" s="43" t="s">
        <v>861</v>
      </c>
      <c r="H295" s="44" t="s">
        <v>44</v>
      </c>
      <c r="I295" s="44" t="s">
        <v>910</v>
      </c>
      <c r="J295" s="45" t="s">
        <v>45</v>
      </c>
      <c r="K295" s="44" t="s">
        <v>46</v>
      </c>
      <c r="L295" s="46"/>
      <c r="M295" s="44" t="s">
        <v>47</v>
      </c>
      <c r="N295" s="44" t="s">
        <v>809</v>
      </c>
      <c r="O295" s="44" t="s">
        <v>57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false" customHeight="false" outlineLevel="0" collapsed="false">
      <c r="B296" s="22"/>
      <c r="C296" s="42" t="s">
        <v>974</v>
      </c>
      <c r="D296" s="42" t="s">
        <v>975</v>
      </c>
      <c r="E296" s="43" t="s">
        <v>976</v>
      </c>
      <c r="F296" s="43" t="s">
        <v>5</v>
      </c>
      <c r="G296" s="43" t="s">
        <v>230</v>
      </c>
      <c r="H296" s="44" t="s">
        <v>44</v>
      </c>
      <c r="I296" s="44" t="s">
        <v>910</v>
      </c>
      <c r="J296" s="45" t="s">
        <v>45</v>
      </c>
      <c r="K296" s="44" t="s">
        <v>46</v>
      </c>
      <c r="L296" s="46"/>
      <c r="M296" s="44" t="s">
        <v>47</v>
      </c>
      <c r="N296" s="44" t="s">
        <v>809</v>
      </c>
      <c r="O296" s="44" t="s">
        <v>57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false" customHeight="false" outlineLevel="0" collapsed="false">
      <c r="B297" s="22"/>
      <c r="C297" s="42" t="s">
        <v>977</v>
      </c>
      <c r="D297" s="42" t="s">
        <v>978</v>
      </c>
      <c r="E297" s="43" t="s">
        <v>979</v>
      </c>
      <c r="F297" s="43" t="s">
        <v>5</v>
      </c>
      <c r="G297" s="43" t="s">
        <v>230</v>
      </c>
      <c r="H297" s="44" t="s">
        <v>44</v>
      </c>
      <c r="I297" s="44" t="s">
        <v>910</v>
      </c>
      <c r="J297" s="45" t="s">
        <v>45</v>
      </c>
      <c r="K297" s="44" t="s">
        <v>46</v>
      </c>
      <c r="L297" s="46"/>
      <c r="M297" s="44" t="s">
        <v>47</v>
      </c>
      <c r="N297" s="44" t="s">
        <v>809</v>
      </c>
      <c r="O297" s="44" t="s">
        <v>57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false" customHeight="false" outlineLevel="0" collapsed="false">
      <c r="B298" s="22"/>
      <c r="C298" s="42" t="s">
        <v>980</v>
      </c>
      <c r="D298" s="42" t="s">
        <v>981</v>
      </c>
      <c r="E298" s="43" t="s">
        <v>982</v>
      </c>
      <c r="F298" s="43" t="s">
        <v>5</v>
      </c>
      <c r="G298" s="43" t="s">
        <v>230</v>
      </c>
      <c r="H298" s="44" t="s">
        <v>44</v>
      </c>
      <c r="I298" s="44" t="s">
        <v>910</v>
      </c>
      <c r="J298" s="45" t="s">
        <v>45</v>
      </c>
      <c r="K298" s="44" t="s">
        <v>46</v>
      </c>
      <c r="L298" s="46"/>
      <c r="M298" s="44" t="s">
        <v>47</v>
      </c>
      <c r="N298" s="44" t="s">
        <v>809</v>
      </c>
      <c r="O298" s="44" t="s">
        <v>57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false" customHeight="false" outlineLevel="0" collapsed="false">
      <c r="B299" s="22"/>
      <c r="C299" s="42" t="s">
        <v>983</v>
      </c>
      <c r="D299" s="42" t="s">
        <v>984</v>
      </c>
      <c r="E299" s="43" t="s">
        <v>985</v>
      </c>
      <c r="F299" s="43" t="s">
        <v>5</v>
      </c>
      <c r="G299" s="43" t="s">
        <v>986</v>
      </c>
      <c r="H299" s="44" t="s">
        <v>44</v>
      </c>
      <c r="I299" s="44" t="s">
        <v>910</v>
      </c>
      <c r="J299" s="45" t="s">
        <v>45</v>
      </c>
      <c r="K299" s="44" t="s">
        <v>46</v>
      </c>
      <c r="L299" s="46"/>
      <c r="M299" s="44" t="s">
        <v>47</v>
      </c>
      <c r="N299" s="44" t="s">
        <v>809</v>
      </c>
      <c r="O299" s="44" t="s">
        <v>57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false" customHeight="false" outlineLevel="0" collapsed="false">
      <c r="B300" s="22"/>
      <c r="C300" s="42" t="s">
        <v>987</v>
      </c>
      <c r="D300" s="42" t="s">
        <v>988</v>
      </c>
      <c r="E300" s="43" t="s">
        <v>989</v>
      </c>
      <c r="F300" s="43" t="s">
        <v>5</v>
      </c>
      <c r="G300" s="43" t="s">
        <v>909</v>
      </c>
      <c r="H300" s="44" t="s">
        <v>44</v>
      </c>
      <c r="I300" s="44" t="s">
        <v>910</v>
      </c>
      <c r="J300" s="45" t="s">
        <v>45</v>
      </c>
      <c r="K300" s="44" t="s">
        <v>46</v>
      </c>
      <c r="L300" s="46"/>
      <c r="M300" s="44" t="s">
        <v>47</v>
      </c>
      <c r="N300" s="44" t="s">
        <v>809</v>
      </c>
      <c r="O300" s="44" t="s">
        <v>57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false" customHeight="false" outlineLevel="0" collapsed="false">
      <c r="B301" s="22"/>
      <c r="C301" s="42" t="s">
        <v>990</v>
      </c>
      <c r="D301" s="42" t="s">
        <v>991</v>
      </c>
      <c r="E301" s="43" t="s">
        <v>992</v>
      </c>
      <c r="F301" s="43" t="s">
        <v>5</v>
      </c>
      <c r="G301" s="43" t="s">
        <v>993</v>
      </c>
      <c r="H301" s="44" t="s">
        <v>44</v>
      </c>
      <c r="I301" s="44" t="s">
        <v>910</v>
      </c>
      <c r="J301" s="45" t="s">
        <v>45</v>
      </c>
      <c r="K301" s="44" t="s">
        <v>46</v>
      </c>
      <c r="L301" s="46"/>
      <c r="M301" s="44" t="s">
        <v>47</v>
      </c>
      <c r="N301" s="44" t="s">
        <v>809</v>
      </c>
      <c r="O301" s="44" t="s">
        <v>57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false" customHeight="false" outlineLevel="0" collapsed="false">
      <c r="B302" s="22"/>
      <c r="C302" s="42" t="s">
        <v>994</v>
      </c>
      <c r="D302" s="42" t="s">
        <v>995</v>
      </c>
      <c r="E302" s="43" t="s">
        <v>996</v>
      </c>
      <c r="F302" s="43" t="s">
        <v>5</v>
      </c>
      <c r="G302" s="43" t="s">
        <v>314</v>
      </c>
      <c r="H302" s="44" t="s">
        <v>44</v>
      </c>
      <c r="I302" s="44" t="s">
        <v>910</v>
      </c>
      <c r="J302" s="45" t="s">
        <v>45</v>
      </c>
      <c r="K302" s="44" t="s">
        <v>46</v>
      </c>
      <c r="L302" s="46"/>
      <c r="M302" s="44" t="s">
        <v>47</v>
      </c>
      <c r="N302" s="44" t="s">
        <v>809</v>
      </c>
      <c r="O302" s="44" t="s">
        <v>57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false" customHeight="false" outlineLevel="0" collapsed="false">
      <c r="B303" s="22"/>
      <c r="C303" s="42" t="s">
        <v>997</v>
      </c>
      <c r="D303" s="42" t="s">
        <v>998</v>
      </c>
      <c r="E303" s="43" t="s">
        <v>999</v>
      </c>
      <c r="F303" s="43" t="s">
        <v>5</v>
      </c>
      <c r="G303" s="43" t="s">
        <v>314</v>
      </c>
      <c r="H303" s="44" t="s">
        <v>44</v>
      </c>
      <c r="I303" s="44" t="s">
        <v>910</v>
      </c>
      <c r="J303" s="45" t="s">
        <v>45</v>
      </c>
      <c r="K303" s="44" t="s">
        <v>46</v>
      </c>
      <c r="L303" s="46"/>
      <c r="M303" s="44" t="s">
        <v>47</v>
      </c>
      <c r="N303" s="44" t="s">
        <v>809</v>
      </c>
      <c r="O303" s="44" t="s">
        <v>57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false" customHeight="false" outlineLevel="0" collapsed="false">
      <c r="B304" s="22"/>
      <c r="C304" s="42" t="s">
        <v>1000</v>
      </c>
      <c r="D304" s="42" t="s">
        <v>1001</v>
      </c>
      <c r="E304" s="43" t="s">
        <v>1002</v>
      </c>
      <c r="F304" s="43" t="s">
        <v>5</v>
      </c>
      <c r="G304" s="43" t="s">
        <v>314</v>
      </c>
      <c r="H304" s="44" t="s">
        <v>44</v>
      </c>
      <c r="I304" s="44" t="s">
        <v>910</v>
      </c>
      <c r="J304" s="45" t="s">
        <v>45</v>
      </c>
      <c r="K304" s="44" t="s">
        <v>46</v>
      </c>
      <c r="L304" s="46"/>
      <c r="M304" s="44" t="s">
        <v>47</v>
      </c>
      <c r="N304" s="44" t="s">
        <v>809</v>
      </c>
      <c r="O304" s="44" t="s">
        <v>57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false" customHeight="false" outlineLevel="0" collapsed="false">
      <c r="B305" s="22"/>
      <c r="C305" s="42" t="s">
        <v>1003</v>
      </c>
      <c r="D305" s="42" t="s">
        <v>1004</v>
      </c>
      <c r="E305" s="43" t="s">
        <v>1005</v>
      </c>
      <c r="F305" s="43" t="s">
        <v>5</v>
      </c>
      <c r="G305" s="43" t="s">
        <v>1006</v>
      </c>
      <c r="H305" s="44" t="s">
        <v>44</v>
      </c>
      <c r="I305" s="44" t="s">
        <v>910</v>
      </c>
      <c r="J305" s="45" t="s">
        <v>45</v>
      </c>
      <c r="K305" s="44" t="s">
        <v>46</v>
      </c>
      <c r="L305" s="46"/>
      <c r="M305" s="44" t="s">
        <v>47</v>
      </c>
      <c r="N305" s="44" t="s">
        <v>809</v>
      </c>
      <c r="O305" s="44" t="s">
        <v>57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false" customHeight="false" outlineLevel="0" collapsed="false">
      <c r="B306" s="22"/>
      <c r="C306" s="42" t="s">
        <v>1007</v>
      </c>
      <c r="D306" s="42" t="s">
        <v>1008</v>
      </c>
      <c r="E306" s="43" t="s">
        <v>1009</v>
      </c>
      <c r="F306" s="43" t="s">
        <v>5</v>
      </c>
      <c r="G306" s="43" t="s">
        <v>790</v>
      </c>
      <c r="H306" s="44" t="s">
        <v>44</v>
      </c>
      <c r="I306" s="44" t="s">
        <v>910</v>
      </c>
      <c r="J306" s="45" t="s">
        <v>45</v>
      </c>
      <c r="K306" s="44" t="s">
        <v>46</v>
      </c>
      <c r="L306" s="46"/>
      <c r="M306" s="44" t="s">
        <v>47</v>
      </c>
      <c r="N306" s="44" t="s">
        <v>809</v>
      </c>
      <c r="O306" s="44" t="s">
        <v>57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false" customHeight="false" outlineLevel="0" collapsed="false">
      <c r="B307" s="22"/>
      <c r="C307" s="42" t="s">
        <v>1010</v>
      </c>
      <c r="D307" s="42" t="s">
        <v>1011</v>
      </c>
      <c r="E307" s="43" t="s">
        <v>1012</v>
      </c>
      <c r="F307" s="43" t="s">
        <v>5</v>
      </c>
      <c r="G307" s="43" t="s">
        <v>182</v>
      </c>
      <c r="H307" s="44" t="s">
        <v>44</v>
      </c>
      <c r="I307" s="44" t="s">
        <v>910</v>
      </c>
      <c r="J307" s="45" t="s">
        <v>45</v>
      </c>
      <c r="K307" s="44" t="s">
        <v>46</v>
      </c>
      <c r="L307" s="46"/>
      <c r="M307" s="44" t="s">
        <v>47</v>
      </c>
      <c r="N307" s="44" t="s">
        <v>809</v>
      </c>
      <c r="O307" s="44" t="s">
        <v>57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false" customHeight="false" outlineLevel="0" collapsed="false">
      <c r="B308" s="22"/>
      <c r="C308" s="42" t="s">
        <v>1013</v>
      </c>
      <c r="D308" s="42" t="s">
        <v>1014</v>
      </c>
      <c r="E308" s="43" t="s">
        <v>1015</v>
      </c>
      <c r="F308" s="43" t="s">
        <v>5</v>
      </c>
      <c r="G308" s="43" t="s">
        <v>914</v>
      </c>
      <c r="H308" s="44" t="s">
        <v>44</v>
      </c>
      <c r="I308" s="44" t="s">
        <v>910</v>
      </c>
      <c r="J308" s="45" t="s">
        <v>45</v>
      </c>
      <c r="K308" s="44" t="s">
        <v>46</v>
      </c>
      <c r="L308" s="46"/>
      <c r="M308" s="44" t="s">
        <v>47</v>
      </c>
      <c r="N308" s="44" t="s">
        <v>809</v>
      </c>
      <c r="O308" s="44" t="s">
        <v>57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false" customHeight="false" outlineLevel="0" collapsed="false">
      <c r="B309" s="22"/>
      <c r="C309" s="42" t="s">
        <v>1016</v>
      </c>
      <c r="D309" s="42" t="s">
        <v>1017</v>
      </c>
      <c r="E309" s="43" t="s">
        <v>1018</v>
      </c>
      <c r="F309" s="43" t="s">
        <v>5</v>
      </c>
      <c r="G309" s="43" t="s">
        <v>914</v>
      </c>
      <c r="H309" s="44" t="s">
        <v>44</v>
      </c>
      <c r="I309" s="44" t="s">
        <v>910</v>
      </c>
      <c r="J309" s="45" t="s">
        <v>45</v>
      </c>
      <c r="K309" s="44" t="s">
        <v>46</v>
      </c>
      <c r="L309" s="46"/>
      <c r="M309" s="44" t="s">
        <v>47</v>
      </c>
      <c r="N309" s="44" t="s">
        <v>809</v>
      </c>
      <c r="O309" s="44" t="s">
        <v>57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0.75" hidden="false" customHeight="false" outlineLevel="0" collapsed="false">
      <c r="B310" s="22"/>
      <c r="C310" s="42" t="s">
        <v>1019</v>
      </c>
      <c r="D310" s="42" t="s">
        <v>1020</v>
      </c>
      <c r="E310" s="43" t="s">
        <v>1021</v>
      </c>
      <c r="F310" s="43" t="s">
        <v>5</v>
      </c>
      <c r="G310" s="43" t="s">
        <v>914</v>
      </c>
      <c r="H310" s="44" t="s">
        <v>44</v>
      </c>
      <c r="I310" s="44" t="s">
        <v>910</v>
      </c>
      <c r="J310" s="45" t="s">
        <v>45</v>
      </c>
      <c r="K310" s="44" t="s">
        <v>46</v>
      </c>
      <c r="L310" s="46"/>
      <c r="M310" s="44" t="s">
        <v>47</v>
      </c>
      <c r="N310" s="44" t="s">
        <v>809</v>
      </c>
      <c r="O310" s="44" t="s">
        <v>57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false" customHeight="false" outlineLevel="0" collapsed="false">
      <c r="B311" s="22"/>
      <c r="C311" s="42" t="s">
        <v>1022</v>
      </c>
      <c r="D311" s="42" t="s">
        <v>1023</v>
      </c>
      <c r="E311" s="43" t="s">
        <v>1024</v>
      </c>
      <c r="F311" s="43" t="s">
        <v>5</v>
      </c>
      <c r="G311" s="43" t="s">
        <v>914</v>
      </c>
      <c r="H311" s="44" t="s">
        <v>44</v>
      </c>
      <c r="I311" s="44" t="s">
        <v>910</v>
      </c>
      <c r="J311" s="45" t="s">
        <v>45</v>
      </c>
      <c r="K311" s="44" t="s">
        <v>46</v>
      </c>
      <c r="L311" s="46"/>
      <c r="M311" s="44" t="s">
        <v>47</v>
      </c>
      <c r="N311" s="44" t="s">
        <v>809</v>
      </c>
      <c r="O311" s="44" t="s">
        <v>57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false" customHeight="false" outlineLevel="0" collapsed="false">
      <c r="B312" s="22"/>
      <c r="C312" s="42" t="s">
        <v>1025</v>
      </c>
      <c r="D312" s="42" t="s">
        <v>1026</v>
      </c>
      <c r="E312" s="43" t="s">
        <v>1027</v>
      </c>
      <c r="F312" s="43" t="s">
        <v>5</v>
      </c>
      <c r="G312" s="43" t="s">
        <v>914</v>
      </c>
      <c r="H312" s="44" t="s">
        <v>44</v>
      </c>
      <c r="I312" s="44" t="s">
        <v>910</v>
      </c>
      <c r="J312" s="45" t="s">
        <v>45</v>
      </c>
      <c r="K312" s="44" t="s">
        <v>46</v>
      </c>
      <c r="L312" s="46"/>
      <c r="M312" s="44" t="s">
        <v>47</v>
      </c>
      <c r="N312" s="44" t="s">
        <v>809</v>
      </c>
      <c r="O312" s="44" t="s">
        <v>57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false" customHeight="false" outlineLevel="0" collapsed="false">
      <c r="B313" s="22"/>
      <c r="C313" s="42" t="s">
        <v>1028</v>
      </c>
      <c r="D313" s="42" t="s">
        <v>1029</v>
      </c>
      <c r="E313" s="43" t="s">
        <v>1030</v>
      </c>
      <c r="F313" s="43" t="s">
        <v>5</v>
      </c>
      <c r="G313" s="43" t="s">
        <v>940</v>
      </c>
      <c r="H313" s="44" t="s">
        <v>44</v>
      </c>
      <c r="I313" s="44" t="s">
        <v>910</v>
      </c>
      <c r="J313" s="45" t="s">
        <v>45</v>
      </c>
      <c r="K313" s="44" t="s">
        <v>46</v>
      </c>
      <c r="L313" s="46"/>
      <c r="M313" s="44" t="s">
        <v>47</v>
      </c>
      <c r="N313" s="44" t="s">
        <v>809</v>
      </c>
      <c r="O313" s="44" t="s">
        <v>57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false" customHeight="false" outlineLevel="0" collapsed="false">
      <c r="B314" s="22"/>
      <c r="C314" s="42" t="s">
        <v>1031</v>
      </c>
      <c r="D314" s="42" t="s">
        <v>1032</v>
      </c>
      <c r="E314" s="43" t="s">
        <v>1033</v>
      </c>
      <c r="F314" s="43" t="s">
        <v>5</v>
      </c>
      <c r="G314" s="43" t="s">
        <v>940</v>
      </c>
      <c r="H314" s="44" t="s">
        <v>44</v>
      </c>
      <c r="I314" s="44" t="s">
        <v>910</v>
      </c>
      <c r="J314" s="45" t="s">
        <v>45</v>
      </c>
      <c r="K314" s="44" t="s">
        <v>46</v>
      </c>
      <c r="L314" s="46"/>
      <c r="M314" s="44" t="s">
        <v>47</v>
      </c>
      <c r="N314" s="44" t="s">
        <v>809</v>
      </c>
      <c r="O314" s="44" t="s">
        <v>57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false" customHeight="false" outlineLevel="0" collapsed="false">
      <c r="B315" s="22"/>
      <c r="C315" s="42" t="s">
        <v>1034</v>
      </c>
      <c r="D315" s="42" t="s">
        <v>1035</v>
      </c>
      <c r="E315" s="43" t="s">
        <v>1036</v>
      </c>
      <c r="F315" s="43" t="s">
        <v>5</v>
      </c>
      <c r="G315" s="43" t="s">
        <v>304</v>
      </c>
      <c r="H315" s="44" t="s">
        <v>44</v>
      </c>
      <c r="I315" s="44" t="s">
        <v>910</v>
      </c>
      <c r="J315" s="45" t="s">
        <v>45</v>
      </c>
      <c r="K315" s="44" t="s">
        <v>46</v>
      </c>
      <c r="L315" s="46"/>
      <c r="M315" s="44" t="s">
        <v>47</v>
      </c>
      <c r="N315" s="44" t="s">
        <v>809</v>
      </c>
      <c r="O315" s="44" t="s">
        <v>57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false" customHeight="false" outlineLevel="0" collapsed="false">
      <c r="B316" s="22"/>
      <c r="C316" s="42" t="s">
        <v>1037</v>
      </c>
      <c r="D316" s="42" t="s">
        <v>1038</v>
      </c>
      <c r="E316" s="43" t="s">
        <v>1039</v>
      </c>
      <c r="F316" s="43" t="s">
        <v>5</v>
      </c>
      <c r="G316" s="43" t="s">
        <v>337</v>
      </c>
      <c r="H316" s="44" t="s">
        <v>44</v>
      </c>
      <c r="I316" s="44" t="s">
        <v>910</v>
      </c>
      <c r="J316" s="45" t="s">
        <v>45</v>
      </c>
      <c r="K316" s="44" t="s">
        <v>46</v>
      </c>
      <c r="L316" s="46"/>
      <c r="M316" s="44" t="s">
        <v>47</v>
      </c>
      <c r="N316" s="44" t="s">
        <v>1040</v>
      </c>
      <c r="O316" s="44" t="s">
        <v>57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false" customHeight="false" outlineLevel="0" collapsed="false">
      <c r="B317" s="22"/>
      <c r="C317" s="42" t="s">
        <v>1041</v>
      </c>
      <c r="D317" s="42" t="s">
        <v>1042</v>
      </c>
      <c r="E317" s="43" t="s">
        <v>1043</v>
      </c>
      <c r="F317" s="43" t="s">
        <v>5</v>
      </c>
      <c r="G317" s="43" t="s">
        <v>1044</v>
      </c>
      <c r="H317" s="44" t="s">
        <v>44</v>
      </c>
      <c r="I317" s="44" t="s">
        <v>910</v>
      </c>
      <c r="J317" s="45" t="s">
        <v>45</v>
      </c>
      <c r="K317" s="44" t="s">
        <v>46</v>
      </c>
      <c r="L317" s="46"/>
      <c r="M317" s="44" t="s">
        <v>47</v>
      </c>
      <c r="N317" s="44" t="s">
        <v>1040</v>
      </c>
      <c r="O317" s="44" t="s">
        <v>57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false" customHeight="false" outlineLevel="0" collapsed="false">
      <c r="B318" s="22"/>
      <c r="C318" s="42" t="s">
        <v>1045</v>
      </c>
      <c r="D318" s="42" t="s">
        <v>1046</v>
      </c>
      <c r="E318" s="43" t="s">
        <v>1047</v>
      </c>
      <c r="F318" s="43" t="s">
        <v>5</v>
      </c>
      <c r="G318" s="43" t="s">
        <v>876</v>
      </c>
      <c r="H318" s="44" t="s">
        <v>44</v>
      </c>
      <c r="I318" s="44" t="s">
        <v>910</v>
      </c>
      <c r="J318" s="45" t="s">
        <v>45</v>
      </c>
      <c r="K318" s="44" t="s">
        <v>46</v>
      </c>
      <c r="L318" s="46"/>
      <c r="M318" s="44" t="s">
        <v>47</v>
      </c>
      <c r="N318" s="44" t="s">
        <v>1040</v>
      </c>
      <c r="O318" s="44" t="s">
        <v>57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false" customHeight="false" outlineLevel="0" collapsed="false">
      <c r="B319" s="22"/>
      <c r="C319" s="42" t="s">
        <v>1048</v>
      </c>
      <c r="D319" s="42" t="s">
        <v>1049</v>
      </c>
      <c r="E319" s="43" t="s">
        <v>1050</v>
      </c>
      <c r="F319" s="43" t="s">
        <v>5</v>
      </c>
      <c r="G319" s="43" t="s">
        <v>290</v>
      </c>
      <c r="H319" s="44" t="s">
        <v>44</v>
      </c>
      <c r="I319" s="44" t="s">
        <v>910</v>
      </c>
      <c r="J319" s="45" t="s">
        <v>45</v>
      </c>
      <c r="K319" s="44" t="s">
        <v>46</v>
      </c>
      <c r="L319" s="46"/>
      <c r="M319" s="44" t="s">
        <v>47</v>
      </c>
      <c r="N319" s="44" t="s">
        <v>1040</v>
      </c>
      <c r="O319" s="44" t="s">
        <v>57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false" customHeight="false" outlineLevel="0" collapsed="false">
      <c r="B320" s="22"/>
      <c r="C320" s="42" t="s">
        <v>1051</v>
      </c>
      <c r="D320" s="42" t="s">
        <v>1052</v>
      </c>
      <c r="E320" s="43" t="s">
        <v>1053</v>
      </c>
      <c r="F320" s="43" t="s">
        <v>5</v>
      </c>
      <c r="G320" s="43" t="s">
        <v>1054</v>
      </c>
      <c r="H320" s="44" t="s">
        <v>44</v>
      </c>
      <c r="I320" s="44" t="s">
        <v>910</v>
      </c>
      <c r="J320" s="45" t="s">
        <v>45</v>
      </c>
      <c r="K320" s="44" t="s">
        <v>46</v>
      </c>
      <c r="L320" s="46"/>
      <c r="M320" s="44" t="s">
        <v>47</v>
      </c>
      <c r="N320" s="44" t="s">
        <v>1040</v>
      </c>
      <c r="O320" s="44" t="s">
        <v>57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false" customHeight="false" outlineLevel="0" collapsed="false">
      <c r="B321" s="22"/>
      <c r="C321" s="42" t="s">
        <v>1055</v>
      </c>
      <c r="D321" s="42" t="s">
        <v>1056</v>
      </c>
      <c r="E321" s="43" t="s">
        <v>1057</v>
      </c>
      <c r="F321" s="43" t="s">
        <v>5</v>
      </c>
      <c r="G321" s="43" t="s">
        <v>115</v>
      </c>
      <c r="H321" s="44" t="s">
        <v>44</v>
      </c>
      <c r="I321" s="44" t="s">
        <v>910</v>
      </c>
      <c r="J321" s="45" t="s">
        <v>45</v>
      </c>
      <c r="K321" s="44" t="s">
        <v>46</v>
      </c>
      <c r="L321" s="46"/>
      <c r="M321" s="44" t="s">
        <v>47</v>
      </c>
      <c r="N321" s="44" t="s">
        <v>1040</v>
      </c>
      <c r="O321" s="44" t="s">
        <v>57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false" customHeight="false" outlineLevel="0" collapsed="false">
      <c r="B322" s="22"/>
      <c r="C322" s="42" t="s">
        <v>1058</v>
      </c>
      <c r="D322" s="42" t="s">
        <v>1059</v>
      </c>
      <c r="E322" s="43" t="s">
        <v>1060</v>
      </c>
      <c r="F322" s="43" t="s">
        <v>5</v>
      </c>
      <c r="G322" s="43" t="s">
        <v>902</v>
      </c>
      <c r="H322" s="44" t="s">
        <v>44</v>
      </c>
      <c r="I322" s="44" t="s">
        <v>910</v>
      </c>
      <c r="J322" s="45" t="s">
        <v>45</v>
      </c>
      <c r="K322" s="44" t="s">
        <v>46</v>
      </c>
      <c r="L322" s="46"/>
      <c r="M322" s="44" t="s">
        <v>47</v>
      </c>
      <c r="N322" s="44" t="s">
        <v>1040</v>
      </c>
      <c r="O322" s="44" t="s">
        <v>57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false" customHeight="false" outlineLevel="0" collapsed="false">
      <c r="B323" s="22"/>
      <c r="C323" s="42" t="s">
        <v>1061</v>
      </c>
      <c r="D323" s="42" t="s">
        <v>1062</v>
      </c>
      <c r="E323" s="43" t="s">
        <v>1063</v>
      </c>
      <c r="F323" s="43" t="s">
        <v>5</v>
      </c>
      <c r="G323" s="43" t="s">
        <v>933</v>
      </c>
      <c r="H323" s="44" t="s">
        <v>44</v>
      </c>
      <c r="I323" s="44" t="s">
        <v>910</v>
      </c>
      <c r="J323" s="45" t="s">
        <v>45</v>
      </c>
      <c r="K323" s="44" t="s">
        <v>46</v>
      </c>
      <c r="L323" s="46"/>
      <c r="M323" s="44" t="s">
        <v>47</v>
      </c>
      <c r="N323" s="44" t="s">
        <v>1040</v>
      </c>
      <c r="O323" s="44" t="s">
        <v>57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false" customHeight="false" outlineLevel="0" collapsed="false">
      <c r="B324" s="22"/>
      <c r="C324" s="42" t="s">
        <v>1064</v>
      </c>
      <c r="D324" s="42" t="s">
        <v>1065</v>
      </c>
      <c r="E324" s="43" t="s">
        <v>1066</v>
      </c>
      <c r="F324" s="43" t="s">
        <v>5</v>
      </c>
      <c r="G324" s="43" t="s">
        <v>144</v>
      </c>
      <c r="H324" s="44" t="s">
        <v>44</v>
      </c>
      <c r="I324" s="44" t="s">
        <v>910</v>
      </c>
      <c r="J324" s="45" t="s">
        <v>45</v>
      </c>
      <c r="K324" s="44" t="s">
        <v>46</v>
      </c>
      <c r="L324" s="46"/>
      <c r="M324" s="44" t="s">
        <v>47</v>
      </c>
      <c r="N324" s="44" t="s">
        <v>1040</v>
      </c>
      <c r="O324" s="44" t="s">
        <v>57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false" customHeight="false" outlineLevel="0" collapsed="false">
      <c r="B325" s="22"/>
      <c r="C325" s="42" t="s">
        <v>1067</v>
      </c>
      <c r="D325" s="42" t="s">
        <v>1068</v>
      </c>
      <c r="E325" s="43" t="s">
        <v>1069</v>
      </c>
      <c r="F325" s="43" t="s">
        <v>5</v>
      </c>
      <c r="G325" s="43" t="s">
        <v>55</v>
      </c>
      <c r="H325" s="44" t="s">
        <v>44</v>
      </c>
      <c r="I325" s="44" t="s">
        <v>910</v>
      </c>
      <c r="J325" s="45" t="s">
        <v>45</v>
      </c>
      <c r="K325" s="44" t="s">
        <v>46</v>
      </c>
      <c r="L325" s="46"/>
      <c r="M325" s="44" t="s">
        <v>47</v>
      </c>
      <c r="N325" s="44" t="s">
        <v>1040</v>
      </c>
      <c r="O325" s="44" t="s">
        <v>57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false" customHeight="false" outlineLevel="0" collapsed="false">
      <c r="B326" s="22"/>
      <c r="C326" s="42" t="s">
        <v>1070</v>
      </c>
      <c r="D326" s="42" t="s">
        <v>1071</v>
      </c>
      <c r="E326" s="43" t="s">
        <v>1072</v>
      </c>
      <c r="F326" s="43" t="s">
        <v>5</v>
      </c>
      <c r="G326" s="43" t="s">
        <v>144</v>
      </c>
      <c r="H326" s="44" t="s">
        <v>44</v>
      </c>
      <c r="I326" s="44" t="s">
        <v>910</v>
      </c>
      <c r="J326" s="45" t="s">
        <v>45</v>
      </c>
      <c r="K326" s="44" t="s">
        <v>46</v>
      </c>
      <c r="L326" s="46"/>
      <c r="M326" s="44" t="s">
        <v>47</v>
      </c>
      <c r="N326" s="44" t="s">
        <v>1040</v>
      </c>
      <c r="O326" s="44" t="s">
        <v>57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false" customHeight="false" outlineLevel="0" collapsed="false">
      <c r="B327" s="22"/>
      <c r="C327" s="42" t="s">
        <v>1073</v>
      </c>
      <c r="D327" s="42" t="s">
        <v>1074</v>
      </c>
      <c r="E327" s="43" t="s">
        <v>1075</v>
      </c>
      <c r="F327" s="43" t="s">
        <v>5</v>
      </c>
      <c r="G327" s="43" t="s">
        <v>144</v>
      </c>
      <c r="H327" s="44" t="s">
        <v>44</v>
      </c>
      <c r="I327" s="44" t="s">
        <v>910</v>
      </c>
      <c r="J327" s="45" t="s">
        <v>45</v>
      </c>
      <c r="K327" s="44" t="s">
        <v>46</v>
      </c>
      <c r="L327" s="46"/>
      <c r="M327" s="44" t="s">
        <v>47</v>
      </c>
      <c r="N327" s="44" t="s">
        <v>1040</v>
      </c>
      <c r="O327" s="44" t="s">
        <v>57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false" customHeight="false" outlineLevel="0" collapsed="false">
      <c r="B328" s="22"/>
      <c r="C328" s="42" t="s">
        <v>1076</v>
      </c>
      <c r="D328" s="42" t="s">
        <v>1077</v>
      </c>
      <c r="E328" s="43" t="s">
        <v>1078</v>
      </c>
      <c r="F328" s="43" t="s">
        <v>5</v>
      </c>
      <c r="G328" s="43" t="s">
        <v>144</v>
      </c>
      <c r="H328" s="44" t="s">
        <v>44</v>
      </c>
      <c r="I328" s="44" t="s">
        <v>910</v>
      </c>
      <c r="J328" s="45" t="s">
        <v>45</v>
      </c>
      <c r="K328" s="44" t="s">
        <v>46</v>
      </c>
      <c r="L328" s="46"/>
      <c r="M328" s="44" t="s">
        <v>47</v>
      </c>
      <c r="N328" s="44" t="s">
        <v>111</v>
      </c>
      <c r="O328" s="44" t="s">
        <v>57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false" customHeight="false" outlineLevel="0" collapsed="false">
      <c r="B329" s="22"/>
      <c r="C329" s="42" t="s">
        <v>1079</v>
      </c>
      <c r="D329" s="42" t="s">
        <v>1080</v>
      </c>
      <c r="E329" s="43" t="s">
        <v>1081</v>
      </c>
      <c r="F329" s="43" t="s">
        <v>5</v>
      </c>
      <c r="G329" s="43" t="s">
        <v>73</v>
      </c>
      <c r="H329" s="44" t="s">
        <v>44</v>
      </c>
      <c r="I329" s="44"/>
      <c r="J329" s="45" t="s">
        <v>45</v>
      </c>
      <c r="K329" s="44" t="s">
        <v>46</v>
      </c>
      <c r="L329" s="46"/>
      <c r="M329" s="44" t="s">
        <v>47</v>
      </c>
      <c r="N329" s="44" t="s">
        <v>56</v>
      </c>
      <c r="O329" s="44" t="s">
        <v>57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false" customHeight="false" outlineLevel="0" collapsed="false">
      <c r="B330" s="22"/>
      <c r="C330" s="42" t="s">
        <v>1082</v>
      </c>
      <c r="D330" s="42" t="s">
        <v>1083</v>
      </c>
      <c r="E330" s="43" t="s">
        <v>1084</v>
      </c>
      <c r="F330" s="43" t="s">
        <v>5</v>
      </c>
      <c r="G330" s="43" t="s">
        <v>55</v>
      </c>
      <c r="H330" s="44" t="s">
        <v>44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56</v>
      </c>
      <c r="O330" s="44" t="s">
        <v>57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false" customHeight="false" outlineLevel="0" collapsed="false">
      <c r="B331" s="22"/>
      <c r="C331" s="42" t="s">
        <v>1085</v>
      </c>
      <c r="D331" s="42" t="s">
        <v>1086</v>
      </c>
      <c r="E331" s="43" t="s">
        <v>1087</v>
      </c>
      <c r="F331" s="43" t="s">
        <v>5</v>
      </c>
      <c r="G331" s="43" t="s">
        <v>348</v>
      </c>
      <c r="H331" s="44" t="s">
        <v>44</v>
      </c>
      <c r="I331" s="44"/>
      <c r="J331" s="45" t="s">
        <v>45</v>
      </c>
      <c r="K331" s="44" t="s">
        <v>46</v>
      </c>
      <c r="L331" s="46"/>
      <c r="M331" s="44" t="s">
        <v>47</v>
      </c>
      <c r="N331" s="44" t="s">
        <v>56</v>
      </c>
      <c r="O331" s="44" t="s">
        <v>57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false" customHeight="false" outlineLevel="0" collapsed="false">
      <c r="B332" s="22"/>
      <c r="C332" s="42" t="s">
        <v>1088</v>
      </c>
      <c r="D332" s="42" t="s">
        <v>1089</v>
      </c>
      <c r="E332" s="43" t="s">
        <v>1090</v>
      </c>
      <c r="F332" s="43" t="s">
        <v>5</v>
      </c>
      <c r="G332" s="43" t="s">
        <v>861</v>
      </c>
      <c r="H332" s="44" t="s">
        <v>44</v>
      </c>
      <c r="I332" s="44"/>
      <c r="J332" s="45" t="s">
        <v>45</v>
      </c>
      <c r="K332" s="44" t="s">
        <v>46</v>
      </c>
      <c r="L332" s="46"/>
      <c r="M332" s="44" t="s">
        <v>47</v>
      </c>
      <c r="N332" s="44" t="s">
        <v>111</v>
      </c>
      <c r="O332" s="44" t="s">
        <v>57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false" customHeight="false" outlineLevel="0" collapsed="false">
      <c r="B333" s="22"/>
      <c r="C333" s="42" t="s">
        <v>1091</v>
      </c>
      <c r="D333" s="42" t="s">
        <v>1092</v>
      </c>
      <c r="E333" s="43" t="s">
        <v>1093</v>
      </c>
      <c r="F333" s="43" t="s">
        <v>5</v>
      </c>
      <c r="G333" s="43" t="s">
        <v>1094</v>
      </c>
      <c r="H333" s="44" t="s">
        <v>44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294</v>
      </c>
      <c r="O333" s="44" t="s">
        <v>57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false" customHeight="false" outlineLevel="0" collapsed="false">
      <c r="B334" s="22"/>
      <c r="C334" s="42" t="s">
        <v>1095</v>
      </c>
      <c r="D334" s="42" t="s">
        <v>1096</v>
      </c>
      <c r="E334" s="43" t="s">
        <v>1097</v>
      </c>
      <c r="F334" s="43" t="s">
        <v>5</v>
      </c>
      <c r="G334" s="43" t="s">
        <v>857</v>
      </c>
      <c r="H334" s="44" t="s">
        <v>44</v>
      </c>
      <c r="I334" s="44"/>
      <c r="J334" s="45" t="s">
        <v>45</v>
      </c>
      <c r="K334" s="44" t="s">
        <v>46</v>
      </c>
      <c r="L334" s="46"/>
      <c r="M334" s="44" t="s">
        <v>47</v>
      </c>
      <c r="N334" s="44" t="s">
        <v>522</v>
      </c>
      <c r="O334" s="44" t="s">
        <v>57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false" customHeight="false" outlineLevel="0" collapsed="false">
      <c r="B335" s="22"/>
      <c r="C335" s="42" t="s">
        <v>1098</v>
      </c>
      <c r="D335" s="42" t="s">
        <v>1099</v>
      </c>
      <c r="E335" s="43" t="s">
        <v>1100</v>
      </c>
      <c r="F335" s="43" t="s">
        <v>5</v>
      </c>
      <c r="G335" s="43" t="s">
        <v>857</v>
      </c>
      <c r="H335" s="44" t="s">
        <v>44</v>
      </c>
      <c r="I335" s="44"/>
      <c r="J335" s="45" t="s">
        <v>45</v>
      </c>
      <c r="K335" s="44" t="s">
        <v>46</v>
      </c>
      <c r="L335" s="46"/>
      <c r="M335" s="44" t="s">
        <v>47</v>
      </c>
      <c r="N335" s="44" t="s">
        <v>522</v>
      </c>
      <c r="O335" s="44" t="s">
        <v>57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false" customHeight="false" outlineLevel="0" collapsed="false">
      <c r="B336" s="22"/>
      <c r="C336" s="42" t="s">
        <v>1101</v>
      </c>
      <c r="D336" s="42" t="s">
        <v>1102</v>
      </c>
      <c r="E336" s="43" t="s">
        <v>1103</v>
      </c>
      <c r="F336" s="43" t="s">
        <v>5</v>
      </c>
      <c r="G336" s="43" t="s">
        <v>43</v>
      </c>
      <c r="H336" s="44" t="s">
        <v>44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592</v>
      </c>
      <c r="O336" s="44" t="s">
        <v>57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false" customHeight="false" outlineLevel="0" collapsed="false">
      <c r="B337" s="22"/>
      <c r="C337" s="42" t="s">
        <v>1104</v>
      </c>
      <c r="D337" s="42" t="s">
        <v>1105</v>
      </c>
      <c r="E337" s="43" t="s">
        <v>1106</v>
      </c>
      <c r="F337" s="43" t="s">
        <v>5</v>
      </c>
      <c r="G337" s="43" t="s">
        <v>73</v>
      </c>
      <c r="H337" s="44" t="s">
        <v>44</v>
      </c>
      <c r="I337" s="44"/>
      <c r="J337" s="45" t="s">
        <v>45</v>
      </c>
      <c r="K337" s="44" t="s">
        <v>46</v>
      </c>
      <c r="L337" s="46"/>
      <c r="M337" s="44" t="s">
        <v>47</v>
      </c>
      <c r="N337" s="44" t="s">
        <v>809</v>
      </c>
      <c r="O337" s="44" t="s">
        <v>57</v>
      </c>
      <c r="P337" s="46" t="s">
        <v>50</v>
      </c>
      <c r="Q337" s="46" t="s">
        <v>1107</v>
      </c>
      <c r="R337" s="44" t="n">
        <v>62969</v>
      </c>
      <c r="S337" s="44" t="n">
        <v>62969</v>
      </c>
      <c r="T337" s="44" t="n">
        <v>62969</v>
      </c>
      <c r="U337" s="44" t="n">
        <v>62969</v>
      </c>
      <c r="V337" s="44" t="n">
        <v>62969</v>
      </c>
      <c r="W337" s="44" t="n">
        <v>62969</v>
      </c>
      <c r="X337" s="44" t="n">
        <v>62969</v>
      </c>
      <c r="Y337" s="47" t="n">
        <f aca="false">IF(ISERROR(W337/S337),0,((W337/S337)*100))</f>
        <v>100</v>
      </c>
      <c r="Z337" s="46" t="n">
        <v>0</v>
      </c>
      <c r="AA337" s="46" t="s">
        <v>871</v>
      </c>
      <c r="AB337" s="40" t="n">
        <v>276</v>
      </c>
      <c r="AC337" s="47" t="n">
        <v>1</v>
      </c>
      <c r="AD337" s="47" t="n">
        <v>100</v>
      </c>
      <c r="AE337" s="48" t="s">
        <v>872</v>
      </c>
      <c r="AF337" s="22"/>
    </row>
    <row r="338" customFormat="false" ht="60.75" hidden="false" customHeight="false" outlineLevel="0" collapsed="false">
      <c r="B338" s="22"/>
      <c r="C338" s="42" t="s">
        <v>1108</v>
      </c>
      <c r="D338" s="42" t="s">
        <v>1109</v>
      </c>
      <c r="E338" s="43" t="s">
        <v>1110</v>
      </c>
      <c r="F338" s="43" t="s">
        <v>5</v>
      </c>
      <c r="G338" s="43" t="s">
        <v>1111</v>
      </c>
      <c r="H338" s="44" t="s">
        <v>44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809</v>
      </c>
      <c r="O338" s="44" t="s">
        <v>49</v>
      </c>
      <c r="P338" s="46" t="s">
        <v>50</v>
      </c>
      <c r="Q338" s="46" t="s">
        <v>1107</v>
      </c>
      <c r="R338" s="44" t="n">
        <v>365548</v>
      </c>
      <c r="S338" s="44" t="n">
        <v>365548</v>
      </c>
      <c r="T338" s="44" t="n">
        <v>365548</v>
      </c>
      <c r="U338" s="44" t="n">
        <v>0</v>
      </c>
      <c r="V338" s="44" t="n">
        <v>0</v>
      </c>
      <c r="W338" s="44" t="n">
        <v>0</v>
      </c>
      <c r="X338" s="44" t="n">
        <v>0</v>
      </c>
      <c r="Y338" s="47" t="n">
        <f aca="false">IF(ISERROR(W338/S338),0,((W338/S338)*100))</f>
        <v>0</v>
      </c>
      <c r="Z338" s="46" t="n">
        <v>0</v>
      </c>
      <c r="AA338" s="46" t="s">
        <v>871</v>
      </c>
      <c r="AB338" s="40" t="n">
        <v>664</v>
      </c>
      <c r="AC338" s="47" t="n">
        <v>0.1</v>
      </c>
      <c r="AD338" s="47" t="n">
        <v>100</v>
      </c>
      <c r="AE338" s="48" t="s">
        <v>872</v>
      </c>
      <c r="AF338" s="22"/>
    </row>
    <row r="339" customFormat="false" ht="60.75" hidden="false" customHeight="false" outlineLevel="0" collapsed="false">
      <c r="B339" s="22"/>
      <c r="C339" s="42" t="s">
        <v>1112</v>
      </c>
      <c r="D339" s="42" t="s">
        <v>1113</v>
      </c>
      <c r="E339" s="43" t="s">
        <v>1114</v>
      </c>
      <c r="F339" s="43" t="s">
        <v>5</v>
      </c>
      <c r="G339" s="43" t="s">
        <v>909</v>
      </c>
      <c r="H339" s="44" t="s">
        <v>44</v>
      </c>
      <c r="I339" s="44"/>
      <c r="J339" s="45" t="s">
        <v>45</v>
      </c>
      <c r="K339" s="44" t="s">
        <v>46</v>
      </c>
      <c r="L339" s="46"/>
      <c r="M339" s="44" t="s">
        <v>47</v>
      </c>
      <c r="N339" s="44" t="s">
        <v>809</v>
      </c>
      <c r="O339" s="44" t="s">
        <v>49</v>
      </c>
      <c r="P339" s="46" t="s">
        <v>50</v>
      </c>
      <c r="Q339" s="46" t="s">
        <v>1107</v>
      </c>
      <c r="R339" s="44" t="n">
        <v>190000</v>
      </c>
      <c r="S339" s="44" t="n">
        <v>190000</v>
      </c>
      <c r="T339" s="44" t="n">
        <v>190000</v>
      </c>
      <c r="U339" s="44" t="n">
        <v>0</v>
      </c>
      <c r="V339" s="44" t="n">
        <v>0</v>
      </c>
      <c r="W339" s="44" t="n">
        <v>0</v>
      </c>
      <c r="X339" s="44" t="n">
        <v>0</v>
      </c>
      <c r="Y339" s="47" t="n">
        <f aca="false">IF(ISERROR(W339/S339),0,((W339/S339)*100))</f>
        <v>0</v>
      </c>
      <c r="Z339" s="46" t="n">
        <v>0</v>
      </c>
      <c r="AA339" s="46" t="s">
        <v>871</v>
      </c>
      <c r="AB339" s="40" t="n">
        <v>130</v>
      </c>
      <c r="AC339" s="47" t="n">
        <v>1</v>
      </c>
      <c r="AD339" s="47" t="n">
        <v>100</v>
      </c>
      <c r="AE339" s="48" t="s">
        <v>872</v>
      </c>
      <c r="AF339" s="22"/>
    </row>
    <row r="340" customFormat="false" ht="60.75" hidden="false" customHeight="false" outlineLevel="0" collapsed="false">
      <c r="B340" s="22"/>
      <c r="C340" s="42" t="s">
        <v>1115</v>
      </c>
      <c r="D340" s="42" t="s">
        <v>1116</v>
      </c>
      <c r="E340" s="43" t="s">
        <v>1117</v>
      </c>
      <c r="F340" s="43" t="s">
        <v>5</v>
      </c>
      <c r="G340" s="43" t="s">
        <v>200</v>
      </c>
      <c r="H340" s="44" t="s">
        <v>44</v>
      </c>
      <c r="I340" s="44"/>
      <c r="J340" s="45" t="s">
        <v>45</v>
      </c>
      <c r="K340" s="44" t="s">
        <v>46</v>
      </c>
      <c r="L340" s="46"/>
      <c r="M340" s="44" t="s">
        <v>47</v>
      </c>
      <c r="N340" s="44" t="s">
        <v>809</v>
      </c>
      <c r="O340" s="44" t="s">
        <v>49</v>
      </c>
      <c r="P340" s="46" t="s">
        <v>50</v>
      </c>
      <c r="Q340" s="46" t="s">
        <v>1107</v>
      </c>
      <c r="R340" s="44" t="n">
        <v>490214</v>
      </c>
      <c r="S340" s="44" t="n">
        <v>490214</v>
      </c>
      <c r="T340" s="44" t="n">
        <v>490214</v>
      </c>
      <c r="U340" s="44" t="n">
        <v>490214</v>
      </c>
      <c r="V340" s="44" t="n">
        <v>490214</v>
      </c>
      <c r="W340" s="44" t="n">
        <v>490214</v>
      </c>
      <c r="X340" s="44" t="n">
        <v>490214</v>
      </c>
      <c r="Y340" s="47" t="n">
        <f aca="false">IF(ISERROR(W340/S340),0,((W340/S340)*100))</f>
        <v>100</v>
      </c>
      <c r="Z340" s="46" t="n">
        <v>0</v>
      </c>
      <c r="AA340" s="46" t="s">
        <v>871</v>
      </c>
      <c r="AB340" s="40" t="n">
        <v>125</v>
      </c>
      <c r="AC340" s="47" t="n">
        <v>0.99</v>
      </c>
      <c r="AD340" s="47" t="n">
        <v>100</v>
      </c>
      <c r="AE340" s="48" t="s">
        <v>872</v>
      </c>
      <c r="AF340" s="22"/>
    </row>
    <row r="341" customFormat="false" ht="60.75" hidden="false" customHeight="false" outlineLevel="0" collapsed="false">
      <c r="B341" s="22"/>
      <c r="C341" s="42" t="s">
        <v>1118</v>
      </c>
      <c r="D341" s="42" t="s">
        <v>1119</v>
      </c>
      <c r="E341" s="43" t="s">
        <v>1120</v>
      </c>
      <c r="F341" s="43" t="s">
        <v>5</v>
      </c>
      <c r="G341" s="43" t="s">
        <v>200</v>
      </c>
      <c r="H341" s="44" t="s">
        <v>44</v>
      </c>
      <c r="I341" s="44"/>
      <c r="J341" s="45" t="s">
        <v>45</v>
      </c>
      <c r="K341" s="44" t="s">
        <v>46</v>
      </c>
      <c r="L341" s="46"/>
      <c r="M341" s="44" t="s">
        <v>47</v>
      </c>
      <c r="N341" s="44" t="s">
        <v>809</v>
      </c>
      <c r="O341" s="44" t="s">
        <v>49</v>
      </c>
      <c r="P341" s="46" t="s">
        <v>50</v>
      </c>
      <c r="Q341" s="46" t="s">
        <v>1107</v>
      </c>
      <c r="R341" s="44" t="n">
        <v>490214</v>
      </c>
      <c r="S341" s="44" t="n">
        <v>490214</v>
      </c>
      <c r="T341" s="44" t="n">
        <v>490214</v>
      </c>
      <c r="U341" s="44" t="n">
        <v>490214</v>
      </c>
      <c r="V341" s="44" t="n">
        <v>490214</v>
      </c>
      <c r="W341" s="44" t="n">
        <v>490214</v>
      </c>
      <c r="X341" s="44" t="n">
        <v>490214</v>
      </c>
      <c r="Y341" s="47" t="n">
        <f aca="false">IF(ISERROR(W341/S341),0,((W341/S341)*100))</f>
        <v>100</v>
      </c>
      <c r="Z341" s="46" t="n">
        <v>0</v>
      </c>
      <c r="AA341" s="46" t="s">
        <v>871</v>
      </c>
      <c r="AB341" s="40" t="n">
        <v>331</v>
      </c>
      <c r="AC341" s="47" t="n">
        <v>0.99</v>
      </c>
      <c r="AD341" s="47" t="n">
        <v>100</v>
      </c>
      <c r="AE341" s="48" t="s">
        <v>872</v>
      </c>
      <c r="AF341" s="22"/>
    </row>
    <row r="342" customFormat="false" ht="60.75" hidden="false" customHeight="false" outlineLevel="0" collapsed="false">
      <c r="B342" s="22"/>
      <c r="C342" s="42" t="s">
        <v>1121</v>
      </c>
      <c r="D342" s="42" t="s">
        <v>1122</v>
      </c>
      <c r="E342" s="43" t="s">
        <v>1123</v>
      </c>
      <c r="F342" s="43" t="s">
        <v>5</v>
      </c>
      <c r="G342" s="43" t="s">
        <v>529</v>
      </c>
      <c r="H342" s="44" t="s">
        <v>44</v>
      </c>
      <c r="I342" s="44"/>
      <c r="J342" s="45" t="s">
        <v>45</v>
      </c>
      <c r="K342" s="44" t="s">
        <v>46</v>
      </c>
      <c r="L342" s="46"/>
      <c r="M342" s="44" t="s">
        <v>47</v>
      </c>
      <c r="N342" s="44" t="s">
        <v>809</v>
      </c>
      <c r="O342" s="44" t="s">
        <v>49</v>
      </c>
      <c r="P342" s="46" t="s">
        <v>50</v>
      </c>
      <c r="Q342" s="46" t="s">
        <v>1107</v>
      </c>
      <c r="R342" s="44" t="n">
        <v>645872</v>
      </c>
      <c r="S342" s="44" t="n">
        <v>645872</v>
      </c>
      <c r="T342" s="44" t="n">
        <v>645872</v>
      </c>
      <c r="U342" s="44" t="n">
        <v>645872</v>
      </c>
      <c r="V342" s="44" t="n">
        <v>645872</v>
      </c>
      <c r="W342" s="44" t="n">
        <v>645872</v>
      </c>
      <c r="X342" s="44" t="n">
        <v>645872</v>
      </c>
      <c r="Y342" s="47" t="n">
        <f aca="false">IF(ISERROR(W342/S342),0,((W342/S342)*100))</f>
        <v>100</v>
      </c>
      <c r="Z342" s="46" t="n">
        <v>0</v>
      </c>
      <c r="AA342" s="46" t="s">
        <v>871</v>
      </c>
      <c r="AB342" s="40" t="n">
        <v>41</v>
      </c>
      <c r="AC342" s="47" t="n">
        <v>0.93</v>
      </c>
      <c r="AD342" s="47" t="n">
        <v>100</v>
      </c>
      <c r="AE342" s="48" t="s">
        <v>872</v>
      </c>
      <c r="AF342" s="22"/>
    </row>
    <row r="343" customFormat="false" ht="60.75" hidden="false" customHeight="false" outlineLevel="0" collapsed="false">
      <c r="B343" s="22"/>
      <c r="C343" s="42" t="s">
        <v>1124</v>
      </c>
      <c r="D343" s="42" t="s">
        <v>1125</v>
      </c>
      <c r="E343" s="43" t="s">
        <v>1126</v>
      </c>
      <c r="F343" s="43" t="s">
        <v>5</v>
      </c>
      <c r="G343" s="43" t="s">
        <v>529</v>
      </c>
      <c r="H343" s="44" t="s">
        <v>44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809</v>
      </c>
      <c r="O343" s="44" t="s">
        <v>49</v>
      </c>
      <c r="P343" s="46" t="s">
        <v>50</v>
      </c>
      <c r="Q343" s="46" t="s">
        <v>1107</v>
      </c>
      <c r="R343" s="44" t="n">
        <v>645872</v>
      </c>
      <c r="S343" s="44" t="n">
        <v>645872</v>
      </c>
      <c r="T343" s="44" t="n">
        <v>645872</v>
      </c>
      <c r="U343" s="44" t="n">
        <v>645872</v>
      </c>
      <c r="V343" s="44" t="n">
        <v>645872</v>
      </c>
      <c r="W343" s="44" t="n">
        <v>645872</v>
      </c>
      <c r="X343" s="44" t="n">
        <v>645872</v>
      </c>
      <c r="Y343" s="47" t="n">
        <f aca="false">IF(ISERROR(W343/S343),0,((W343/S343)*100))</f>
        <v>100</v>
      </c>
      <c r="Z343" s="46" t="n">
        <v>0</v>
      </c>
      <c r="AA343" s="46" t="s">
        <v>871</v>
      </c>
      <c r="AB343" s="40" t="n">
        <v>32</v>
      </c>
      <c r="AC343" s="47" t="n">
        <v>0.5</v>
      </c>
      <c r="AD343" s="47" t="n">
        <v>100</v>
      </c>
      <c r="AE343" s="48" t="s">
        <v>872</v>
      </c>
      <c r="AF343" s="22"/>
    </row>
    <row r="344" customFormat="false" ht="60.75" hidden="false" customHeight="false" outlineLevel="0" collapsed="false">
      <c r="B344" s="22"/>
      <c r="C344" s="42" t="s">
        <v>1127</v>
      </c>
      <c r="D344" s="42" t="s">
        <v>1128</v>
      </c>
      <c r="E344" s="43" t="s">
        <v>1129</v>
      </c>
      <c r="F344" s="43" t="s">
        <v>5</v>
      </c>
      <c r="G344" s="43" t="s">
        <v>857</v>
      </c>
      <c r="H344" s="44" t="s">
        <v>44</v>
      </c>
      <c r="I344" s="44"/>
      <c r="J344" s="45" t="s">
        <v>45</v>
      </c>
      <c r="K344" s="44" t="s">
        <v>46</v>
      </c>
      <c r="L344" s="46"/>
      <c r="M344" s="44" t="s">
        <v>47</v>
      </c>
      <c r="N344" s="44" t="s">
        <v>809</v>
      </c>
      <c r="O344" s="44" t="s">
        <v>49</v>
      </c>
      <c r="P344" s="46" t="s">
        <v>50</v>
      </c>
      <c r="Q344" s="46" t="s">
        <v>1107</v>
      </c>
      <c r="R344" s="44" t="n">
        <v>645872</v>
      </c>
      <c r="S344" s="44" t="n">
        <v>645872</v>
      </c>
      <c r="T344" s="44" t="n">
        <v>645872</v>
      </c>
      <c r="U344" s="44" t="n">
        <v>645872</v>
      </c>
      <c r="V344" s="44" t="n">
        <v>645872</v>
      </c>
      <c r="W344" s="44" t="n">
        <v>645872</v>
      </c>
      <c r="X344" s="44" t="n">
        <v>645872</v>
      </c>
      <c r="Y344" s="47" t="n">
        <f aca="false">IF(ISERROR(W344/S344),0,((W344/S344)*100))</f>
        <v>100</v>
      </c>
      <c r="Z344" s="46" t="n">
        <v>0</v>
      </c>
      <c r="AA344" s="46" t="s">
        <v>871</v>
      </c>
      <c r="AB344" s="40" t="n">
        <v>293</v>
      </c>
      <c r="AC344" s="47" t="n">
        <v>0.52</v>
      </c>
      <c r="AD344" s="47" t="n">
        <v>100</v>
      </c>
      <c r="AE344" s="48" t="s">
        <v>872</v>
      </c>
      <c r="AF344" s="22"/>
    </row>
    <row r="345" customFormat="false" ht="60.75" hidden="false" customHeight="false" outlineLevel="0" collapsed="false">
      <c r="B345" s="22"/>
      <c r="C345" s="42" t="s">
        <v>1130</v>
      </c>
      <c r="D345" s="42" t="s">
        <v>1131</v>
      </c>
      <c r="E345" s="43" t="s">
        <v>1132</v>
      </c>
      <c r="F345" s="43" t="s">
        <v>5</v>
      </c>
      <c r="G345" s="43" t="s">
        <v>857</v>
      </c>
      <c r="H345" s="44" t="s">
        <v>44</v>
      </c>
      <c r="I345" s="44"/>
      <c r="J345" s="45" t="s">
        <v>45</v>
      </c>
      <c r="K345" s="44" t="s">
        <v>46</v>
      </c>
      <c r="L345" s="46"/>
      <c r="M345" s="44" t="s">
        <v>47</v>
      </c>
      <c r="N345" s="44" t="s">
        <v>809</v>
      </c>
      <c r="O345" s="44" t="s">
        <v>49</v>
      </c>
      <c r="P345" s="46" t="s">
        <v>50</v>
      </c>
      <c r="Q345" s="46" t="s">
        <v>1107</v>
      </c>
      <c r="R345" s="44" t="n">
        <v>258349</v>
      </c>
      <c r="S345" s="44" t="n">
        <v>258349</v>
      </c>
      <c r="T345" s="44" t="n">
        <v>258349</v>
      </c>
      <c r="U345" s="44" t="n">
        <v>233266</v>
      </c>
      <c r="V345" s="44" t="n">
        <v>233266</v>
      </c>
      <c r="W345" s="44" t="n">
        <v>233266</v>
      </c>
      <c r="X345" s="44" t="n">
        <v>233266</v>
      </c>
      <c r="Y345" s="47" t="n">
        <f aca="false">IF(ISERROR(W345/S345),0,((W345/S345)*100))</f>
        <v>90.2910404143233</v>
      </c>
      <c r="Z345" s="46" t="n">
        <v>0</v>
      </c>
      <c r="AA345" s="46" t="s">
        <v>871</v>
      </c>
      <c r="AB345" s="40" t="n">
        <v>90</v>
      </c>
      <c r="AC345" s="47" t="n">
        <v>0.52</v>
      </c>
      <c r="AD345" s="47" t="n">
        <v>100</v>
      </c>
      <c r="AE345" s="48" t="s">
        <v>872</v>
      </c>
      <c r="AF345" s="22"/>
    </row>
    <row r="346" customFormat="false" ht="60.75" hidden="false" customHeight="false" outlineLevel="0" collapsed="false">
      <c r="B346" s="22"/>
      <c r="C346" s="42" t="s">
        <v>1133</v>
      </c>
      <c r="D346" s="42" t="s">
        <v>1134</v>
      </c>
      <c r="E346" s="43" t="s">
        <v>1135</v>
      </c>
      <c r="F346" s="43" t="s">
        <v>5</v>
      </c>
      <c r="G346" s="43" t="s">
        <v>1136</v>
      </c>
      <c r="H346" s="44" t="s">
        <v>44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809</v>
      </c>
      <c r="O346" s="44" t="s">
        <v>49</v>
      </c>
      <c r="P346" s="46" t="s">
        <v>50</v>
      </c>
      <c r="Q346" s="46" t="s">
        <v>1107</v>
      </c>
      <c r="R346" s="44" t="n">
        <v>579974</v>
      </c>
      <c r="S346" s="44" t="n">
        <v>579974</v>
      </c>
      <c r="T346" s="44" t="n">
        <v>579974</v>
      </c>
      <c r="U346" s="44" t="n">
        <v>538654</v>
      </c>
      <c r="V346" s="44" t="n">
        <v>538654</v>
      </c>
      <c r="W346" s="44" t="n">
        <v>538654</v>
      </c>
      <c r="X346" s="44" t="n">
        <v>538654</v>
      </c>
      <c r="Y346" s="47" t="n">
        <f aca="false">IF(ISERROR(W346/S346),0,((W346/S346)*100))</f>
        <v>92.8755426967416</v>
      </c>
      <c r="Z346" s="46" t="n">
        <v>0</v>
      </c>
      <c r="AA346" s="46" t="s">
        <v>871</v>
      </c>
      <c r="AB346" s="40" t="n">
        <v>30</v>
      </c>
      <c r="AC346" s="47" t="n">
        <v>0.1</v>
      </c>
      <c r="AD346" s="47" t="n">
        <v>100</v>
      </c>
      <c r="AE346" s="48" t="s">
        <v>872</v>
      </c>
      <c r="AF346" s="22"/>
    </row>
    <row r="347" customFormat="false" ht="60.75" hidden="false" customHeight="false" outlineLevel="0" collapsed="false">
      <c r="B347" s="22"/>
      <c r="C347" s="42" t="s">
        <v>1137</v>
      </c>
      <c r="D347" s="42" t="s">
        <v>1138</v>
      </c>
      <c r="E347" s="43" t="s">
        <v>1139</v>
      </c>
      <c r="F347" s="43" t="s">
        <v>5</v>
      </c>
      <c r="G347" s="43" t="s">
        <v>96</v>
      </c>
      <c r="H347" s="44" t="s">
        <v>44</v>
      </c>
      <c r="I347" s="44"/>
      <c r="J347" s="45" t="s">
        <v>45</v>
      </c>
      <c r="K347" s="44" t="s">
        <v>46</v>
      </c>
      <c r="L347" s="46"/>
      <c r="M347" s="44" t="s">
        <v>47</v>
      </c>
      <c r="N347" s="44" t="s">
        <v>809</v>
      </c>
      <c r="O347" s="44" t="s">
        <v>49</v>
      </c>
      <c r="P347" s="46" t="s">
        <v>50</v>
      </c>
      <c r="Q347" s="46" t="s">
        <v>1107</v>
      </c>
      <c r="R347" s="44" t="n">
        <v>261649</v>
      </c>
      <c r="S347" s="44" t="n">
        <v>261649</v>
      </c>
      <c r="T347" s="44" t="n">
        <v>261649</v>
      </c>
      <c r="U347" s="44" t="n">
        <v>0</v>
      </c>
      <c r="V347" s="44" t="n">
        <v>0</v>
      </c>
      <c r="W347" s="44" t="n">
        <v>0</v>
      </c>
      <c r="X347" s="44" t="n">
        <v>0</v>
      </c>
      <c r="Y347" s="47" t="n">
        <f aca="false">IF(ISERROR(W347/S347),0,((W347/S347)*100))</f>
        <v>0</v>
      </c>
      <c r="Z347" s="46" t="n">
        <v>0</v>
      </c>
      <c r="AA347" s="46" t="s">
        <v>871</v>
      </c>
      <c r="AB347" s="40" t="n">
        <v>90</v>
      </c>
      <c r="AC347" s="47" t="n">
        <v>0.1</v>
      </c>
      <c r="AD347" s="47" t="n">
        <v>100</v>
      </c>
      <c r="AE347" s="48" t="s">
        <v>872</v>
      </c>
      <c r="AF347" s="22"/>
    </row>
    <row r="348" customFormat="false" ht="60.75" hidden="false" customHeight="false" outlineLevel="0" collapsed="false">
      <c r="B348" s="22"/>
      <c r="C348" s="42" t="s">
        <v>1140</v>
      </c>
      <c r="D348" s="42" t="s">
        <v>1141</v>
      </c>
      <c r="E348" s="43" t="s">
        <v>1142</v>
      </c>
      <c r="F348" s="43" t="s">
        <v>5</v>
      </c>
      <c r="G348" s="43" t="s">
        <v>529</v>
      </c>
      <c r="H348" s="44" t="s">
        <v>44</v>
      </c>
      <c r="I348" s="44"/>
      <c r="J348" s="45" t="s">
        <v>45</v>
      </c>
      <c r="K348" s="44" t="s">
        <v>46</v>
      </c>
      <c r="L348" s="46"/>
      <c r="M348" s="44" t="s">
        <v>47</v>
      </c>
      <c r="N348" s="44" t="s">
        <v>809</v>
      </c>
      <c r="O348" s="44" t="s">
        <v>49</v>
      </c>
      <c r="P348" s="46" t="s">
        <v>50</v>
      </c>
      <c r="Q348" s="46" t="s">
        <v>1107</v>
      </c>
      <c r="R348" s="44" t="n">
        <v>645872</v>
      </c>
      <c r="S348" s="44" t="n">
        <v>645872</v>
      </c>
      <c r="T348" s="44" t="n">
        <v>645872</v>
      </c>
      <c r="U348" s="44" t="n">
        <v>645872</v>
      </c>
      <c r="V348" s="44" t="n">
        <v>645872</v>
      </c>
      <c r="W348" s="44" t="n">
        <v>645872</v>
      </c>
      <c r="X348" s="44" t="n">
        <v>645872</v>
      </c>
      <c r="Y348" s="47" t="n">
        <f aca="false">IF(ISERROR(W348/S348),0,((W348/S348)*100))</f>
        <v>100</v>
      </c>
      <c r="Z348" s="46" t="n">
        <v>0</v>
      </c>
      <c r="AA348" s="46" t="s">
        <v>871</v>
      </c>
      <c r="AB348" s="40" t="n">
        <v>391</v>
      </c>
      <c r="AC348" s="47" t="n">
        <v>1</v>
      </c>
      <c r="AD348" s="47" t="n">
        <v>100</v>
      </c>
      <c r="AE348" s="48" t="s">
        <v>872</v>
      </c>
      <c r="AF348" s="22"/>
    </row>
    <row r="349" customFormat="false" ht="60.75" hidden="false" customHeight="false" outlineLevel="0" collapsed="false">
      <c r="B349" s="22"/>
      <c r="C349" s="42" t="s">
        <v>1143</v>
      </c>
      <c r="D349" s="42" t="s">
        <v>1144</v>
      </c>
      <c r="E349" s="43" t="s">
        <v>1145</v>
      </c>
      <c r="F349" s="43" t="s">
        <v>5</v>
      </c>
      <c r="G349" s="43" t="s">
        <v>816</v>
      </c>
      <c r="H349" s="44" t="s">
        <v>44</v>
      </c>
      <c r="I349" s="44"/>
      <c r="J349" s="45" t="s">
        <v>45</v>
      </c>
      <c r="K349" s="44" t="s">
        <v>46</v>
      </c>
      <c r="L349" s="46"/>
      <c r="M349" s="44" t="s">
        <v>47</v>
      </c>
      <c r="N349" s="44" t="s">
        <v>809</v>
      </c>
      <c r="O349" s="44" t="s">
        <v>49</v>
      </c>
      <c r="P349" s="46" t="s">
        <v>50</v>
      </c>
      <c r="Q349" s="46" t="s">
        <v>1107</v>
      </c>
      <c r="R349" s="44" t="n">
        <v>452111</v>
      </c>
      <c r="S349" s="44" t="n">
        <v>452111</v>
      </c>
      <c r="T349" s="44" t="n">
        <v>452111</v>
      </c>
      <c r="U349" s="44" t="n">
        <v>402933</v>
      </c>
      <c r="V349" s="44" t="n">
        <v>402933</v>
      </c>
      <c r="W349" s="44" t="n">
        <v>402933</v>
      </c>
      <c r="X349" s="44" t="n">
        <v>402933</v>
      </c>
      <c r="Y349" s="47" t="n">
        <f aca="false">IF(ISERROR(W349/S349),0,((W349/S349)*100))</f>
        <v>89.1225827285777</v>
      </c>
      <c r="Z349" s="46" t="n">
        <v>0</v>
      </c>
      <c r="AA349" s="46" t="s">
        <v>871</v>
      </c>
      <c r="AB349" s="40" t="n">
        <v>60</v>
      </c>
      <c r="AC349" s="47" t="n">
        <v>1</v>
      </c>
      <c r="AD349" s="47" t="n">
        <v>100</v>
      </c>
      <c r="AE349" s="48" t="s">
        <v>872</v>
      </c>
      <c r="AF349" s="22"/>
    </row>
    <row r="350" customFormat="false" ht="60.75" hidden="false" customHeight="false" outlineLevel="0" collapsed="false">
      <c r="B350" s="22"/>
      <c r="C350" s="42" t="s">
        <v>1146</v>
      </c>
      <c r="D350" s="42" t="s">
        <v>1147</v>
      </c>
      <c r="E350" s="43" t="s">
        <v>1148</v>
      </c>
      <c r="F350" s="43" t="s">
        <v>5</v>
      </c>
      <c r="G350" s="43" t="s">
        <v>1149</v>
      </c>
      <c r="H350" s="44" t="s">
        <v>44</v>
      </c>
      <c r="I350" s="44"/>
      <c r="J350" s="45" t="s">
        <v>45</v>
      </c>
      <c r="K350" s="44" t="s">
        <v>46</v>
      </c>
      <c r="L350" s="46"/>
      <c r="M350" s="44" t="s">
        <v>47</v>
      </c>
      <c r="N350" s="44" t="s">
        <v>809</v>
      </c>
      <c r="O350" s="44" t="s">
        <v>49</v>
      </c>
      <c r="P350" s="46" t="s">
        <v>50</v>
      </c>
      <c r="Q350" s="46" t="s">
        <v>1107</v>
      </c>
      <c r="R350" s="44" t="n">
        <v>1086217</v>
      </c>
      <c r="S350" s="44" t="n">
        <v>1086217</v>
      </c>
      <c r="T350" s="44" t="n">
        <v>1086217</v>
      </c>
      <c r="U350" s="44" t="n">
        <v>0</v>
      </c>
      <c r="V350" s="44" t="n">
        <v>0</v>
      </c>
      <c r="W350" s="44" t="n">
        <v>0</v>
      </c>
      <c r="X350" s="44" t="n">
        <v>0</v>
      </c>
      <c r="Y350" s="47" t="n">
        <f aca="false">IF(ISERROR(W350/S350),0,((W350/S350)*100))</f>
        <v>0</v>
      </c>
      <c r="Z350" s="46" t="n">
        <v>0</v>
      </c>
      <c r="AA350" s="46" t="s">
        <v>871</v>
      </c>
      <c r="AB350" s="40" t="n">
        <v>153</v>
      </c>
      <c r="AC350" s="47" t="n">
        <v>0</v>
      </c>
      <c r="AD350" s="47" t="n">
        <v>100</v>
      </c>
      <c r="AE350" s="48" t="s">
        <v>872</v>
      </c>
      <c r="AF350" s="22"/>
    </row>
    <row r="351" customFormat="false" ht="60.75" hidden="false" customHeight="false" outlineLevel="0" collapsed="false">
      <c r="B351" s="22"/>
      <c r="C351" s="42" t="s">
        <v>1150</v>
      </c>
      <c r="D351" s="42" t="s">
        <v>1151</v>
      </c>
      <c r="E351" s="43" t="s">
        <v>1152</v>
      </c>
      <c r="F351" s="43" t="s">
        <v>5</v>
      </c>
      <c r="G351" s="43" t="s">
        <v>73</v>
      </c>
      <c r="H351" s="44" t="s">
        <v>44</v>
      </c>
      <c r="I351" s="44"/>
      <c r="J351" s="45" t="s">
        <v>45</v>
      </c>
      <c r="K351" s="44" t="s">
        <v>46</v>
      </c>
      <c r="L351" s="46"/>
      <c r="M351" s="44" t="s">
        <v>47</v>
      </c>
      <c r="N351" s="44" t="s">
        <v>809</v>
      </c>
      <c r="O351" s="44" t="s">
        <v>49</v>
      </c>
      <c r="P351" s="46" t="s">
        <v>50</v>
      </c>
      <c r="Q351" s="46" t="s">
        <v>1107</v>
      </c>
      <c r="R351" s="44" t="n">
        <v>964919</v>
      </c>
      <c r="S351" s="44" t="n">
        <v>964919</v>
      </c>
      <c r="T351" s="44" t="n">
        <v>964919</v>
      </c>
      <c r="U351" s="44" t="n">
        <v>957790</v>
      </c>
      <c r="V351" s="44" t="n">
        <v>957790</v>
      </c>
      <c r="W351" s="44" t="n">
        <v>957790</v>
      </c>
      <c r="X351" s="44" t="n">
        <v>957790</v>
      </c>
      <c r="Y351" s="47" t="n">
        <f aca="false">IF(ISERROR(W351/S351),0,((W351/S351)*100))</f>
        <v>99.2611815084997</v>
      </c>
      <c r="Z351" s="46" t="n">
        <v>0</v>
      </c>
      <c r="AA351" s="46" t="s">
        <v>871</v>
      </c>
      <c r="AB351" s="40" t="n">
        <v>695</v>
      </c>
      <c r="AC351" s="47" t="n">
        <v>0</v>
      </c>
      <c r="AD351" s="47" t="n">
        <v>100</v>
      </c>
      <c r="AE351" s="48" t="s">
        <v>872</v>
      </c>
      <c r="AF351" s="22"/>
    </row>
    <row r="352" customFormat="false" ht="60.75" hidden="false" customHeight="false" outlineLevel="0" collapsed="false">
      <c r="B352" s="22"/>
      <c r="C352" s="42" t="s">
        <v>1153</v>
      </c>
      <c r="D352" s="42" t="s">
        <v>1154</v>
      </c>
      <c r="E352" s="43" t="s">
        <v>1155</v>
      </c>
      <c r="F352" s="43" t="s">
        <v>5</v>
      </c>
      <c r="G352" s="43" t="s">
        <v>902</v>
      </c>
      <c r="H352" s="44" t="s">
        <v>44</v>
      </c>
      <c r="I352" s="44"/>
      <c r="J352" s="45" t="s">
        <v>45</v>
      </c>
      <c r="K352" s="44" t="s">
        <v>46</v>
      </c>
      <c r="L352" s="46"/>
      <c r="M352" s="44" t="s">
        <v>47</v>
      </c>
      <c r="N352" s="44" t="s">
        <v>809</v>
      </c>
      <c r="O352" s="44" t="s">
        <v>49</v>
      </c>
      <c r="P352" s="46" t="s">
        <v>50</v>
      </c>
      <c r="Q352" s="46" t="s">
        <v>1107</v>
      </c>
      <c r="R352" s="44" t="n">
        <v>489024</v>
      </c>
      <c r="S352" s="44" t="n">
        <v>489024</v>
      </c>
      <c r="T352" s="44" t="n">
        <v>489024</v>
      </c>
      <c r="U352" s="44" t="n">
        <v>473997</v>
      </c>
      <c r="V352" s="44" t="n">
        <v>473997</v>
      </c>
      <c r="W352" s="44" t="n">
        <v>473997</v>
      </c>
      <c r="X352" s="44" t="n">
        <v>473997</v>
      </c>
      <c r="Y352" s="47" t="n">
        <f aca="false">IF(ISERROR(W352/S352),0,((W352/S352)*100))</f>
        <v>96.9271446800157</v>
      </c>
      <c r="Z352" s="46" t="n">
        <v>0</v>
      </c>
      <c r="AA352" s="46" t="s">
        <v>871</v>
      </c>
      <c r="AB352" s="40" t="n">
        <v>198</v>
      </c>
      <c r="AC352" s="47" t="n">
        <v>0</v>
      </c>
      <c r="AD352" s="47" t="n">
        <v>100</v>
      </c>
      <c r="AE352" s="48" t="s">
        <v>872</v>
      </c>
      <c r="AF352" s="22"/>
    </row>
    <row r="353" customFormat="false" ht="60.75" hidden="false" customHeight="false" outlineLevel="0" collapsed="false">
      <c r="B353" s="22"/>
      <c r="C353" s="42" t="s">
        <v>1156</v>
      </c>
      <c r="D353" s="42" t="s">
        <v>1157</v>
      </c>
      <c r="E353" s="43" t="s">
        <v>1158</v>
      </c>
      <c r="F353" s="43" t="s">
        <v>5</v>
      </c>
      <c r="G353" s="43" t="s">
        <v>1159</v>
      </c>
      <c r="H353" s="44" t="s">
        <v>44</v>
      </c>
      <c r="I353" s="44"/>
      <c r="J353" s="45" t="s">
        <v>45</v>
      </c>
      <c r="K353" s="44" t="s">
        <v>46</v>
      </c>
      <c r="L353" s="46"/>
      <c r="M353" s="44" t="s">
        <v>47</v>
      </c>
      <c r="N353" s="44" t="s">
        <v>809</v>
      </c>
      <c r="O353" s="44" t="s">
        <v>49</v>
      </c>
      <c r="P353" s="46" t="s">
        <v>50</v>
      </c>
      <c r="Q353" s="46" t="s">
        <v>1107</v>
      </c>
      <c r="R353" s="44" t="n">
        <v>450000</v>
      </c>
      <c r="S353" s="44" t="n">
        <v>450000</v>
      </c>
      <c r="T353" s="44" t="n">
        <v>450000</v>
      </c>
      <c r="U353" s="44" t="n">
        <v>450000</v>
      </c>
      <c r="V353" s="44" t="n">
        <v>450000</v>
      </c>
      <c r="W353" s="44" t="n">
        <v>450000</v>
      </c>
      <c r="X353" s="44" t="n">
        <v>450000</v>
      </c>
      <c r="Y353" s="47" t="n">
        <f aca="false">IF(ISERROR(W353/S353),0,((W353/S353)*100))</f>
        <v>100</v>
      </c>
      <c r="Z353" s="46" t="n">
        <v>0</v>
      </c>
      <c r="AA353" s="46" t="s">
        <v>871</v>
      </c>
      <c r="AB353" s="40" t="n">
        <v>29</v>
      </c>
      <c r="AC353" s="47" t="n">
        <v>0</v>
      </c>
      <c r="AD353" s="47" t="n">
        <v>100</v>
      </c>
      <c r="AE353" s="48" t="s">
        <v>872</v>
      </c>
      <c r="AF353" s="22"/>
    </row>
    <row r="354" customFormat="false" ht="60.75" hidden="false" customHeight="false" outlineLevel="0" collapsed="false">
      <c r="B354" s="22"/>
      <c r="C354" s="42" t="s">
        <v>1160</v>
      </c>
      <c r="D354" s="42" t="s">
        <v>1161</v>
      </c>
      <c r="E354" s="43" t="s">
        <v>1162</v>
      </c>
      <c r="F354" s="43" t="s">
        <v>5</v>
      </c>
      <c r="G354" s="43" t="s">
        <v>348</v>
      </c>
      <c r="H354" s="44" t="s">
        <v>44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809</v>
      </c>
      <c r="O354" s="44" t="s">
        <v>49</v>
      </c>
      <c r="P354" s="46" t="s">
        <v>50</v>
      </c>
      <c r="Q354" s="46" t="s">
        <v>1107</v>
      </c>
      <c r="R354" s="44" t="n">
        <v>10000</v>
      </c>
      <c r="S354" s="44" t="n">
        <v>10000</v>
      </c>
      <c r="T354" s="44" t="n">
        <v>10000</v>
      </c>
      <c r="U354" s="44" t="n">
        <v>9346</v>
      </c>
      <c r="V354" s="44" t="n">
        <v>9346</v>
      </c>
      <c r="W354" s="44" t="n">
        <v>9346</v>
      </c>
      <c r="X354" s="44" t="n">
        <v>9346</v>
      </c>
      <c r="Y354" s="47" t="n">
        <f aca="false">IF(ISERROR(W354/S354),0,((W354/S354)*100))</f>
        <v>93.46</v>
      </c>
      <c r="Z354" s="46" t="n">
        <v>0</v>
      </c>
      <c r="AA354" s="46" t="s">
        <v>1163</v>
      </c>
      <c r="AB354" s="40" t="n">
        <v>98</v>
      </c>
      <c r="AC354" s="47" t="n">
        <v>0</v>
      </c>
      <c r="AD354" s="47" t="n">
        <v>100</v>
      </c>
      <c r="AE354" s="48" t="s">
        <v>872</v>
      </c>
      <c r="AF354" s="22"/>
    </row>
    <row r="355" customFormat="false" ht="60.75" hidden="false" customHeight="false" outlineLevel="0" collapsed="false">
      <c r="B355" s="22"/>
      <c r="C355" s="42" t="s">
        <v>1164</v>
      </c>
      <c r="D355" s="42" t="s">
        <v>1165</v>
      </c>
      <c r="E355" s="43" t="s">
        <v>1166</v>
      </c>
      <c r="F355" s="43" t="s">
        <v>5</v>
      </c>
      <c r="G355" s="43" t="s">
        <v>1167</v>
      </c>
      <c r="H355" s="44" t="s">
        <v>44</v>
      </c>
      <c r="I355" s="44"/>
      <c r="J355" s="45" t="s">
        <v>45</v>
      </c>
      <c r="K355" s="44" t="s">
        <v>46</v>
      </c>
      <c r="L355" s="46"/>
      <c r="M355" s="44" t="s">
        <v>47</v>
      </c>
      <c r="N355" s="44" t="s">
        <v>809</v>
      </c>
      <c r="O355" s="44" t="s">
        <v>49</v>
      </c>
      <c r="P355" s="46" t="s">
        <v>50</v>
      </c>
      <c r="Q355" s="46" t="s">
        <v>1107</v>
      </c>
      <c r="R355" s="44" t="n">
        <v>105592</v>
      </c>
      <c r="S355" s="44" t="n">
        <v>105592</v>
      </c>
      <c r="T355" s="44" t="n">
        <v>105592</v>
      </c>
      <c r="U355" s="44" t="n">
        <v>105592</v>
      </c>
      <c r="V355" s="44" t="n">
        <v>105592</v>
      </c>
      <c r="W355" s="44" t="n">
        <v>105592</v>
      </c>
      <c r="X355" s="44" t="n">
        <v>105592</v>
      </c>
      <c r="Y355" s="47" t="n">
        <f aca="false">IF(ISERROR(W355/S355),0,((W355/S355)*100))</f>
        <v>100</v>
      </c>
      <c r="Z355" s="46" t="n">
        <v>0</v>
      </c>
      <c r="AA355" s="46" t="s">
        <v>1163</v>
      </c>
      <c r="AB355" s="40" t="n">
        <v>18</v>
      </c>
      <c r="AC355" s="47" t="n">
        <v>0</v>
      </c>
      <c r="AD355" s="47" t="n">
        <v>100</v>
      </c>
      <c r="AE355" s="48" t="s">
        <v>872</v>
      </c>
      <c r="AF355" s="22"/>
    </row>
    <row r="356" customFormat="false" ht="60.75" hidden="false" customHeight="false" outlineLevel="0" collapsed="false">
      <c r="B356" s="22"/>
      <c r="C356" s="42" t="s">
        <v>1168</v>
      </c>
      <c r="D356" s="42" t="s">
        <v>1169</v>
      </c>
      <c r="E356" s="43" t="s">
        <v>1170</v>
      </c>
      <c r="F356" s="43" t="s">
        <v>5</v>
      </c>
      <c r="G356" s="43" t="s">
        <v>947</v>
      </c>
      <c r="H356" s="44" t="s">
        <v>44</v>
      </c>
      <c r="I356" s="44"/>
      <c r="J356" s="45" t="s">
        <v>45</v>
      </c>
      <c r="K356" s="44" t="s">
        <v>46</v>
      </c>
      <c r="L356" s="46"/>
      <c r="M356" s="44" t="s">
        <v>47</v>
      </c>
      <c r="N356" s="44" t="s">
        <v>809</v>
      </c>
      <c r="O356" s="44" t="s">
        <v>49</v>
      </c>
      <c r="P356" s="46" t="s">
        <v>50</v>
      </c>
      <c r="Q356" s="46" t="s">
        <v>1107</v>
      </c>
      <c r="R356" s="44" t="n">
        <v>871467</v>
      </c>
      <c r="S356" s="44" t="n">
        <v>871467</v>
      </c>
      <c r="T356" s="44" t="n">
        <v>871467</v>
      </c>
      <c r="U356" s="44" t="n">
        <v>192855</v>
      </c>
      <c r="V356" s="44" t="n">
        <v>192855</v>
      </c>
      <c r="W356" s="44" t="n">
        <v>192855</v>
      </c>
      <c r="X356" s="44" t="n">
        <v>192855</v>
      </c>
      <c r="Y356" s="47" t="n">
        <f aca="false">IF(ISERROR(W356/S356),0,((W356/S356)*100))</f>
        <v>22.1299257458974</v>
      </c>
      <c r="Z356" s="46" t="n">
        <v>0</v>
      </c>
      <c r="AA356" s="46" t="s">
        <v>1163</v>
      </c>
      <c r="AB356" s="40" t="n">
        <v>0</v>
      </c>
      <c r="AC356" s="47" t="n">
        <v>0</v>
      </c>
      <c r="AD356" s="47" t="n">
        <v>50</v>
      </c>
      <c r="AE356" s="48" t="s">
        <v>872</v>
      </c>
      <c r="AF356" s="22"/>
    </row>
    <row r="357" customFormat="false" ht="60.75" hidden="false" customHeight="false" outlineLevel="0" collapsed="false">
      <c r="B357" s="22"/>
      <c r="C357" s="42" t="s">
        <v>1171</v>
      </c>
      <c r="D357" s="42" t="s">
        <v>1172</v>
      </c>
      <c r="E357" s="43" t="s">
        <v>1173</v>
      </c>
      <c r="F357" s="43" t="s">
        <v>5</v>
      </c>
      <c r="G357" s="43" t="s">
        <v>816</v>
      </c>
      <c r="H357" s="44" t="s">
        <v>44</v>
      </c>
      <c r="I357" s="44"/>
      <c r="J357" s="45" t="s">
        <v>45</v>
      </c>
      <c r="K357" s="44" t="s">
        <v>46</v>
      </c>
      <c r="L357" s="46"/>
      <c r="M357" s="44" t="s">
        <v>47</v>
      </c>
      <c r="N357" s="44" t="s">
        <v>809</v>
      </c>
      <c r="O357" s="44" t="s">
        <v>49</v>
      </c>
      <c r="P357" s="46" t="s">
        <v>50</v>
      </c>
      <c r="Q357" s="46" t="s">
        <v>1107</v>
      </c>
      <c r="R357" s="44" t="n">
        <v>2083554</v>
      </c>
      <c r="S357" s="44" t="n">
        <v>2083554</v>
      </c>
      <c r="T357" s="44" t="n">
        <v>2083554</v>
      </c>
      <c r="U357" s="44" t="n">
        <v>0</v>
      </c>
      <c r="V357" s="44" t="n">
        <v>0</v>
      </c>
      <c r="W357" s="44" t="n">
        <v>0</v>
      </c>
      <c r="X357" s="44" t="n">
        <v>0</v>
      </c>
      <c r="Y357" s="47" t="n">
        <f aca="false">IF(ISERROR(W357/S357),0,((W357/S357)*100))</f>
        <v>0</v>
      </c>
      <c r="Z357" s="46" t="n">
        <v>0</v>
      </c>
      <c r="AA357" s="46" t="s">
        <v>890</v>
      </c>
      <c r="AB357" s="40" t="n">
        <v>68</v>
      </c>
      <c r="AC357" s="47" t="n">
        <v>0</v>
      </c>
      <c r="AD357" s="47" t="n">
        <v>0</v>
      </c>
      <c r="AE357" s="48" t="s">
        <v>872</v>
      </c>
      <c r="AF357" s="22"/>
    </row>
    <row r="358" customFormat="false" ht="60.75" hidden="false" customHeight="false" outlineLevel="0" collapsed="false">
      <c r="B358" s="22"/>
      <c r="C358" s="42" t="s">
        <v>1174</v>
      </c>
      <c r="D358" s="42" t="s">
        <v>1175</v>
      </c>
      <c r="E358" s="43" t="s">
        <v>1176</v>
      </c>
      <c r="F358" s="43" t="s">
        <v>5</v>
      </c>
      <c r="G358" s="43" t="s">
        <v>861</v>
      </c>
      <c r="H358" s="44" t="s">
        <v>1177</v>
      </c>
      <c r="I358" s="44" t="s">
        <v>1178</v>
      </c>
      <c r="J358" s="45" t="s">
        <v>45</v>
      </c>
      <c r="K358" s="44" t="s">
        <v>46</v>
      </c>
      <c r="L358" s="46"/>
      <c r="M358" s="44" t="s">
        <v>47</v>
      </c>
      <c r="N358" s="44" t="s">
        <v>111</v>
      </c>
      <c r="O358" s="44" t="s">
        <v>57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false" customHeight="false" outlineLevel="0" collapsed="false">
      <c r="B359" s="22"/>
      <c r="C359" s="42" t="s">
        <v>1179</v>
      </c>
      <c r="D359" s="42" t="s">
        <v>1046</v>
      </c>
      <c r="E359" s="43" t="s">
        <v>1180</v>
      </c>
      <c r="F359" s="43" t="s">
        <v>5</v>
      </c>
      <c r="G359" s="43" t="s">
        <v>226</v>
      </c>
      <c r="H359" s="44" t="s">
        <v>44</v>
      </c>
      <c r="I359" s="44"/>
      <c r="J359" s="45" t="s">
        <v>45</v>
      </c>
      <c r="K359" s="44" t="s">
        <v>46</v>
      </c>
      <c r="L359" s="46"/>
      <c r="M359" s="44" t="s">
        <v>47</v>
      </c>
      <c r="N359" s="44" t="s">
        <v>111</v>
      </c>
      <c r="O359" s="44" t="s">
        <v>57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false" customHeight="false" outlineLevel="0" collapsed="false">
      <c r="B360" s="22"/>
      <c r="C360" s="42" t="s">
        <v>1181</v>
      </c>
      <c r="D360" s="42" t="s">
        <v>1182</v>
      </c>
      <c r="E360" s="43" t="s">
        <v>1183</v>
      </c>
      <c r="F360" s="43" t="s">
        <v>5</v>
      </c>
      <c r="G360" s="43" t="s">
        <v>861</v>
      </c>
      <c r="H360" s="44" t="s">
        <v>44</v>
      </c>
      <c r="I360" s="44" t="s">
        <v>910</v>
      </c>
      <c r="J360" s="45" t="s">
        <v>45</v>
      </c>
      <c r="K360" s="44" t="s">
        <v>46</v>
      </c>
      <c r="L360" s="46"/>
      <c r="M360" s="44" t="s">
        <v>47</v>
      </c>
      <c r="N360" s="44" t="s">
        <v>111</v>
      </c>
      <c r="O360" s="44" t="s">
        <v>57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false" customHeight="false" outlineLevel="0" collapsed="false">
      <c r="B361" s="22"/>
      <c r="C361" s="42" t="s">
        <v>1184</v>
      </c>
      <c r="D361" s="42" t="s">
        <v>1185</v>
      </c>
      <c r="E361" s="43" t="s">
        <v>1186</v>
      </c>
      <c r="F361" s="43" t="s">
        <v>5</v>
      </c>
      <c r="G361" s="43" t="s">
        <v>314</v>
      </c>
      <c r="H361" s="44" t="s">
        <v>44</v>
      </c>
      <c r="I361" s="44" t="s">
        <v>910</v>
      </c>
      <c r="J361" s="45" t="s">
        <v>45</v>
      </c>
      <c r="K361" s="44" t="s">
        <v>46</v>
      </c>
      <c r="L361" s="46"/>
      <c r="M361" s="44" t="s">
        <v>47</v>
      </c>
      <c r="N361" s="44" t="s">
        <v>111</v>
      </c>
      <c r="O361" s="44" t="s">
        <v>57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false" customHeight="false" outlineLevel="0" collapsed="false">
      <c r="B362" s="22"/>
      <c r="C362" s="42" t="s">
        <v>1187</v>
      </c>
      <c r="D362" s="42" t="s">
        <v>1188</v>
      </c>
      <c r="E362" s="43" t="s">
        <v>1189</v>
      </c>
      <c r="F362" s="43" t="s">
        <v>5</v>
      </c>
      <c r="G362" s="43" t="s">
        <v>857</v>
      </c>
      <c r="H362" s="44" t="s">
        <v>44</v>
      </c>
      <c r="I362" s="44" t="s">
        <v>910</v>
      </c>
      <c r="J362" s="45" t="s">
        <v>45</v>
      </c>
      <c r="K362" s="44" t="s">
        <v>46</v>
      </c>
      <c r="L362" s="46"/>
      <c r="M362" s="44" t="s">
        <v>47</v>
      </c>
      <c r="N362" s="44" t="s">
        <v>1190</v>
      </c>
      <c r="O362" s="44" t="s">
        <v>57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false" customHeight="false" outlineLevel="0" collapsed="false">
      <c r="B363" s="22"/>
      <c r="C363" s="42" t="s">
        <v>1191</v>
      </c>
      <c r="D363" s="42" t="s">
        <v>1192</v>
      </c>
      <c r="E363" s="43" t="s">
        <v>1193</v>
      </c>
      <c r="F363" s="43" t="s">
        <v>5</v>
      </c>
      <c r="G363" s="43" t="s">
        <v>222</v>
      </c>
      <c r="H363" s="44" t="s">
        <v>44</v>
      </c>
      <c r="I363" s="44" t="s">
        <v>910</v>
      </c>
      <c r="J363" s="45" t="s">
        <v>45</v>
      </c>
      <c r="K363" s="44" t="s">
        <v>46</v>
      </c>
      <c r="L363" s="46"/>
      <c r="M363" s="44" t="s">
        <v>47</v>
      </c>
      <c r="N363" s="44" t="s">
        <v>111</v>
      </c>
      <c r="O363" s="44" t="s">
        <v>57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false" customHeight="false" outlineLevel="0" collapsed="false">
      <c r="B364" s="22"/>
      <c r="C364" s="42" t="s">
        <v>1194</v>
      </c>
      <c r="D364" s="42" t="s">
        <v>1188</v>
      </c>
      <c r="E364" s="43" t="s">
        <v>1195</v>
      </c>
      <c r="F364" s="43" t="s">
        <v>5</v>
      </c>
      <c r="G364" s="43" t="s">
        <v>857</v>
      </c>
      <c r="H364" s="44" t="s">
        <v>44</v>
      </c>
      <c r="I364" s="44" t="s">
        <v>910</v>
      </c>
      <c r="J364" s="45" t="s">
        <v>45</v>
      </c>
      <c r="K364" s="44" t="s">
        <v>46</v>
      </c>
      <c r="L364" s="46"/>
      <c r="M364" s="44" t="s">
        <v>47</v>
      </c>
      <c r="N364" s="44" t="s">
        <v>1190</v>
      </c>
      <c r="O364" s="44" t="s">
        <v>57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false" customHeight="false" outlineLevel="0" collapsed="false">
      <c r="B365" s="22"/>
      <c r="C365" s="42" t="s">
        <v>1196</v>
      </c>
      <c r="D365" s="42" t="s">
        <v>1197</v>
      </c>
      <c r="E365" s="43" t="s">
        <v>1198</v>
      </c>
      <c r="F365" s="43" t="s">
        <v>5</v>
      </c>
      <c r="G365" s="43" t="s">
        <v>865</v>
      </c>
      <c r="H365" s="44" t="s">
        <v>44</v>
      </c>
      <c r="I365" s="44" t="s">
        <v>910</v>
      </c>
      <c r="J365" s="45" t="s">
        <v>45</v>
      </c>
      <c r="K365" s="44" t="s">
        <v>46</v>
      </c>
      <c r="L365" s="46"/>
      <c r="M365" s="44" t="s">
        <v>47</v>
      </c>
      <c r="N365" s="44" t="s">
        <v>1190</v>
      </c>
      <c r="O365" s="44" t="s">
        <v>57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false" customHeight="false" outlineLevel="0" collapsed="false">
      <c r="B366" s="22"/>
      <c r="C366" s="42" t="s">
        <v>1199</v>
      </c>
      <c r="D366" s="42" t="s">
        <v>1200</v>
      </c>
      <c r="E366" s="43" t="s">
        <v>1201</v>
      </c>
      <c r="F366" s="43" t="s">
        <v>5</v>
      </c>
      <c r="G366" s="43" t="s">
        <v>73</v>
      </c>
      <c r="H366" s="44" t="s">
        <v>44</v>
      </c>
      <c r="I366" s="44" t="s">
        <v>910</v>
      </c>
      <c r="J366" s="45" t="s">
        <v>45</v>
      </c>
      <c r="K366" s="44" t="s">
        <v>46</v>
      </c>
      <c r="L366" s="46"/>
      <c r="M366" s="44" t="s">
        <v>47</v>
      </c>
      <c r="N366" s="44" t="s">
        <v>111</v>
      </c>
      <c r="O366" s="44" t="s">
        <v>57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false" customHeight="false" outlineLevel="0" collapsed="false">
      <c r="B367" s="22"/>
      <c r="C367" s="42" t="s">
        <v>1202</v>
      </c>
      <c r="D367" s="42" t="s">
        <v>1203</v>
      </c>
      <c r="E367" s="43" t="s">
        <v>1204</v>
      </c>
      <c r="F367" s="43" t="s">
        <v>5</v>
      </c>
      <c r="G367" s="43" t="s">
        <v>1167</v>
      </c>
      <c r="H367" s="44" t="s">
        <v>44</v>
      </c>
      <c r="I367" s="44" t="s">
        <v>910</v>
      </c>
      <c r="J367" s="45" t="s">
        <v>45</v>
      </c>
      <c r="K367" s="44" t="s">
        <v>46</v>
      </c>
      <c r="L367" s="46"/>
      <c r="M367" s="44" t="s">
        <v>47</v>
      </c>
      <c r="N367" s="44" t="s">
        <v>111</v>
      </c>
      <c r="O367" s="44" t="s">
        <v>57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false" customHeight="false" outlineLevel="0" collapsed="false">
      <c r="B368" s="22"/>
      <c r="C368" s="42" t="s">
        <v>1205</v>
      </c>
      <c r="D368" s="42" t="s">
        <v>1206</v>
      </c>
      <c r="E368" s="43" t="s">
        <v>1207</v>
      </c>
      <c r="F368" s="43" t="s">
        <v>5</v>
      </c>
      <c r="G368" s="43" t="s">
        <v>1167</v>
      </c>
      <c r="H368" s="44" t="s">
        <v>44</v>
      </c>
      <c r="I368" s="44" t="s">
        <v>910</v>
      </c>
      <c r="J368" s="45" t="s">
        <v>45</v>
      </c>
      <c r="K368" s="44" t="s">
        <v>46</v>
      </c>
      <c r="L368" s="46"/>
      <c r="M368" s="44" t="s">
        <v>47</v>
      </c>
      <c r="N368" s="44" t="s">
        <v>111</v>
      </c>
      <c r="O368" s="44" t="s">
        <v>57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false" customHeight="false" outlineLevel="0" collapsed="false">
      <c r="B369" s="22"/>
      <c r="C369" s="42" t="s">
        <v>1208</v>
      </c>
      <c r="D369" s="42" t="s">
        <v>1209</v>
      </c>
      <c r="E369" s="43" t="s">
        <v>1210</v>
      </c>
      <c r="F369" s="43" t="s">
        <v>5</v>
      </c>
      <c r="G369" s="43" t="s">
        <v>940</v>
      </c>
      <c r="H369" s="44" t="s">
        <v>44</v>
      </c>
      <c r="I369" s="44" t="s">
        <v>910</v>
      </c>
      <c r="J369" s="45" t="s">
        <v>45</v>
      </c>
      <c r="K369" s="44" t="s">
        <v>46</v>
      </c>
      <c r="L369" s="46"/>
      <c r="M369" s="44" t="s">
        <v>47</v>
      </c>
      <c r="N369" s="44" t="s">
        <v>1210</v>
      </c>
      <c r="O369" s="44" t="s">
        <v>57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false" customHeight="false" outlineLevel="0" collapsed="false">
      <c r="B370" s="22"/>
      <c r="C370" s="42" t="s">
        <v>1211</v>
      </c>
      <c r="D370" s="42" t="s">
        <v>1212</v>
      </c>
      <c r="E370" s="43" t="s">
        <v>1213</v>
      </c>
      <c r="F370" s="43" t="s">
        <v>5</v>
      </c>
      <c r="G370" s="43" t="s">
        <v>861</v>
      </c>
      <c r="H370" s="44" t="s">
        <v>44</v>
      </c>
      <c r="I370" s="44" t="s">
        <v>910</v>
      </c>
      <c r="J370" s="45" t="s">
        <v>45</v>
      </c>
      <c r="K370" s="44" t="s">
        <v>46</v>
      </c>
      <c r="L370" s="46"/>
      <c r="M370" s="44" t="s">
        <v>47</v>
      </c>
      <c r="N370" s="44" t="s">
        <v>111</v>
      </c>
      <c r="O370" s="44" t="s">
        <v>57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false" customHeight="false" outlineLevel="0" collapsed="false">
      <c r="B371" s="22"/>
      <c r="C371" s="42" t="s">
        <v>1214</v>
      </c>
      <c r="D371" s="42" t="s">
        <v>1215</v>
      </c>
      <c r="E371" s="43" t="s">
        <v>1216</v>
      </c>
      <c r="F371" s="43" t="s">
        <v>5</v>
      </c>
      <c r="G371" s="43" t="s">
        <v>115</v>
      </c>
      <c r="H371" s="44" t="s">
        <v>44</v>
      </c>
      <c r="I371" s="44" t="s">
        <v>910</v>
      </c>
      <c r="J371" s="45" t="s">
        <v>45</v>
      </c>
      <c r="K371" s="44" t="s">
        <v>46</v>
      </c>
      <c r="L371" s="46"/>
      <c r="M371" s="44" t="s">
        <v>47</v>
      </c>
      <c r="N371" s="44" t="s">
        <v>111</v>
      </c>
      <c r="O371" s="44" t="s">
        <v>57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false" customHeight="false" outlineLevel="0" collapsed="false">
      <c r="B372" s="22"/>
      <c r="C372" s="42" t="s">
        <v>1217</v>
      </c>
      <c r="D372" s="42" t="s">
        <v>1218</v>
      </c>
      <c r="E372" s="43" t="s">
        <v>1219</v>
      </c>
      <c r="F372" s="43" t="s">
        <v>5</v>
      </c>
      <c r="G372" s="43" t="s">
        <v>314</v>
      </c>
      <c r="H372" s="44" t="s">
        <v>44</v>
      </c>
      <c r="I372" s="44" t="s">
        <v>910</v>
      </c>
      <c r="J372" s="45" t="s">
        <v>45</v>
      </c>
      <c r="K372" s="44" t="s">
        <v>46</v>
      </c>
      <c r="L372" s="46"/>
      <c r="M372" s="44" t="s">
        <v>47</v>
      </c>
      <c r="N372" s="44" t="s">
        <v>111</v>
      </c>
      <c r="O372" s="44" t="s">
        <v>57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false" customHeight="false" outlineLevel="0" collapsed="false">
      <c r="B373" s="22"/>
      <c r="C373" s="42" t="s">
        <v>1220</v>
      </c>
      <c r="D373" s="42" t="s">
        <v>1221</v>
      </c>
      <c r="E373" s="43" t="s">
        <v>1222</v>
      </c>
      <c r="F373" s="43" t="s">
        <v>5</v>
      </c>
      <c r="G373" s="43" t="s">
        <v>1223</v>
      </c>
      <c r="H373" s="44" t="s">
        <v>44</v>
      </c>
      <c r="I373" s="44" t="s">
        <v>910</v>
      </c>
      <c r="J373" s="45" t="s">
        <v>45</v>
      </c>
      <c r="K373" s="44" t="s">
        <v>46</v>
      </c>
      <c r="L373" s="46"/>
      <c r="M373" s="44" t="s">
        <v>47</v>
      </c>
      <c r="N373" s="44" t="s">
        <v>111</v>
      </c>
      <c r="O373" s="44" t="s">
        <v>57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false" customHeight="false" outlineLevel="0" collapsed="false">
      <c r="B374" s="22"/>
      <c r="C374" s="42" t="s">
        <v>1224</v>
      </c>
      <c r="D374" s="42" t="s">
        <v>1225</v>
      </c>
      <c r="E374" s="43" t="s">
        <v>1226</v>
      </c>
      <c r="F374" s="43" t="s">
        <v>5</v>
      </c>
      <c r="G374" s="43" t="s">
        <v>1227</v>
      </c>
      <c r="H374" s="44" t="s">
        <v>44</v>
      </c>
      <c r="I374" s="44" t="s">
        <v>910</v>
      </c>
      <c r="J374" s="45" t="s">
        <v>45</v>
      </c>
      <c r="K374" s="44" t="s">
        <v>46</v>
      </c>
      <c r="L374" s="46"/>
      <c r="M374" s="44" t="s">
        <v>47</v>
      </c>
      <c r="N374" s="44" t="s">
        <v>111</v>
      </c>
      <c r="O374" s="44" t="s">
        <v>57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0.75" hidden="false" customHeight="false" outlineLevel="0" collapsed="false">
      <c r="B375" s="22"/>
      <c r="C375" s="42" t="s">
        <v>1228</v>
      </c>
      <c r="D375" s="42" t="s">
        <v>1229</v>
      </c>
      <c r="E375" s="43" t="s">
        <v>1230</v>
      </c>
      <c r="F375" s="43" t="s">
        <v>5</v>
      </c>
      <c r="G375" s="43" t="s">
        <v>1231</v>
      </c>
      <c r="H375" s="44" t="s">
        <v>44</v>
      </c>
      <c r="I375" s="44" t="s">
        <v>910</v>
      </c>
      <c r="J375" s="45" t="s">
        <v>45</v>
      </c>
      <c r="K375" s="44" t="s">
        <v>46</v>
      </c>
      <c r="L375" s="46"/>
      <c r="M375" s="44" t="s">
        <v>47</v>
      </c>
      <c r="N375" s="44" t="s">
        <v>1190</v>
      </c>
      <c r="O375" s="44" t="s">
        <v>57</v>
      </c>
      <c r="P375" s="46" t="s">
        <v>50</v>
      </c>
      <c r="Q375" s="46"/>
      <c r="R375" s="44"/>
      <c r="S375" s="44"/>
      <c r="T375" s="44"/>
      <c r="U375" s="44"/>
      <c r="V375" s="44"/>
      <c r="W375" s="44"/>
      <c r="X375" s="44"/>
      <c r="Y375" s="47" t="n">
        <f aca="false">IF(ISERROR(W375/S375),0,((W375/S375)*100))</f>
        <v>0</v>
      </c>
      <c r="Z375" s="46"/>
      <c r="AA375" s="46"/>
      <c r="AB375" s="40"/>
      <c r="AC375" s="47"/>
      <c r="AD375" s="47"/>
      <c r="AE375" s="48" t="s">
        <v>51</v>
      </c>
      <c r="AF375" s="22"/>
    </row>
    <row r="376" customFormat="false" ht="60.75" hidden="false" customHeight="false" outlineLevel="0" collapsed="false">
      <c r="B376" s="22"/>
      <c r="C376" s="42" t="s">
        <v>1232</v>
      </c>
      <c r="D376" s="42" t="s">
        <v>1233</v>
      </c>
      <c r="E376" s="43" t="s">
        <v>1234</v>
      </c>
      <c r="F376" s="43" t="s">
        <v>5</v>
      </c>
      <c r="G376" s="43" t="s">
        <v>1054</v>
      </c>
      <c r="H376" s="44" t="s">
        <v>44</v>
      </c>
      <c r="I376" s="44" t="s">
        <v>910</v>
      </c>
      <c r="J376" s="45" t="s">
        <v>45</v>
      </c>
      <c r="K376" s="44" t="s">
        <v>46</v>
      </c>
      <c r="L376" s="46"/>
      <c r="M376" s="44" t="s">
        <v>47</v>
      </c>
      <c r="N376" s="44" t="s">
        <v>111</v>
      </c>
      <c r="O376" s="44" t="s">
        <v>57</v>
      </c>
      <c r="P376" s="46" t="s">
        <v>50</v>
      </c>
      <c r="Q376" s="46"/>
      <c r="R376" s="44"/>
      <c r="S376" s="44"/>
      <c r="T376" s="44"/>
      <c r="U376" s="44"/>
      <c r="V376" s="44"/>
      <c r="W376" s="44"/>
      <c r="X376" s="44"/>
      <c r="Y376" s="47" t="n">
        <f aca="false">IF(ISERROR(W376/S376),0,((W376/S376)*100))</f>
        <v>0</v>
      </c>
      <c r="Z376" s="46"/>
      <c r="AA376" s="46"/>
      <c r="AB376" s="40"/>
      <c r="AC376" s="47"/>
      <c r="AD376" s="47"/>
      <c r="AE376" s="48" t="s">
        <v>51</v>
      </c>
      <c r="AF376" s="22"/>
    </row>
    <row r="377" customFormat="false" ht="60.75" hidden="false" customHeight="false" outlineLevel="0" collapsed="false">
      <c r="B377" s="22"/>
      <c r="C377" s="42" t="s">
        <v>1235</v>
      </c>
      <c r="D377" s="42" t="s">
        <v>1236</v>
      </c>
      <c r="E377" s="43" t="s">
        <v>1237</v>
      </c>
      <c r="F377" s="43" t="s">
        <v>5</v>
      </c>
      <c r="G377" s="43" t="s">
        <v>861</v>
      </c>
      <c r="H377" s="44" t="s">
        <v>44</v>
      </c>
      <c r="I377" s="44" t="s">
        <v>910</v>
      </c>
      <c r="J377" s="45" t="s">
        <v>45</v>
      </c>
      <c r="K377" s="44" t="s">
        <v>46</v>
      </c>
      <c r="L377" s="46"/>
      <c r="M377" s="44" t="s">
        <v>47</v>
      </c>
      <c r="N377" s="44" t="s">
        <v>1190</v>
      </c>
      <c r="O377" s="44" t="s">
        <v>57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0.75" hidden="false" customHeight="false" outlineLevel="0" collapsed="false">
      <c r="B378" s="22"/>
      <c r="C378" s="42" t="s">
        <v>1238</v>
      </c>
      <c r="D378" s="42" t="s">
        <v>1239</v>
      </c>
      <c r="E378" s="43" t="s">
        <v>1240</v>
      </c>
      <c r="F378" s="43" t="s">
        <v>5</v>
      </c>
      <c r="G378" s="43" t="s">
        <v>122</v>
      </c>
      <c r="H378" s="44" t="s">
        <v>44</v>
      </c>
      <c r="I378" s="44" t="s">
        <v>910</v>
      </c>
      <c r="J378" s="45" t="s">
        <v>45</v>
      </c>
      <c r="K378" s="44" t="s">
        <v>46</v>
      </c>
      <c r="L378" s="46"/>
      <c r="M378" s="44" t="s">
        <v>47</v>
      </c>
      <c r="N378" s="44" t="s">
        <v>111</v>
      </c>
      <c r="O378" s="44" t="s">
        <v>57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false" customHeight="false" outlineLevel="0" collapsed="false">
      <c r="B379" s="22"/>
      <c r="C379" s="42" t="s">
        <v>1241</v>
      </c>
      <c r="D379" s="42" t="s">
        <v>1242</v>
      </c>
      <c r="E379" s="43" t="s">
        <v>1243</v>
      </c>
      <c r="F379" s="43" t="s">
        <v>5</v>
      </c>
      <c r="G379" s="43" t="s">
        <v>304</v>
      </c>
      <c r="H379" s="44" t="s">
        <v>44</v>
      </c>
      <c r="I379" s="44" t="s">
        <v>910</v>
      </c>
      <c r="J379" s="45" t="s">
        <v>45</v>
      </c>
      <c r="K379" s="44" t="s">
        <v>46</v>
      </c>
      <c r="L379" s="46"/>
      <c r="M379" s="44" t="s">
        <v>47</v>
      </c>
      <c r="N379" s="44" t="s">
        <v>111</v>
      </c>
      <c r="O379" s="44" t="s">
        <v>57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false" customHeight="false" outlineLevel="0" collapsed="false">
      <c r="B380" s="22"/>
      <c r="C380" s="42" t="s">
        <v>1244</v>
      </c>
      <c r="D380" s="42" t="s">
        <v>1245</v>
      </c>
      <c r="E380" s="43" t="s">
        <v>1246</v>
      </c>
      <c r="F380" s="43" t="s">
        <v>5</v>
      </c>
      <c r="G380" s="43" t="s">
        <v>1006</v>
      </c>
      <c r="H380" s="44" t="s">
        <v>44</v>
      </c>
      <c r="I380" s="44" t="s">
        <v>910</v>
      </c>
      <c r="J380" s="45" t="s">
        <v>45</v>
      </c>
      <c r="K380" s="44" t="s">
        <v>46</v>
      </c>
      <c r="L380" s="46"/>
      <c r="M380" s="44" t="s">
        <v>47</v>
      </c>
      <c r="N380" s="44" t="s">
        <v>111</v>
      </c>
      <c r="O380" s="44" t="s">
        <v>57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false" customHeight="false" outlineLevel="0" collapsed="false">
      <c r="B381" s="22"/>
      <c r="C381" s="42" t="s">
        <v>1247</v>
      </c>
      <c r="D381" s="42" t="s">
        <v>1248</v>
      </c>
      <c r="E381" s="43" t="s">
        <v>1249</v>
      </c>
      <c r="F381" s="43" t="s">
        <v>5</v>
      </c>
      <c r="G381" s="43" t="s">
        <v>314</v>
      </c>
      <c r="H381" s="44" t="s">
        <v>44</v>
      </c>
      <c r="I381" s="44" t="s">
        <v>910</v>
      </c>
      <c r="J381" s="45" t="s">
        <v>45</v>
      </c>
      <c r="K381" s="44" t="s">
        <v>46</v>
      </c>
      <c r="L381" s="46"/>
      <c r="M381" s="44" t="s">
        <v>47</v>
      </c>
      <c r="N381" s="44" t="s">
        <v>111</v>
      </c>
      <c r="O381" s="44" t="s">
        <v>57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false" customHeight="false" outlineLevel="0" collapsed="false">
      <c r="B382" s="22"/>
      <c r="C382" s="42" t="s">
        <v>1250</v>
      </c>
      <c r="D382" s="42" t="s">
        <v>1251</v>
      </c>
      <c r="E382" s="43" t="s">
        <v>1252</v>
      </c>
      <c r="F382" s="43" t="s">
        <v>5</v>
      </c>
      <c r="G382" s="43" t="s">
        <v>222</v>
      </c>
      <c r="H382" s="44" t="s">
        <v>44</v>
      </c>
      <c r="I382" s="44" t="s">
        <v>910</v>
      </c>
      <c r="J382" s="45" t="s">
        <v>45</v>
      </c>
      <c r="K382" s="44" t="s">
        <v>46</v>
      </c>
      <c r="L382" s="46"/>
      <c r="M382" s="44" t="s">
        <v>47</v>
      </c>
      <c r="N382" s="44" t="s">
        <v>111</v>
      </c>
      <c r="O382" s="44" t="s">
        <v>57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false" customHeight="false" outlineLevel="0" collapsed="false">
      <c r="B383" s="22"/>
      <c r="C383" s="42" t="s">
        <v>1253</v>
      </c>
      <c r="D383" s="42" t="s">
        <v>1254</v>
      </c>
      <c r="E383" s="43" t="s">
        <v>1255</v>
      </c>
      <c r="F383" s="43" t="s">
        <v>5</v>
      </c>
      <c r="G383" s="43" t="s">
        <v>1256</v>
      </c>
      <c r="H383" s="44" t="s">
        <v>44</v>
      </c>
      <c r="I383" s="44" t="s">
        <v>910</v>
      </c>
      <c r="J383" s="45" t="s">
        <v>45</v>
      </c>
      <c r="K383" s="44" t="s">
        <v>46</v>
      </c>
      <c r="L383" s="46"/>
      <c r="M383" s="44" t="s">
        <v>47</v>
      </c>
      <c r="N383" s="44" t="s">
        <v>111</v>
      </c>
      <c r="O383" s="44" t="s">
        <v>57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false" customHeight="false" outlineLevel="0" collapsed="false">
      <c r="B384" s="22"/>
      <c r="C384" s="42" t="s">
        <v>1257</v>
      </c>
      <c r="D384" s="42" t="s">
        <v>1258</v>
      </c>
      <c r="E384" s="43" t="s">
        <v>1259</v>
      </c>
      <c r="F384" s="43" t="s">
        <v>5</v>
      </c>
      <c r="G384" s="43" t="s">
        <v>857</v>
      </c>
      <c r="H384" s="44" t="s">
        <v>44</v>
      </c>
      <c r="I384" s="44" t="s">
        <v>910</v>
      </c>
      <c r="J384" s="45" t="s">
        <v>45</v>
      </c>
      <c r="K384" s="44" t="s">
        <v>46</v>
      </c>
      <c r="L384" s="46"/>
      <c r="M384" s="44" t="s">
        <v>47</v>
      </c>
      <c r="N384" s="44" t="s">
        <v>111</v>
      </c>
      <c r="O384" s="44" t="s">
        <v>57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false" customHeight="false" outlineLevel="0" collapsed="false">
      <c r="B385" s="22"/>
      <c r="C385" s="42" t="s">
        <v>1260</v>
      </c>
      <c r="D385" s="42" t="s">
        <v>1261</v>
      </c>
      <c r="E385" s="43" t="s">
        <v>1262</v>
      </c>
      <c r="F385" s="43" t="s">
        <v>5</v>
      </c>
      <c r="G385" s="43" t="s">
        <v>790</v>
      </c>
      <c r="H385" s="44" t="s">
        <v>44</v>
      </c>
      <c r="I385" s="44" t="s">
        <v>910</v>
      </c>
      <c r="J385" s="45" t="s">
        <v>45</v>
      </c>
      <c r="K385" s="44" t="s">
        <v>46</v>
      </c>
      <c r="L385" s="46"/>
      <c r="M385" s="44" t="s">
        <v>47</v>
      </c>
      <c r="N385" s="44" t="s">
        <v>111</v>
      </c>
      <c r="O385" s="44" t="s">
        <v>57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false" customHeight="false" outlineLevel="0" collapsed="false">
      <c r="B386" s="22"/>
      <c r="C386" s="42" t="s">
        <v>1263</v>
      </c>
      <c r="D386" s="42" t="s">
        <v>1264</v>
      </c>
      <c r="E386" s="43" t="s">
        <v>1265</v>
      </c>
      <c r="F386" s="43" t="s">
        <v>5</v>
      </c>
      <c r="G386" s="43" t="s">
        <v>55</v>
      </c>
      <c r="H386" s="44" t="s">
        <v>44</v>
      </c>
      <c r="I386" s="44" t="s">
        <v>910</v>
      </c>
      <c r="J386" s="45" t="s">
        <v>45</v>
      </c>
      <c r="K386" s="44" t="s">
        <v>46</v>
      </c>
      <c r="L386" s="46"/>
      <c r="M386" s="44" t="s">
        <v>47</v>
      </c>
      <c r="N386" s="44" t="s">
        <v>1190</v>
      </c>
      <c r="O386" s="44" t="s">
        <v>57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false" customHeight="false" outlineLevel="0" collapsed="false">
      <c r="B387" s="22"/>
      <c r="C387" s="42" t="s">
        <v>1266</v>
      </c>
      <c r="D387" s="42" t="s">
        <v>1267</v>
      </c>
      <c r="E387" s="43" t="s">
        <v>1268</v>
      </c>
      <c r="F387" s="43" t="s">
        <v>5</v>
      </c>
      <c r="G387" s="43" t="s">
        <v>1269</v>
      </c>
      <c r="H387" s="44" t="s">
        <v>44</v>
      </c>
      <c r="I387" s="44" t="s">
        <v>910</v>
      </c>
      <c r="J387" s="45" t="s">
        <v>45</v>
      </c>
      <c r="K387" s="44" t="s">
        <v>46</v>
      </c>
      <c r="L387" s="46"/>
      <c r="M387" s="44" t="s">
        <v>47</v>
      </c>
      <c r="N387" s="44" t="s">
        <v>111</v>
      </c>
      <c r="O387" s="44" t="s">
        <v>57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false" customHeight="false" outlineLevel="0" collapsed="false">
      <c r="B388" s="22"/>
      <c r="C388" s="42" t="s">
        <v>1270</v>
      </c>
      <c r="D388" s="42" t="s">
        <v>1271</v>
      </c>
      <c r="E388" s="43" t="s">
        <v>1272</v>
      </c>
      <c r="F388" s="43" t="s">
        <v>5</v>
      </c>
      <c r="G388" s="43" t="s">
        <v>1231</v>
      </c>
      <c r="H388" s="44" t="s">
        <v>44</v>
      </c>
      <c r="I388" s="44" t="s">
        <v>910</v>
      </c>
      <c r="J388" s="45" t="s">
        <v>45</v>
      </c>
      <c r="K388" s="44" t="s">
        <v>46</v>
      </c>
      <c r="L388" s="46"/>
      <c r="M388" s="44" t="s">
        <v>47</v>
      </c>
      <c r="N388" s="44" t="s">
        <v>111</v>
      </c>
      <c r="O388" s="44" t="s">
        <v>57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false" customHeight="false" outlineLevel="0" collapsed="false">
      <c r="B389" s="22"/>
      <c r="C389" s="42" t="s">
        <v>1273</v>
      </c>
      <c r="D389" s="42" t="s">
        <v>1274</v>
      </c>
      <c r="E389" s="43" t="s">
        <v>1275</v>
      </c>
      <c r="F389" s="43" t="s">
        <v>5</v>
      </c>
      <c r="G389" s="43" t="s">
        <v>902</v>
      </c>
      <c r="H389" s="44" t="s">
        <v>44</v>
      </c>
      <c r="I389" s="44" t="s">
        <v>910</v>
      </c>
      <c r="J389" s="45" t="s">
        <v>45</v>
      </c>
      <c r="K389" s="44" t="s">
        <v>46</v>
      </c>
      <c r="L389" s="46"/>
      <c r="M389" s="44" t="s">
        <v>47</v>
      </c>
      <c r="N389" s="44" t="s">
        <v>111</v>
      </c>
      <c r="O389" s="44" t="s">
        <v>57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false" customHeight="false" outlineLevel="0" collapsed="false">
      <c r="B390" s="22"/>
      <c r="C390" s="42" t="s">
        <v>1276</v>
      </c>
      <c r="D390" s="42" t="s">
        <v>1277</v>
      </c>
      <c r="E390" s="43" t="s">
        <v>1278</v>
      </c>
      <c r="F390" s="43" t="s">
        <v>5</v>
      </c>
      <c r="G390" s="43" t="s">
        <v>909</v>
      </c>
      <c r="H390" s="44" t="s">
        <v>44</v>
      </c>
      <c r="I390" s="44" t="s">
        <v>910</v>
      </c>
      <c r="J390" s="45" t="s">
        <v>45</v>
      </c>
      <c r="K390" s="44" t="s">
        <v>46</v>
      </c>
      <c r="L390" s="46"/>
      <c r="M390" s="44" t="s">
        <v>47</v>
      </c>
      <c r="N390" s="44" t="s">
        <v>1190</v>
      </c>
      <c r="O390" s="44" t="s">
        <v>57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false" customHeight="false" outlineLevel="0" collapsed="false">
      <c r="B391" s="22"/>
      <c r="C391" s="42" t="s">
        <v>1279</v>
      </c>
      <c r="D391" s="42" t="s">
        <v>1280</v>
      </c>
      <c r="E391" s="43" t="s">
        <v>1281</v>
      </c>
      <c r="F391" s="43" t="s">
        <v>5</v>
      </c>
      <c r="G391" s="43" t="s">
        <v>1227</v>
      </c>
      <c r="H391" s="44" t="s">
        <v>44</v>
      </c>
      <c r="I391" s="44" t="s">
        <v>910</v>
      </c>
      <c r="J391" s="45" t="s">
        <v>45</v>
      </c>
      <c r="K391" s="44" t="s">
        <v>46</v>
      </c>
      <c r="L391" s="46"/>
      <c r="M391" s="44" t="s">
        <v>47</v>
      </c>
      <c r="N391" s="44" t="s">
        <v>111</v>
      </c>
      <c r="O391" s="44" t="s">
        <v>57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false" customHeight="false" outlineLevel="0" collapsed="false">
      <c r="B392" s="22"/>
      <c r="C392" s="42" t="s">
        <v>1282</v>
      </c>
      <c r="D392" s="42" t="s">
        <v>1283</v>
      </c>
      <c r="E392" s="43" t="s">
        <v>1284</v>
      </c>
      <c r="F392" s="43" t="s">
        <v>5</v>
      </c>
      <c r="G392" s="43" t="s">
        <v>465</v>
      </c>
      <c r="H392" s="44" t="s">
        <v>44</v>
      </c>
      <c r="I392" s="44" t="s">
        <v>910</v>
      </c>
      <c r="J392" s="45" t="s">
        <v>45</v>
      </c>
      <c r="K392" s="44" t="s">
        <v>46</v>
      </c>
      <c r="L392" s="46"/>
      <c r="M392" s="44" t="s">
        <v>47</v>
      </c>
      <c r="N392" s="44" t="s">
        <v>111</v>
      </c>
      <c r="O392" s="44" t="s">
        <v>57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false" customHeight="false" outlineLevel="0" collapsed="false">
      <c r="B393" s="22"/>
      <c r="C393" s="42" t="s">
        <v>1285</v>
      </c>
      <c r="D393" s="42" t="s">
        <v>1286</v>
      </c>
      <c r="E393" s="43" t="s">
        <v>1287</v>
      </c>
      <c r="F393" s="43" t="s">
        <v>5</v>
      </c>
      <c r="G393" s="43" t="s">
        <v>1288</v>
      </c>
      <c r="H393" s="44" t="s">
        <v>44</v>
      </c>
      <c r="I393" s="44" t="s">
        <v>910</v>
      </c>
      <c r="J393" s="45" t="s">
        <v>45</v>
      </c>
      <c r="K393" s="44" t="s">
        <v>46</v>
      </c>
      <c r="L393" s="46"/>
      <c r="M393" s="44" t="s">
        <v>47</v>
      </c>
      <c r="N393" s="44" t="s">
        <v>1190</v>
      </c>
      <c r="O393" s="44" t="s">
        <v>57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false" customHeight="false" outlineLevel="0" collapsed="false">
      <c r="B394" s="22"/>
      <c r="C394" s="42" t="s">
        <v>1289</v>
      </c>
      <c r="D394" s="42" t="s">
        <v>1290</v>
      </c>
      <c r="E394" s="43" t="s">
        <v>1291</v>
      </c>
      <c r="F394" s="43" t="s">
        <v>5</v>
      </c>
      <c r="G394" s="43" t="s">
        <v>861</v>
      </c>
      <c r="H394" s="44" t="s">
        <v>44</v>
      </c>
      <c r="I394" s="44" t="s">
        <v>910</v>
      </c>
      <c r="J394" s="45" t="s">
        <v>45</v>
      </c>
      <c r="K394" s="44" t="s">
        <v>46</v>
      </c>
      <c r="L394" s="46"/>
      <c r="M394" s="44" t="s">
        <v>47</v>
      </c>
      <c r="N394" s="44" t="s">
        <v>111</v>
      </c>
      <c r="O394" s="44" t="s">
        <v>57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false" customHeight="false" outlineLevel="0" collapsed="false">
      <c r="B395" s="22"/>
      <c r="C395" s="42" t="s">
        <v>1292</v>
      </c>
      <c r="D395" s="42" t="s">
        <v>1293</v>
      </c>
      <c r="E395" s="43" t="s">
        <v>1294</v>
      </c>
      <c r="F395" s="43" t="s">
        <v>5</v>
      </c>
      <c r="G395" s="43" t="s">
        <v>115</v>
      </c>
      <c r="H395" s="44" t="s">
        <v>44</v>
      </c>
      <c r="I395" s="44" t="s">
        <v>910</v>
      </c>
      <c r="J395" s="45" t="s">
        <v>45</v>
      </c>
      <c r="K395" s="44" t="s">
        <v>46</v>
      </c>
      <c r="L395" s="46"/>
      <c r="M395" s="44" t="s">
        <v>47</v>
      </c>
      <c r="N395" s="44" t="s">
        <v>1190</v>
      </c>
      <c r="O395" s="44" t="s">
        <v>57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false" customHeight="false" outlineLevel="0" collapsed="false">
      <c r="B396" s="22"/>
      <c r="C396" s="42" t="s">
        <v>1295</v>
      </c>
      <c r="D396" s="42" t="s">
        <v>1296</v>
      </c>
      <c r="E396" s="43" t="s">
        <v>1297</v>
      </c>
      <c r="F396" s="43" t="s">
        <v>5</v>
      </c>
      <c r="G396" s="43" t="s">
        <v>65</v>
      </c>
      <c r="H396" s="44" t="s">
        <v>44</v>
      </c>
      <c r="I396" s="44" t="s">
        <v>910</v>
      </c>
      <c r="J396" s="45" t="s">
        <v>45</v>
      </c>
      <c r="K396" s="44" t="s">
        <v>46</v>
      </c>
      <c r="L396" s="46"/>
      <c r="M396" s="44" t="s">
        <v>47</v>
      </c>
      <c r="N396" s="44" t="s">
        <v>111</v>
      </c>
      <c r="O396" s="44" t="s">
        <v>57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false" customHeight="false" outlineLevel="0" collapsed="false">
      <c r="B397" s="22"/>
      <c r="C397" s="42" t="s">
        <v>1298</v>
      </c>
      <c r="D397" s="42" t="s">
        <v>1299</v>
      </c>
      <c r="E397" s="43" t="s">
        <v>1300</v>
      </c>
      <c r="F397" s="43" t="s">
        <v>5</v>
      </c>
      <c r="G397" s="43" t="s">
        <v>1223</v>
      </c>
      <c r="H397" s="44" t="s">
        <v>44</v>
      </c>
      <c r="I397" s="44" t="s">
        <v>910</v>
      </c>
      <c r="J397" s="45" t="s">
        <v>45</v>
      </c>
      <c r="K397" s="44" t="s">
        <v>46</v>
      </c>
      <c r="L397" s="46"/>
      <c r="M397" s="44" t="s">
        <v>47</v>
      </c>
      <c r="N397" s="44" t="s">
        <v>111</v>
      </c>
      <c r="O397" s="44" t="s">
        <v>57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false" customHeight="false" outlineLevel="0" collapsed="false">
      <c r="B398" s="22"/>
      <c r="C398" s="42" t="s">
        <v>1301</v>
      </c>
      <c r="D398" s="42" t="s">
        <v>1302</v>
      </c>
      <c r="E398" s="43" t="s">
        <v>1303</v>
      </c>
      <c r="F398" s="43" t="s">
        <v>5</v>
      </c>
      <c r="G398" s="43" t="s">
        <v>361</v>
      </c>
      <c r="H398" s="44" t="s">
        <v>44</v>
      </c>
      <c r="I398" s="44" t="s">
        <v>910</v>
      </c>
      <c r="J398" s="45" t="s">
        <v>45</v>
      </c>
      <c r="K398" s="44" t="s">
        <v>46</v>
      </c>
      <c r="L398" s="46"/>
      <c r="M398" s="44" t="s">
        <v>47</v>
      </c>
      <c r="N398" s="44" t="s">
        <v>1190</v>
      </c>
      <c r="O398" s="44" t="s">
        <v>57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false" customHeight="false" outlineLevel="0" collapsed="false">
      <c r="B399" s="22"/>
      <c r="C399" s="42" t="s">
        <v>1304</v>
      </c>
      <c r="D399" s="42" t="s">
        <v>1305</v>
      </c>
      <c r="E399" s="43" t="s">
        <v>1306</v>
      </c>
      <c r="F399" s="43" t="s">
        <v>5</v>
      </c>
      <c r="G399" s="43" t="s">
        <v>940</v>
      </c>
      <c r="H399" s="44" t="s">
        <v>44</v>
      </c>
      <c r="I399" s="44" t="s">
        <v>910</v>
      </c>
      <c r="J399" s="45" t="s">
        <v>45</v>
      </c>
      <c r="K399" s="44" t="s">
        <v>46</v>
      </c>
      <c r="L399" s="46"/>
      <c r="M399" s="44" t="s">
        <v>47</v>
      </c>
      <c r="N399" s="44" t="s">
        <v>111</v>
      </c>
      <c r="O399" s="44" t="s">
        <v>57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false" customHeight="false" outlineLevel="0" collapsed="false">
      <c r="B400" s="22"/>
      <c r="C400" s="42" t="s">
        <v>1307</v>
      </c>
      <c r="D400" s="42" t="s">
        <v>1308</v>
      </c>
      <c r="E400" s="43" t="s">
        <v>1309</v>
      </c>
      <c r="F400" s="43" t="s">
        <v>5</v>
      </c>
      <c r="G400" s="43" t="s">
        <v>1310</v>
      </c>
      <c r="H400" s="44" t="s">
        <v>44</v>
      </c>
      <c r="I400" s="44" t="s">
        <v>910</v>
      </c>
      <c r="J400" s="45" t="s">
        <v>45</v>
      </c>
      <c r="K400" s="44" t="s">
        <v>46</v>
      </c>
      <c r="L400" s="46"/>
      <c r="M400" s="44" t="s">
        <v>47</v>
      </c>
      <c r="N400" s="44" t="s">
        <v>111</v>
      </c>
      <c r="O400" s="44" t="s">
        <v>57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false" customHeight="false" outlineLevel="0" collapsed="false">
      <c r="B401" s="22"/>
      <c r="C401" s="42" t="s">
        <v>1311</v>
      </c>
      <c r="D401" s="42" t="s">
        <v>1312</v>
      </c>
      <c r="E401" s="43" t="s">
        <v>1313</v>
      </c>
      <c r="F401" s="43" t="s">
        <v>5</v>
      </c>
      <c r="G401" s="43" t="s">
        <v>1006</v>
      </c>
      <c r="H401" s="44" t="s">
        <v>44</v>
      </c>
      <c r="I401" s="44" t="s">
        <v>910</v>
      </c>
      <c r="J401" s="45" t="s">
        <v>45</v>
      </c>
      <c r="K401" s="44" t="s">
        <v>46</v>
      </c>
      <c r="L401" s="46"/>
      <c r="M401" s="44" t="s">
        <v>47</v>
      </c>
      <c r="N401" s="44" t="s">
        <v>1190</v>
      </c>
      <c r="O401" s="44" t="s">
        <v>57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false" customHeight="false" outlineLevel="0" collapsed="false">
      <c r="B402" s="22"/>
      <c r="C402" s="42" t="s">
        <v>1314</v>
      </c>
      <c r="D402" s="42" t="s">
        <v>1315</v>
      </c>
      <c r="E402" s="43" t="s">
        <v>1316</v>
      </c>
      <c r="F402" s="43" t="s">
        <v>5</v>
      </c>
      <c r="G402" s="43" t="s">
        <v>650</v>
      </c>
      <c r="H402" s="44" t="s">
        <v>44</v>
      </c>
      <c r="I402" s="44" t="s">
        <v>910</v>
      </c>
      <c r="J402" s="45" t="s">
        <v>45</v>
      </c>
      <c r="K402" s="44" t="s">
        <v>46</v>
      </c>
      <c r="L402" s="46"/>
      <c r="M402" s="44" t="s">
        <v>47</v>
      </c>
      <c r="N402" s="44" t="s">
        <v>111</v>
      </c>
      <c r="O402" s="44" t="s">
        <v>57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false" customHeight="false" outlineLevel="0" collapsed="false">
      <c r="B403" s="22"/>
      <c r="C403" s="42" t="s">
        <v>1317</v>
      </c>
      <c r="D403" s="42" t="s">
        <v>1318</v>
      </c>
      <c r="E403" s="43" t="s">
        <v>1319</v>
      </c>
      <c r="F403" s="43" t="s">
        <v>5</v>
      </c>
      <c r="G403" s="43" t="s">
        <v>1044</v>
      </c>
      <c r="H403" s="44" t="s">
        <v>44</v>
      </c>
      <c r="I403" s="44" t="s">
        <v>910</v>
      </c>
      <c r="J403" s="45" t="s">
        <v>45</v>
      </c>
      <c r="K403" s="44" t="s">
        <v>46</v>
      </c>
      <c r="L403" s="46"/>
      <c r="M403" s="44" t="s">
        <v>47</v>
      </c>
      <c r="N403" s="44" t="s">
        <v>111</v>
      </c>
      <c r="O403" s="44" t="s">
        <v>57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false" customHeight="false" outlineLevel="0" collapsed="false">
      <c r="B404" s="22"/>
      <c r="C404" s="42" t="s">
        <v>1320</v>
      </c>
      <c r="D404" s="42" t="s">
        <v>1321</v>
      </c>
      <c r="E404" s="43" t="s">
        <v>1322</v>
      </c>
      <c r="F404" s="43" t="s">
        <v>5</v>
      </c>
      <c r="G404" s="43" t="s">
        <v>861</v>
      </c>
      <c r="H404" s="44" t="s">
        <v>44</v>
      </c>
      <c r="I404" s="44" t="s">
        <v>910</v>
      </c>
      <c r="J404" s="45" t="s">
        <v>45</v>
      </c>
      <c r="K404" s="44" t="s">
        <v>46</v>
      </c>
      <c r="L404" s="46"/>
      <c r="M404" s="44" t="s">
        <v>47</v>
      </c>
      <c r="N404" s="44" t="s">
        <v>111</v>
      </c>
      <c r="O404" s="44" t="s">
        <v>57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false" customHeight="false" outlineLevel="0" collapsed="false">
      <c r="B405" s="22"/>
      <c r="C405" s="42" t="s">
        <v>1323</v>
      </c>
      <c r="D405" s="42" t="s">
        <v>1324</v>
      </c>
      <c r="E405" s="43" t="s">
        <v>1325</v>
      </c>
      <c r="F405" s="43" t="s">
        <v>5</v>
      </c>
      <c r="G405" s="43" t="s">
        <v>790</v>
      </c>
      <c r="H405" s="44" t="s">
        <v>44</v>
      </c>
      <c r="I405" s="44" t="s">
        <v>910</v>
      </c>
      <c r="J405" s="45" t="s">
        <v>45</v>
      </c>
      <c r="K405" s="44" t="s">
        <v>46</v>
      </c>
      <c r="L405" s="46"/>
      <c r="M405" s="44" t="s">
        <v>47</v>
      </c>
      <c r="N405" s="44" t="s">
        <v>1190</v>
      </c>
      <c r="O405" s="44" t="s">
        <v>57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false" customHeight="false" outlineLevel="0" collapsed="false">
      <c r="B406" s="22"/>
      <c r="C406" s="42" t="s">
        <v>1326</v>
      </c>
      <c r="D406" s="42" t="s">
        <v>1327</v>
      </c>
      <c r="E406" s="43" t="s">
        <v>1328</v>
      </c>
      <c r="F406" s="43" t="s">
        <v>5</v>
      </c>
      <c r="G406" s="43" t="s">
        <v>196</v>
      </c>
      <c r="H406" s="44" t="s">
        <v>44</v>
      </c>
      <c r="I406" s="44" t="s">
        <v>910</v>
      </c>
      <c r="J406" s="45" t="s">
        <v>45</v>
      </c>
      <c r="K406" s="44" t="s">
        <v>46</v>
      </c>
      <c r="L406" s="46"/>
      <c r="M406" s="44" t="s">
        <v>47</v>
      </c>
      <c r="N406" s="44" t="s">
        <v>1190</v>
      </c>
      <c r="O406" s="44" t="s">
        <v>57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false" customHeight="false" outlineLevel="0" collapsed="false">
      <c r="B407" s="22"/>
      <c r="C407" s="42" t="s">
        <v>1329</v>
      </c>
      <c r="D407" s="42" t="s">
        <v>1330</v>
      </c>
      <c r="E407" s="43" t="s">
        <v>1331</v>
      </c>
      <c r="F407" s="43" t="s">
        <v>5</v>
      </c>
      <c r="G407" s="43" t="s">
        <v>465</v>
      </c>
      <c r="H407" s="44" t="s">
        <v>44</v>
      </c>
      <c r="I407" s="44" t="s">
        <v>910</v>
      </c>
      <c r="J407" s="45" t="s">
        <v>45</v>
      </c>
      <c r="K407" s="44" t="s">
        <v>46</v>
      </c>
      <c r="L407" s="46"/>
      <c r="M407" s="44" t="s">
        <v>47</v>
      </c>
      <c r="N407" s="44" t="s">
        <v>1190</v>
      </c>
      <c r="O407" s="44" t="s">
        <v>57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false" customHeight="false" outlineLevel="0" collapsed="false">
      <c r="B408" s="22"/>
      <c r="C408" s="42" t="s">
        <v>1332</v>
      </c>
      <c r="D408" s="42" t="s">
        <v>1333</v>
      </c>
      <c r="E408" s="43" t="s">
        <v>1334</v>
      </c>
      <c r="F408" s="43" t="s">
        <v>5</v>
      </c>
      <c r="G408" s="43" t="s">
        <v>65</v>
      </c>
      <c r="H408" s="44" t="s">
        <v>44</v>
      </c>
      <c r="I408" s="44" t="s">
        <v>910</v>
      </c>
      <c r="J408" s="45" t="s">
        <v>45</v>
      </c>
      <c r="K408" s="44" t="s">
        <v>46</v>
      </c>
      <c r="L408" s="46"/>
      <c r="M408" s="44" t="s">
        <v>47</v>
      </c>
      <c r="N408" s="44" t="s">
        <v>1190</v>
      </c>
      <c r="O408" s="44" t="s">
        <v>57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false" customHeight="false" outlineLevel="0" collapsed="false">
      <c r="B409" s="22"/>
      <c r="C409" s="42" t="s">
        <v>1335</v>
      </c>
      <c r="D409" s="42" t="s">
        <v>1336</v>
      </c>
      <c r="E409" s="43" t="s">
        <v>1337</v>
      </c>
      <c r="F409" s="43" t="s">
        <v>5</v>
      </c>
      <c r="G409" s="43" t="s">
        <v>1338</v>
      </c>
      <c r="H409" s="44" t="s">
        <v>44</v>
      </c>
      <c r="I409" s="44" t="s">
        <v>910</v>
      </c>
      <c r="J409" s="45" t="s">
        <v>45</v>
      </c>
      <c r="K409" s="44" t="s">
        <v>46</v>
      </c>
      <c r="L409" s="46"/>
      <c r="M409" s="44" t="s">
        <v>47</v>
      </c>
      <c r="N409" s="44" t="s">
        <v>111</v>
      </c>
      <c r="O409" s="44" t="s">
        <v>57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false" customHeight="false" outlineLevel="0" collapsed="false">
      <c r="B410" s="22"/>
      <c r="C410" s="42" t="s">
        <v>1339</v>
      </c>
      <c r="D410" s="42" t="s">
        <v>1340</v>
      </c>
      <c r="E410" s="43" t="s">
        <v>1341</v>
      </c>
      <c r="F410" s="43" t="s">
        <v>5</v>
      </c>
      <c r="G410" s="43" t="s">
        <v>196</v>
      </c>
      <c r="H410" s="44" t="s">
        <v>44</v>
      </c>
      <c r="I410" s="44" t="s">
        <v>910</v>
      </c>
      <c r="J410" s="45" t="s">
        <v>45</v>
      </c>
      <c r="K410" s="44" t="s">
        <v>46</v>
      </c>
      <c r="L410" s="46"/>
      <c r="M410" s="44" t="s">
        <v>47</v>
      </c>
      <c r="N410" s="44" t="s">
        <v>111</v>
      </c>
      <c r="O410" s="44" t="s">
        <v>57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false" customHeight="false" outlineLevel="0" collapsed="false">
      <c r="B411" s="22"/>
      <c r="C411" s="42" t="s">
        <v>1342</v>
      </c>
      <c r="D411" s="42" t="s">
        <v>1343</v>
      </c>
      <c r="E411" s="43" t="s">
        <v>1344</v>
      </c>
      <c r="F411" s="43" t="s">
        <v>5</v>
      </c>
      <c r="G411" s="43" t="s">
        <v>1345</v>
      </c>
      <c r="H411" s="44" t="s">
        <v>44</v>
      </c>
      <c r="I411" s="44" t="s">
        <v>910</v>
      </c>
      <c r="J411" s="45" t="s">
        <v>45</v>
      </c>
      <c r="K411" s="44" t="s">
        <v>46</v>
      </c>
      <c r="L411" s="46"/>
      <c r="M411" s="44" t="s">
        <v>47</v>
      </c>
      <c r="N411" s="44" t="s">
        <v>111</v>
      </c>
      <c r="O411" s="44" t="s">
        <v>57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false" customHeight="false" outlineLevel="0" collapsed="false">
      <c r="B412" s="22"/>
      <c r="C412" s="42" t="s">
        <v>1346</v>
      </c>
      <c r="D412" s="42" t="s">
        <v>1347</v>
      </c>
      <c r="E412" s="43" t="s">
        <v>1348</v>
      </c>
      <c r="F412" s="43" t="s">
        <v>5</v>
      </c>
      <c r="G412" s="43" t="s">
        <v>226</v>
      </c>
      <c r="H412" s="44" t="s">
        <v>44</v>
      </c>
      <c r="I412" s="44" t="s">
        <v>910</v>
      </c>
      <c r="J412" s="45" t="s">
        <v>45</v>
      </c>
      <c r="K412" s="44" t="s">
        <v>46</v>
      </c>
      <c r="L412" s="46"/>
      <c r="M412" s="44" t="s">
        <v>47</v>
      </c>
      <c r="N412" s="44" t="s">
        <v>111</v>
      </c>
      <c r="O412" s="44" t="s">
        <v>57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false" customHeight="false" outlineLevel="0" collapsed="false">
      <c r="B413" s="22"/>
      <c r="C413" s="42" t="s">
        <v>1349</v>
      </c>
      <c r="D413" s="42" t="s">
        <v>1350</v>
      </c>
      <c r="E413" s="43" t="s">
        <v>1351</v>
      </c>
      <c r="F413" s="43" t="s">
        <v>5</v>
      </c>
      <c r="G413" s="43" t="s">
        <v>122</v>
      </c>
      <c r="H413" s="44" t="s">
        <v>44</v>
      </c>
      <c r="I413" s="44" t="s">
        <v>910</v>
      </c>
      <c r="J413" s="45" t="s">
        <v>45</v>
      </c>
      <c r="K413" s="44" t="s">
        <v>46</v>
      </c>
      <c r="L413" s="46"/>
      <c r="M413" s="44" t="s">
        <v>47</v>
      </c>
      <c r="N413" s="44" t="s">
        <v>1190</v>
      </c>
      <c r="O413" s="44" t="s">
        <v>57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false" customHeight="false" outlineLevel="0" collapsed="false">
      <c r="B414" s="22"/>
      <c r="C414" s="42" t="s">
        <v>1352</v>
      </c>
      <c r="D414" s="42" t="s">
        <v>1353</v>
      </c>
      <c r="E414" s="43" t="s">
        <v>1354</v>
      </c>
      <c r="F414" s="43" t="s">
        <v>5</v>
      </c>
      <c r="G414" s="43" t="s">
        <v>290</v>
      </c>
      <c r="H414" s="44" t="s">
        <v>44</v>
      </c>
      <c r="I414" s="44" t="s">
        <v>910</v>
      </c>
      <c r="J414" s="45" t="s">
        <v>45</v>
      </c>
      <c r="K414" s="44" t="s">
        <v>46</v>
      </c>
      <c r="L414" s="46"/>
      <c r="M414" s="44" t="s">
        <v>47</v>
      </c>
      <c r="N414" s="44" t="s">
        <v>111</v>
      </c>
      <c r="O414" s="44" t="s">
        <v>57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false" customHeight="false" outlineLevel="0" collapsed="false">
      <c r="B415" s="22"/>
      <c r="C415" s="42" t="s">
        <v>1355</v>
      </c>
      <c r="D415" s="42" t="s">
        <v>1356</v>
      </c>
      <c r="E415" s="43" t="s">
        <v>1357</v>
      </c>
      <c r="F415" s="43" t="s">
        <v>5</v>
      </c>
      <c r="G415" s="43" t="s">
        <v>1269</v>
      </c>
      <c r="H415" s="44" t="s">
        <v>44</v>
      </c>
      <c r="I415" s="44" t="s">
        <v>910</v>
      </c>
      <c r="J415" s="45" t="s">
        <v>45</v>
      </c>
      <c r="K415" s="44" t="s">
        <v>46</v>
      </c>
      <c r="L415" s="46"/>
      <c r="M415" s="44" t="s">
        <v>47</v>
      </c>
      <c r="N415" s="44" t="s">
        <v>111</v>
      </c>
      <c r="O415" s="44" t="s">
        <v>57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false" customHeight="false" outlineLevel="0" collapsed="false">
      <c r="B416" s="22"/>
      <c r="C416" s="42" t="s">
        <v>1358</v>
      </c>
      <c r="D416" s="42" t="s">
        <v>1359</v>
      </c>
      <c r="E416" s="43" t="s">
        <v>1360</v>
      </c>
      <c r="F416" s="43" t="s">
        <v>5</v>
      </c>
      <c r="G416" s="43" t="s">
        <v>1361</v>
      </c>
      <c r="H416" s="44" t="s">
        <v>44</v>
      </c>
      <c r="I416" s="44" t="s">
        <v>910</v>
      </c>
      <c r="J416" s="45" t="s">
        <v>45</v>
      </c>
      <c r="K416" s="44" t="s">
        <v>46</v>
      </c>
      <c r="L416" s="46"/>
      <c r="M416" s="44" t="s">
        <v>47</v>
      </c>
      <c r="N416" s="44" t="s">
        <v>1190</v>
      </c>
      <c r="O416" s="44" t="s">
        <v>57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false" customHeight="false" outlineLevel="0" collapsed="false">
      <c r="B417" s="22"/>
      <c r="C417" s="42" t="s">
        <v>1362</v>
      </c>
      <c r="D417" s="42" t="s">
        <v>1363</v>
      </c>
      <c r="E417" s="43" t="s">
        <v>1364</v>
      </c>
      <c r="F417" s="43" t="s">
        <v>5</v>
      </c>
      <c r="G417" s="43" t="s">
        <v>55</v>
      </c>
      <c r="H417" s="44" t="s">
        <v>44</v>
      </c>
      <c r="I417" s="44" t="s">
        <v>910</v>
      </c>
      <c r="J417" s="45" t="s">
        <v>45</v>
      </c>
      <c r="K417" s="44" t="s">
        <v>46</v>
      </c>
      <c r="L417" s="46"/>
      <c r="M417" s="44" t="s">
        <v>47</v>
      </c>
      <c r="N417" s="44" t="s">
        <v>1190</v>
      </c>
      <c r="O417" s="44" t="s">
        <v>57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false" customHeight="false" outlineLevel="0" collapsed="false">
      <c r="B418" s="22"/>
      <c r="C418" s="42" t="s">
        <v>1365</v>
      </c>
      <c r="D418" s="42" t="s">
        <v>1366</v>
      </c>
      <c r="E418" s="43" t="s">
        <v>1367</v>
      </c>
      <c r="F418" s="43" t="s">
        <v>5</v>
      </c>
      <c r="G418" s="43" t="s">
        <v>1223</v>
      </c>
      <c r="H418" s="44" t="s">
        <v>44</v>
      </c>
      <c r="I418" s="44" t="s">
        <v>910</v>
      </c>
      <c r="J418" s="45" t="s">
        <v>45</v>
      </c>
      <c r="K418" s="44" t="s">
        <v>46</v>
      </c>
      <c r="L418" s="46"/>
      <c r="M418" s="44" t="s">
        <v>47</v>
      </c>
      <c r="N418" s="44" t="s">
        <v>111</v>
      </c>
      <c r="O418" s="44" t="s">
        <v>57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false" customHeight="false" outlineLevel="0" collapsed="false">
      <c r="B419" s="22"/>
      <c r="C419" s="42" t="s">
        <v>1368</v>
      </c>
      <c r="D419" s="42" t="s">
        <v>1369</v>
      </c>
      <c r="E419" s="43" t="s">
        <v>1370</v>
      </c>
      <c r="F419" s="43" t="s">
        <v>5</v>
      </c>
      <c r="G419" s="43" t="s">
        <v>940</v>
      </c>
      <c r="H419" s="44" t="s">
        <v>44</v>
      </c>
      <c r="I419" s="44" t="s">
        <v>910</v>
      </c>
      <c r="J419" s="45" t="s">
        <v>45</v>
      </c>
      <c r="K419" s="44" t="s">
        <v>46</v>
      </c>
      <c r="L419" s="46"/>
      <c r="M419" s="44" t="s">
        <v>47</v>
      </c>
      <c r="N419" s="44" t="s">
        <v>111</v>
      </c>
      <c r="O419" s="44" t="s">
        <v>57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false" customHeight="false" outlineLevel="0" collapsed="false">
      <c r="B420" s="22"/>
      <c r="C420" s="42" t="s">
        <v>1371</v>
      </c>
      <c r="D420" s="42" t="s">
        <v>1372</v>
      </c>
      <c r="E420" s="43" t="s">
        <v>1373</v>
      </c>
      <c r="F420" s="43" t="s">
        <v>5</v>
      </c>
      <c r="G420" s="43" t="s">
        <v>1256</v>
      </c>
      <c r="H420" s="44" t="s">
        <v>44</v>
      </c>
      <c r="I420" s="44" t="s">
        <v>910</v>
      </c>
      <c r="J420" s="45" t="s">
        <v>45</v>
      </c>
      <c r="K420" s="44" t="s">
        <v>46</v>
      </c>
      <c r="L420" s="46"/>
      <c r="M420" s="44" t="s">
        <v>47</v>
      </c>
      <c r="N420" s="44" t="s">
        <v>111</v>
      </c>
      <c r="O420" s="44" t="s">
        <v>57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false" customHeight="false" outlineLevel="0" collapsed="false">
      <c r="B421" s="22"/>
      <c r="C421" s="42" t="s">
        <v>1374</v>
      </c>
      <c r="D421" s="42" t="s">
        <v>1375</v>
      </c>
      <c r="E421" s="43" t="s">
        <v>1376</v>
      </c>
      <c r="F421" s="43" t="s">
        <v>5</v>
      </c>
      <c r="G421" s="43" t="s">
        <v>182</v>
      </c>
      <c r="H421" s="44" t="s">
        <v>44</v>
      </c>
      <c r="I421" s="44" t="s">
        <v>910</v>
      </c>
      <c r="J421" s="45" t="s">
        <v>45</v>
      </c>
      <c r="K421" s="44" t="s">
        <v>46</v>
      </c>
      <c r="L421" s="46"/>
      <c r="M421" s="44" t="s">
        <v>47</v>
      </c>
      <c r="N421" s="44" t="s">
        <v>1190</v>
      </c>
      <c r="O421" s="44" t="s">
        <v>57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false" customHeight="false" outlineLevel="0" collapsed="false">
      <c r="B422" s="22"/>
      <c r="C422" s="42" t="s">
        <v>1377</v>
      </c>
      <c r="D422" s="42" t="s">
        <v>1378</v>
      </c>
      <c r="E422" s="43" t="s">
        <v>1379</v>
      </c>
      <c r="F422" s="43" t="s">
        <v>5</v>
      </c>
      <c r="G422" s="43" t="s">
        <v>1269</v>
      </c>
      <c r="H422" s="44" t="s">
        <v>44</v>
      </c>
      <c r="I422" s="44" t="s">
        <v>910</v>
      </c>
      <c r="J422" s="45" t="s">
        <v>45</v>
      </c>
      <c r="K422" s="44" t="s">
        <v>46</v>
      </c>
      <c r="L422" s="46"/>
      <c r="M422" s="44" t="s">
        <v>47</v>
      </c>
      <c r="N422" s="44" t="s">
        <v>1190</v>
      </c>
      <c r="O422" s="44" t="s">
        <v>57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false" customHeight="false" outlineLevel="0" collapsed="false">
      <c r="B423" s="22"/>
      <c r="C423" s="42" t="s">
        <v>1380</v>
      </c>
      <c r="D423" s="42" t="s">
        <v>1381</v>
      </c>
      <c r="E423" s="43" t="s">
        <v>1382</v>
      </c>
      <c r="F423" s="43" t="s">
        <v>5</v>
      </c>
      <c r="G423" s="43" t="s">
        <v>314</v>
      </c>
      <c r="H423" s="44" t="s">
        <v>44</v>
      </c>
      <c r="I423" s="44" t="s">
        <v>910</v>
      </c>
      <c r="J423" s="45" t="s">
        <v>45</v>
      </c>
      <c r="K423" s="44" t="s">
        <v>46</v>
      </c>
      <c r="L423" s="46"/>
      <c r="M423" s="44" t="s">
        <v>47</v>
      </c>
      <c r="N423" s="44" t="s">
        <v>111</v>
      </c>
      <c r="O423" s="44" t="s">
        <v>57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false" customHeight="false" outlineLevel="0" collapsed="false">
      <c r="B424" s="22"/>
      <c r="C424" s="42" t="s">
        <v>1383</v>
      </c>
      <c r="D424" s="42" t="s">
        <v>1384</v>
      </c>
      <c r="E424" s="43" t="s">
        <v>1385</v>
      </c>
      <c r="F424" s="43" t="s">
        <v>5</v>
      </c>
      <c r="G424" s="43" t="s">
        <v>876</v>
      </c>
      <c r="H424" s="44" t="s">
        <v>44</v>
      </c>
      <c r="I424" s="44" t="s">
        <v>910</v>
      </c>
      <c r="J424" s="45" t="s">
        <v>45</v>
      </c>
      <c r="K424" s="44" t="s">
        <v>46</v>
      </c>
      <c r="L424" s="46"/>
      <c r="M424" s="44" t="s">
        <v>47</v>
      </c>
      <c r="N424" s="44" t="s">
        <v>111</v>
      </c>
      <c r="O424" s="44" t="s">
        <v>57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false" customHeight="false" outlineLevel="0" collapsed="false">
      <c r="B425" s="22"/>
      <c r="C425" s="42" t="s">
        <v>1386</v>
      </c>
      <c r="D425" s="42" t="s">
        <v>1387</v>
      </c>
      <c r="E425" s="43" t="s">
        <v>1388</v>
      </c>
      <c r="F425" s="43" t="s">
        <v>5</v>
      </c>
      <c r="G425" s="43" t="s">
        <v>1288</v>
      </c>
      <c r="H425" s="44" t="s">
        <v>44</v>
      </c>
      <c r="I425" s="44" t="s">
        <v>910</v>
      </c>
      <c r="J425" s="45" t="s">
        <v>45</v>
      </c>
      <c r="K425" s="44" t="s">
        <v>46</v>
      </c>
      <c r="L425" s="46"/>
      <c r="M425" s="44" t="s">
        <v>47</v>
      </c>
      <c r="N425" s="44" t="s">
        <v>1190</v>
      </c>
      <c r="O425" s="44" t="s">
        <v>57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false" customHeight="false" outlineLevel="0" collapsed="false">
      <c r="B426" s="22"/>
      <c r="C426" s="42" t="s">
        <v>1389</v>
      </c>
      <c r="D426" s="42" t="s">
        <v>1390</v>
      </c>
      <c r="E426" s="43" t="s">
        <v>1391</v>
      </c>
      <c r="F426" s="43" t="s">
        <v>5</v>
      </c>
      <c r="G426" s="43" t="s">
        <v>65</v>
      </c>
      <c r="H426" s="44" t="s">
        <v>44</v>
      </c>
      <c r="I426" s="44" t="s">
        <v>910</v>
      </c>
      <c r="J426" s="45" t="s">
        <v>45</v>
      </c>
      <c r="K426" s="44" t="s">
        <v>46</v>
      </c>
      <c r="L426" s="46"/>
      <c r="M426" s="44" t="s">
        <v>47</v>
      </c>
      <c r="N426" s="44" t="s">
        <v>1190</v>
      </c>
      <c r="O426" s="44" t="s">
        <v>57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false" customHeight="false" outlineLevel="0" collapsed="false">
      <c r="B427" s="22"/>
      <c r="C427" s="42" t="s">
        <v>1392</v>
      </c>
      <c r="D427" s="42" t="s">
        <v>1393</v>
      </c>
      <c r="E427" s="43" t="s">
        <v>1394</v>
      </c>
      <c r="F427" s="43" t="s">
        <v>5</v>
      </c>
      <c r="G427" s="43" t="s">
        <v>986</v>
      </c>
      <c r="H427" s="44" t="s">
        <v>44</v>
      </c>
      <c r="I427" s="44" t="s">
        <v>910</v>
      </c>
      <c r="J427" s="45" t="s">
        <v>45</v>
      </c>
      <c r="K427" s="44" t="s">
        <v>46</v>
      </c>
      <c r="L427" s="46"/>
      <c r="M427" s="44" t="s">
        <v>47</v>
      </c>
      <c r="N427" s="44" t="s">
        <v>1190</v>
      </c>
      <c r="O427" s="44" t="s">
        <v>57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false" customHeight="false" outlineLevel="0" collapsed="false">
      <c r="B428" s="22"/>
      <c r="C428" s="42" t="s">
        <v>1395</v>
      </c>
      <c r="D428" s="42" t="s">
        <v>1396</v>
      </c>
      <c r="E428" s="43" t="s">
        <v>1397</v>
      </c>
      <c r="F428" s="43" t="s">
        <v>5</v>
      </c>
      <c r="G428" s="43" t="s">
        <v>1310</v>
      </c>
      <c r="H428" s="44" t="s">
        <v>44</v>
      </c>
      <c r="I428" s="44" t="s">
        <v>910</v>
      </c>
      <c r="J428" s="45" t="s">
        <v>45</v>
      </c>
      <c r="K428" s="44" t="s">
        <v>46</v>
      </c>
      <c r="L428" s="46"/>
      <c r="M428" s="44" t="s">
        <v>47</v>
      </c>
      <c r="N428" s="44" t="s">
        <v>1190</v>
      </c>
      <c r="O428" s="44" t="s">
        <v>57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false" customHeight="false" outlineLevel="0" collapsed="false">
      <c r="B429" s="22"/>
      <c r="C429" s="42" t="s">
        <v>1398</v>
      </c>
      <c r="D429" s="42" t="s">
        <v>1399</v>
      </c>
      <c r="E429" s="43" t="s">
        <v>1400</v>
      </c>
      <c r="F429" s="43" t="s">
        <v>5</v>
      </c>
      <c r="G429" s="43" t="s">
        <v>1310</v>
      </c>
      <c r="H429" s="44" t="s">
        <v>44</v>
      </c>
      <c r="I429" s="44" t="s">
        <v>910</v>
      </c>
      <c r="J429" s="45" t="s">
        <v>45</v>
      </c>
      <c r="K429" s="44" t="s">
        <v>46</v>
      </c>
      <c r="L429" s="46"/>
      <c r="M429" s="44" t="s">
        <v>47</v>
      </c>
      <c r="N429" s="44" t="s">
        <v>1190</v>
      </c>
      <c r="O429" s="44" t="s">
        <v>57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false" customHeight="false" outlineLevel="0" collapsed="false">
      <c r="B430" s="22"/>
      <c r="C430" s="42" t="s">
        <v>1401</v>
      </c>
      <c r="D430" s="42" t="s">
        <v>1402</v>
      </c>
      <c r="E430" s="43" t="s">
        <v>1403</v>
      </c>
      <c r="F430" s="43" t="s">
        <v>5</v>
      </c>
      <c r="G430" s="43" t="s">
        <v>853</v>
      </c>
      <c r="H430" s="44" t="s">
        <v>44</v>
      </c>
      <c r="I430" s="44" t="s">
        <v>910</v>
      </c>
      <c r="J430" s="45" t="s">
        <v>45</v>
      </c>
      <c r="K430" s="44" t="s">
        <v>46</v>
      </c>
      <c r="L430" s="46"/>
      <c r="M430" s="44" t="s">
        <v>47</v>
      </c>
      <c r="N430" s="44" t="s">
        <v>111</v>
      </c>
      <c r="O430" s="44" t="s">
        <v>57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false" customHeight="false" outlineLevel="0" collapsed="false">
      <c r="B431" s="22"/>
      <c r="C431" s="42" t="s">
        <v>1404</v>
      </c>
      <c r="D431" s="42" t="s">
        <v>1405</v>
      </c>
      <c r="E431" s="43" t="s">
        <v>1406</v>
      </c>
      <c r="F431" s="43" t="s">
        <v>5</v>
      </c>
      <c r="G431" s="43" t="s">
        <v>155</v>
      </c>
      <c r="H431" s="44" t="s">
        <v>44</v>
      </c>
      <c r="I431" s="44" t="s">
        <v>910</v>
      </c>
      <c r="J431" s="45" t="s">
        <v>45</v>
      </c>
      <c r="K431" s="44" t="s">
        <v>46</v>
      </c>
      <c r="L431" s="46"/>
      <c r="M431" s="44" t="s">
        <v>47</v>
      </c>
      <c r="N431" s="44" t="s">
        <v>111</v>
      </c>
      <c r="O431" s="44" t="s">
        <v>57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false" customHeight="false" outlineLevel="0" collapsed="false">
      <c r="B432" s="22"/>
      <c r="C432" s="42" t="s">
        <v>1407</v>
      </c>
      <c r="D432" s="42" t="s">
        <v>1408</v>
      </c>
      <c r="E432" s="43" t="s">
        <v>1409</v>
      </c>
      <c r="F432" s="43" t="s">
        <v>5</v>
      </c>
      <c r="G432" s="43" t="s">
        <v>65</v>
      </c>
      <c r="H432" s="44" t="s">
        <v>44</v>
      </c>
      <c r="I432" s="44" t="s">
        <v>910</v>
      </c>
      <c r="J432" s="45" t="s">
        <v>45</v>
      </c>
      <c r="K432" s="44" t="s">
        <v>46</v>
      </c>
      <c r="L432" s="46"/>
      <c r="M432" s="44" t="s">
        <v>47</v>
      </c>
      <c r="N432" s="44" t="s">
        <v>111</v>
      </c>
      <c r="O432" s="44" t="s">
        <v>57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false" customHeight="false" outlineLevel="0" collapsed="false">
      <c r="B433" s="22"/>
      <c r="C433" s="42" t="s">
        <v>1410</v>
      </c>
      <c r="D433" s="42" t="s">
        <v>1411</v>
      </c>
      <c r="E433" s="43" t="s">
        <v>1412</v>
      </c>
      <c r="F433" s="43" t="s">
        <v>5</v>
      </c>
      <c r="G433" s="43" t="s">
        <v>857</v>
      </c>
      <c r="H433" s="44" t="s">
        <v>44</v>
      </c>
      <c r="I433" s="44" t="s">
        <v>910</v>
      </c>
      <c r="J433" s="45" t="s">
        <v>45</v>
      </c>
      <c r="K433" s="44" t="s">
        <v>46</v>
      </c>
      <c r="L433" s="46"/>
      <c r="M433" s="44" t="s">
        <v>47</v>
      </c>
      <c r="N433" s="44" t="s">
        <v>111</v>
      </c>
      <c r="O433" s="44" t="s">
        <v>57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false" customHeight="false" outlineLevel="0" collapsed="false">
      <c r="B434" s="22"/>
      <c r="C434" s="42" t="s">
        <v>1413</v>
      </c>
      <c r="D434" s="42" t="s">
        <v>1414</v>
      </c>
      <c r="E434" s="43" t="s">
        <v>1415</v>
      </c>
      <c r="F434" s="43" t="s">
        <v>5</v>
      </c>
      <c r="G434" s="43" t="s">
        <v>77</v>
      </c>
      <c r="H434" s="44" t="s">
        <v>44</v>
      </c>
      <c r="I434" s="44" t="s">
        <v>910</v>
      </c>
      <c r="J434" s="45" t="s">
        <v>45</v>
      </c>
      <c r="K434" s="44" t="s">
        <v>46</v>
      </c>
      <c r="L434" s="46"/>
      <c r="M434" s="44" t="s">
        <v>47</v>
      </c>
      <c r="N434" s="44" t="s">
        <v>111</v>
      </c>
      <c r="O434" s="44" t="s">
        <v>57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false" customHeight="false" outlineLevel="0" collapsed="false">
      <c r="B435" s="22"/>
      <c r="C435" s="42" t="s">
        <v>1416</v>
      </c>
      <c r="D435" s="42" t="s">
        <v>1417</v>
      </c>
      <c r="E435" s="43" t="s">
        <v>1418</v>
      </c>
      <c r="F435" s="43" t="s">
        <v>5</v>
      </c>
      <c r="G435" s="43" t="s">
        <v>230</v>
      </c>
      <c r="H435" s="44" t="s">
        <v>44</v>
      </c>
      <c r="I435" s="44" t="s">
        <v>910</v>
      </c>
      <c r="J435" s="45" t="s">
        <v>45</v>
      </c>
      <c r="K435" s="44" t="s">
        <v>46</v>
      </c>
      <c r="L435" s="46"/>
      <c r="M435" s="44" t="s">
        <v>47</v>
      </c>
      <c r="N435" s="44" t="s">
        <v>111</v>
      </c>
      <c r="O435" s="44" t="s">
        <v>57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false" customHeight="false" outlineLevel="0" collapsed="false">
      <c r="B436" s="22"/>
      <c r="C436" s="42" t="s">
        <v>1419</v>
      </c>
      <c r="D436" s="42" t="s">
        <v>1420</v>
      </c>
      <c r="E436" s="43" t="s">
        <v>1421</v>
      </c>
      <c r="F436" s="43" t="s">
        <v>5</v>
      </c>
      <c r="G436" s="43" t="s">
        <v>1094</v>
      </c>
      <c r="H436" s="44" t="s">
        <v>44</v>
      </c>
      <c r="I436" s="44" t="s">
        <v>910</v>
      </c>
      <c r="J436" s="45" t="s">
        <v>45</v>
      </c>
      <c r="K436" s="44" t="s">
        <v>46</v>
      </c>
      <c r="L436" s="46"/>
      <c r="M436" s="44" t="s">
        <v>47</v>
      </c>
      <c r="N436" s="44" t="s">
        <v>809</v>
      </c>
      <c r="O436" s="44" t="s">
        <v>57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false" customHeight="false" outlineLevel="0" collapsed="false">
      <c r="B437" s="22"/>
      <c r="C437" s="42" t="s">
        <v>1422</v>
      </c>
      <c r="D437" s="42" t="s">
        <v>1423</v>
      </c>
      <c r="E437" s="43" t="s">
        <v>1424</v>
      </c>
      <c r="F437" s="43" t="s">
        <v>5</v>
      </c>
      <c r="G437" s="43" t="s">
        <v>1167</v>
      </c>
      <c r="H437" s="44" t="s">
        <v>44</v>
      </c>
      <c r="I437" s="44" t="s">
        <v>910</v>
      </c>
      <c r="J437" s="45" t="s">
        <v>45</v>
      </c>
      <c r="K437" s="44" t="s">
        <v>46</v>
      </c>
      <c r="L437" s="46"/>
      <c r="M437" s="44" t="s">
        <v>47</v>
      </c>
      <c r="N437" s="44" t="s">
        <v>111</v>
      </c>
      <c r="O437" s="44" t="s">
        <v>57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false" customHeight="false" outlineLevel="0" collapsed="false">
      <c r="B438" s="22"/>
      <c r="C438" s="42" t="s">
        <v>1425</v>
      </c>
      <c r="D438" s="42" t="s">
        <v>1426</v>
      </c>
      <c r="E438" s="43" t="s">
        <v>1427</v>
      </c>
      <c r="F438" s="43" t="s">
        <v>5</v>
      </c>
      <c r="G438" s="43" t="s">
        <v>337</v>
      </c>
      <c r="H438" s="44" t="s">
        <v>44</v>
      </c>
      <c r="I438" s="44" t="s">
        <v>910</v>
      </c>
      <c r="J438" s="45" t="s">
        <v>45</v>
      </c>
      <c r="K438" s="44" t="s">
        <v>46</v>
      </c>
      <c r="L438" s="46"/>
      <c r="M438" s="44" t="s">
        <v>47</v>
      </c>
      <c r="N438" s="44" t="s">
        <v>809</v>
      </c>
      <c r="O438" s="44" t="s">
        <v>57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false" customHeight="false" outlineLevel="0" collapsed="false">
      <c r="B439" s="22"/>
      <c r="C439" s="42" t="s">
        <v>1428</v>
      </c>
      <c r="D439" s="42" t="s">
        <v>1429</v>
      </c>
      <c r="E439" s="43" t="s">
        <v>1430</v>
      </c>
      <c r="F439" s="43" t="s">
        <v>5</v>
      </c>
      <c r="G439" s="43" t="s">
        <v>1094</v>
      </c>
      <c r="H439" s="44" t="s">
        <v>44</v>
      </c>
      <c r="I439" s="44" t="s">
        <v>910</v>
      </c>
      <c r="J439" s="45" t="s">
        <v>45</v>
      </c>
      <c r="K439" s="44" t="s">
        <v>46</v>
      </c>
      <c r="L439" s="46"/>
      <c r="M439" s="44" t="s">
        <v>47</v>
      </c>
      <c r="N439" s="44" t="s">
        <v>1040</v>
      </c>
      <c r="O439" s="44" t="s">
        <v>57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false" customHeight="false" outlineLevel="0" collapsed="false">
      <c r="B440" s="22"/>
      <c r="C440" s="42" t="s">
        <v>1431</v>
      </c>
      <c r="D440" s="42" t="s">
        <v>1432</v>
      </c>
      <c r="E440" s="43" t="s">
        <v>1433</v>
      </c>
      <c r="F440" s="43" t="s">
        <v>5</v>
      </c>
      <c r="G440" s="43" t="s">
        <v>144</v>
      </c>
      <c r="H440" s="44" t="s">
        <v>44</v>
      </c>
      <c r="I440" s="44" t="s">
        <v>910</v>
      </c>
      <c r="J440" s="45" t="s">
        <v>45</v>
      </c>
      <c r="K440" s="44" t="s">
        <v>46</v>
      </c>
      <c r="L440" s="46"/>
      <c r="M440" s="44" t="s">
        <v>47</v>
      </c>
      <c r="N440" s="44" t="s">
        <v>809</v>
      </c>
      <c r="O440" s="44" t="s">
        <v>57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false" customHeight="false" outlineLevel="0" collapsed="false">
      <c r="B441" s="22"/>
      <c r="C441" s="42" t="s">
        <v>1434</v>
      </c>
      <c r="D441" s="42" t="s">
        <v>1435</v>
      </c>
      <c r="E441" s="43" t="s">
        <v>1436</v>
      </c>
      <c r="F441" s="43" t="s">
        <v>5</v>
      </c>
      <c r="G441" s="43" t="s">
        <v>144</v>
      </c>
      <c r="H441" s="44" t="s">
        <v>44</v>
      </c>
      <c r="I441" s="44" t="s">
        <v>910</v>
      </c>
      <c r="J441" s="45" t="s">
        <v>45</v>
      </c>
      <c r="K441" s="44" t="s">
        <v>46</v>
      </c>
      <c r="L441" s="46"/>
      <c r="M441" s="44" t="s">
        <v>47</v>
      </c>
      <c r="N441" s="44" t="s">
        <v>809</v>
      </c>
      <c r="O441" s="44" t="s">
        <v>57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false" customHeight="false" outlineLevel="0" collapsed="false">
      <c r="B442" s="22"/>
      <c r="C442" s="42" t="s">
        <v>1437</v>
      </c>
      <c r="D442" s="42" t="s">
        <v>1438</v>
      </c>
      <c r="E442" s="43" t="s">
        <v>1439</v>
      </c>
      <c r="F442" s="43" t="s">
        <v>5</v>
      </c>
      <c r="G442" s="43" t="s">
        <v>144</v>
      </c>
      <c r="H442" s="44" t="s">
        <v>44</v>
      </c>
      <c r="I442" s="44" t="s">
        <v>910</v>
      </c>
      <c r="J442" s="45" t="s">
        <v>45</v>
      </c>
      <c r="K442" s="44" t="s">
        <v>46</v>
      </c>
      <c r="L442" s="46"/>
      <c r="M442" s="44" t="s">
        <v>47</v>
      </c>
      <c r="N442" s="44" t="s">
        <v>809</v>
      </c>
      <c r="O442" s="44" t="s">
        <v>57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false" customHeight="false" outlineLevel="0" collapsed="false">
      <c r="B443" s="22"/>
      <c r="C443" s="42" t="s">
        <v>1440</v>
      </c>
      <c r="D443" s="42" t="s">
        <v>1441</v>
      </c>
      <c r="E443" s="43" t="s">
        <v>1442</v>
      </c>
      <c r="F443" s="43" t="s">
        <v>5</v>
      </c>
      <c r="G443" s="43" t="s">
        <v>290</v>
      </c>
      <c r="H443" s="44" t="s">
        <v>44</v>
      </c>
      <c r="I443" s="44" t="s">
        <v>910</v>
      </c>
      <c r="J443" s="45" t="s">
        <v>45</v>
      </c>
      <c r="K443" s="44" t="s">
        <v>46</v>
      </c>
      <c r="L443" s="46"/>
      <c r="M443" s="44" t="s">
        <v>47</v>
      </c>
      <c r="N443" s="44" t="s">
        <v>1040</v>
      </c>
      <c r="O443" s="44" t="s">
        <v>57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false" customHeight="false" outlineLevel="0" collapsed="false">
      <c r="B444" s="22"/>
      <c r="C444" s="42" t="s">
        <v>1443</v>
      </c>
      <c r="D444" s="42" t="s">
        <v>1444</v>
      </c>
      <c r="E444" s="43" t="s">
        <v>1445</v>
      </c>
      <c r="F444" s="43" t="s">
        <v>5</v>
      </c>
      <c r="G444" s="43" t="s">
        <v>290</v>
      </c>
      <c r="H444" s="44" t="s">
        <v>44</v>
      </c>
      <c r="I444" s="44" t="s">
        <v>910</v>
      </c>
      <c r="J444" s="45" t="s">
        <v>45</v>
      </c>
      <c r="K444" s="44" t="s">
        <v>46</v>
      </c>
      <c r="L444" s="46"/>
      <c r="M444" s="44" t="s">
        <v>47</v>
      </c>
      <c r="N444" s="44" t="s">
        <v>1040</v>
      </c>
      <c r="O444" s="44" t="s">
        <v>57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false" customHeight="false" outlineLevel="0" collapsed="false">
      <c r="B445" s="22"/>
      <c r="C445" s="42" t="s">
        <v>1446</v>
      </c>
      <c r="D445" s="42" t="s">
        <v>1447</v>
      </c>
      <c r="E445" s="43" t="s">
        <v>1448</v>
      </c>
      <c r="F445" s="43" t="s">
        <v>5</v>
      </c>
      <c r="G445" s="43" t="s">
        <v>290</v>
      </c>
      <c r="H445" s="44" t="s">
        <v>44</v>
      </c>
      <c r="I445" s="44" t="s">
        <v>910</v>
      </c>
      <c r="J445" s="45" t="s">
        <v>45</v>
      </c>
      <c r="K445" s="44" t="s">
        <v>46</v>
      </c>
      <c r="L445" s="46"/>
      <c r="M445" s="44" t="s">
        <v>47</v>
      </c>
      <c r="N445" s="44" t="s">
        <v>111</v>
      </c>
      <c r="O445" s="44" t="s">
        <v>57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false" customHeight="false" outlineLevel="0" collapsed="false">
      <c r="B446" s="22"/>
      <c r="C446" s="42" t="s">
        <v>1449</v>
      </c>
      <c r="D446" s="42" t="s">
        <v>1450</v>
      </c>
      <c r="E446" s="43" t="s">
        <v>1451</v>
      </c>
      <c r="F446" s="43" t="s">
        <v>5</v>
      </c>
      <c r="G446" s="43" t="s">
        <v>961</v>
      </c>
      <c r="H446" s="44" t="s">
        <v>44</v>
      </c>
      <c r="I446" s="44" t="s">
        <v>910</v>
      </c>
      <c r="J446" s="45" t="s">
        <v>45</v>
      </c>
      <c r="K446" s="44" t="s">
        <v>46</v>
      </c>
      <c r="L446" s="46"/>
      <c r="M446" s="44" t="s">
        <v>47</v>
      </c>
      <c r="N446" s="44" t="s">
        <v>111</v>
      </c>
      <c r="O446" s="44" t="s">
        <v>57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false" customHeight="false" outlineLevel="0" collapsed="false">
      <c r="B447" s="22"/>
      <c r="C447" s="42" t="s">
        <v>1452</v>
      </c>
      <c r="D447" s="42" t="s">
        <v>1453</v>
      </c>
      <c r="E447" s="43" t="s">
        <v>1454</v>
      </c>
      <c r="F447" s="43" t="s">
        <v>5</v>
      </c>
      <c r="G447" s="43" t="s">
        <v>954</v>
      </c>
      <c r="H447" s="44" t="s">
        <v>44</v>
      </c>
      <c r="I447" s="44" t="s">
        <v>910</v>
      </c>
      <c r="J447" s="45" t="s">
        <v>45</v>
      </c>
      <c r="K447" s="44" t="s">
        <v>46</v>
      </c>
      <c r="L447" s="46"/>
      <c r="M447" s="44" t="s">
        <v>47</v>
      </c>
      <c r="N447" s="44" t="s">
        <v>1040</v>
      </c>
      <c r="O447" s="44" t="s">
        <v>57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false" customHeight="false" outlineLevel="0" collapsed="false">
      <c r="B448" s="22"/>
      <c r="C448" s="42" t="s">
        <v>1455</v>
      </c>
      <c r="D448" s="42" t="s">
        <v>1456</v>
      </c>
      <c r="E448" s="43" t="s">
        <v>1457</v>
      </c>
      <c r="F448" s="43" t="s">
        <v>5</v>
      </c>
      <c r="G448" s="43" t="s">
        <v>869</v>
      </c>
      <c r="H448" s="44" t="s">
        <v>44</v>
      </c>
      <c r="I448" s="44" t="s">
        <v>910</v>
      </c>
      <c r="J448" s="45" t="s">
        <v>45</v>
      </c>
      <c r="K448" s="44" t="s">
        <v>46</v>
      </c>
      <c r="L448" s="46"/>
      <c r="M448" s="44" t="s">
        <v>47</v>
      </c>
      <c r="N448" s="44" t="s">
        <v>111</v>
      </c>
      <c r="O448" s="44" t="s">
        <v>57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false" customHeight="false" outlineLevel="0" collapsed="false">
      <c r="B449" s="22"/>
      <c r="C449" s="42" t="s">
        <v>1458</v>
      </c>
      <c r="D449" s="42" t="s">
        <v>1459</v>
      </c>
      <c r="E449" s="43" t="s">
        <v>1460</v>
      </c>
      <c r="F449" s="43" t="s">
        <v>5</v>
      </c>
      <c r="G449" s="43" t="s">
        <v>897</v>
      </c>
      <c r="H449" s="44" t="s">
        <v>44</v>
      </c>
      <c r="I449" s="44" t="s">
        <v>910</v>
      </c>
      <c r="J449" s="45" t="s">
        <v>45</v>
      </c>
      <c r="K449" s="44" t="s">
        <v>46</v>
      </c>
      <c r="L449" s="46"/>
      <c r="M449" s="44" t="s">
        <v>47</v>
      </c>
      <c r="N449" s="44" t="s">
        <v>1040</v>
      </c>
      <c r="O449" s="44" t="s">
        <v>57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false" customHeight="false" outlineLevel="0" collapsed="false">
      <c r="B450" s="22"/>
      <c r="C450" s="42" t="s">
        <v>1461</v>
      </c>
      <c r="D450" s="42" t="s">
        <v>1462</v>
      </c>
      <c r="E450" s="43" t="s">
        <v>1463</v>
      </c>
      <c r="F450" s="43" t="s">
        <v>5</v>
      </c>
      <c r="G450" s="43" t="s">
        <v>1310</v>
      </c>
      <c r="H450" s="44" t="s">
        <v>44</v>
      </c>
      <c r="I450" s="44" t="s">
        <v>910</v>
      </c>
      <c r="J450" s="45" t="s">
        <v>45</v>
      </c>
      <c r="K450" s="44" t="s">
        <v>46</v>
      </c>
      <c r="L450" s="46"/>
      <c r="M450" s="44" t="s">
        <v>47</v>
      </c>
      <c r="N450" s="44" t="s">
        <v>809</v>
      </c>
      <c r="O450" s="44" t="s">
        <v>57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false" customHeight="false" outlineLevel="0" collapsed="false">
      <c r="B451" s="22"/>
      <c r="C451" s="42" t="s">
        <v>1464</v>
      </c>
      <c r="D451" s="42" t="s">
        <v>1465</v>
      </c>
      <c r="E451" s="43" t="s">
        <v>1466</v>
      </c>
      <c r="F451" s="43" t="s">
        <v>5</v>
      </c>
      <c r="G451" s="43" t="s">
        <v>348</v>
      </c>
      <c r="H451" s="44" t="s">
        <v>44</v>
      </c>
      <c r="I451" s="44" t="s">
        <v>910</v>
      </c>
      <c r="J451" s="45" t="s">
        <v>45</v>
      </c>
      <c r="K451" s="44" t="s">
        <v>46</v>
      </c>
      <c r="L451" s="46"/>
      <c r="M451" s="44" t="s">
        <v>47</v>
      </c>
      <c r="N451" s="44" t="s">
        <v>1040</v>
      </c>
      <c r="O451" s="44" t="s">
        <v>57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false" customHeight="false" outlineLevel="0" collapsed="false">
      <c r="B452" s="22"/>
      <c r="C452" s="42" t="s">
        <v>1467</v>
      </c>
      <c r="D452" s="42" t="s">
        <v>1468</v>
      </c>
      <c r="E452" s="43" t="s">
        <v>1469</v>
      </c>
      <c r="F452" s="43" t="s">
        <v>5</v>
      </c>
      <c r="G452" s="43" t="s">
        <v>1470</v>
      </c>
      <c r="H452" s="44" t="s">
        <v>44</v>
      </c>
      <c r="I452" s="44" t="s">
        <v>910</v>
      </c>
      <c r="J452" s="45" t="s">
        <v>45</v>
      </c>
      <c r="K452" s="44" t="s">
        <v>46</v>
      </c>
      <c r="L452" s="46"/>
      <c r="M452" s="44" t="s">
        <v>47</v>
      </c>
      <c r="N452" s="44" t="s">
        <v>111</v>
      </c>
      <c r="O452" s="44" t="s">
        <v>57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false" customHeight="false" outlineLevel="0" collapsed="false">
      <c r="B453" s="22"/>
      <c r="C453" s="42" t="s">
        <v>1471</v>
      </c>
      <c r="D453" s="42" t="s">
        <v>1472</v>
      </c>
      <c r="E453" s="43" t="s">
        <v>1473</v>
      </c>
      <c r="F453" s="43" t="s">
        <v>5</v>
      </c>
      <c r="G453" s="43" t="s">
        <v>144</v>
      </c>
      <c r="H453" s="44" t="s">
        <v>44</v>
      </c>
      <c r="I453" s="44" t="s">
        <v>910</v>
      </c>
      <c r="J453" s="45" t="s">
        <v>45</v>
      </c>
      <c r="K453" s="44" t="s">
        <v>46</v>
      </c>
      <c r="L453" s="46"/>
      <c r="M453" s="44" t="s">
        <v>47</v>
      </c>
      <c r="N453" s="44" t="s">
        <v>809</v>
      </c>
      <c r="O453" s="44" t="s">
        <v>57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false" customHeight="false" outlineLevel="0" collapsed="false">
      <c r="B454" s="22"/>
      <c r="C454" s="42" t="s">
        <v>1474</v>
      </c>
      <c r="D454" s="42" t="s">
        <v>1475</v>
      </c>
      <c r="E454" s="43" t="s">
        <v>1476</v>
      </c>
      <c r="F454" s="43" t="s">
        <v>5</v>
      </c>
      <c r="G454" s="43" t="s">
        <v>144</v>
      </c>
      <c r="H454" s="44" t="s">
        <v>44</v>
      </c>
      <c r="I454" s="44" t="s">
        <v>910</v>
      </c>
      <c r="J454" s="45" t="s">
        <v>45</v>
      </c>
      <c r="K454" s="44" t="s">
        <v>46</v>
      </c>
      <c r="L454" s="46"/>
      <c r="M454" s="44" t="s">
        <v>47</v>
      </c>
      <c r="N454" s="44" t="s">
        <v>809</v>
      </c>
      <c r="O454" s="44" t="s">
        <v>57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false" customHeight="false" outlineLevel="0" collapsed="false">
      <c r="B455" s="22"/>
      <c r="C455" s="42" t="s">
        <v>1477</v>
      </c>
      <c r="D455" s="42" t="s">
        <v>1478</v>
      </c>
      <c r="E455" s="43" t="s">
        <v>1479</v>
      </c>
      <c r="F455" s="43" t="s">
        <v>5</v>
      </c>
      <c r="G455" s="43" t="s">
        <v>897</v>
      </c>
      <c r="H455" s="44" t="s">
        <v>44</v>
      </c>
      <c r="I455" s="44" t="s">
        <v>910</v>
      </c>
      <c r="J455" s="45" t="s">
        <v>45</v>
      </c>
      <c r="K455" s="44" t="s">
        <v>46</v>
      </c>
      <c r="L455" s="46"/>
      <c r="M455" s="44" t="s">
        <v>47</v>
      </c>
      <c r="N455" s="44" t="s">
        <v>809</v>
      </c>
      <c r="O455" s="44" t="s">
        <v>57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false" customHeight="false" outlineLevel="0" collapsed="false">
      <c r="B456" s="22"/>
      <c r="C456" s="42" t="s">
        <v>1480</v>
      </c>
      <c r="D456" s="42" t="s">
        <v>1481</v>
      </c>
      <c r="E456" s="43" t="s">
        <v>1482</v>
      </c>
      <c r="F456" s="43" t="s">
        <v>5</v>
      </c>
      <c r="G456" s="43" t="s">
        <v>897</v>
      </c>
      <c r="H456" s="44" t="s">
        <v>44</v>
      </c>
      <c r="I456" s="44" t="s">
        <v>910</v>
      </c>
      <c r="J456" s="45" t="s">
        <v>45</v>
      </c>
      <c r="K456" s="44" t="s">
        <v>46</v>
      </c>
      <c r="L456" s="46"/>
      <c r="M456" s="44" t="s">
        <v>47</v>
      </c>
      <c r="N456" s="44" t="s">
        <v>809</v>
      </c>
      <c r="O456" s="44" t="s">
        <v>57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false" customHeight="false" outlineLevel="0" collapsed="false">
      <c r="B457" s="22"/>
      <c r="C457" s="42" t="s">
        <v>1483</v>
      </c>
      <c r="D457" s="42" t="s">
        <v>1484</v>
      </c>
      <c r="E457" s="43" t="s">
        <v>1485</v>
      </c>
      <c r="F457" s="43" t="s">
        <v>5</v>
      </c>
      <c r="G457" s="43" t="s">
        <v>314</v>
      </c>
      <c r="H457" s="44" t="s">
        <v>44</v>
      </c>
      <c r="I457" s="44" t="s">
        <v>910</v>
      </c>
      <c r="J457" s="45" t="s">
        <v>45</v>
      </c>
      <c r="K457" s="44" t="s">
        <v>46</v>
      </c>
      <c r="L457" s="46"/>
      <c r="M457" s="44" t="s">
        <v>47</v>
      </c>
      <c r="N457" s="44" t="s">
        <v>111</v>
      </c>
      <c r="O457" s="44" t="s">
        <v>57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false" customHeight="false" outlineLevel="0" collapsed="false">
      <c r="B458" s="22"/>
      <c r="C458" s="42" t="s">
        <v>1486</v>
      </c>
      <c r="D458" s="42" t="s">
        <v>1487</v>
      </c>
      <c r="E458" s="43" t="s">
        <v>1488</v>
      </c>
      <c r="F458" s="43" t="s">
        <v>5</v>
      </c>
      <c r="G458" s="43" t="s">
        <v>348</v>
      </c>
      <c r="H458" s="44" t="s">
        <v>44</v>
      </c>
      <c r="I458" s="44" t="s">
        <v>910</v>
      </c>
      <c r="J458" s="45" t="s">
        <v>45</v>
      </c>
      <c r="K458" s="44" t="s">
        <v>46</v>
      </c>
      <c r="L458" s="46"/>
      <c r="M458" s="44" t="s">
        <v>47</v>
      </c>
      <c r="N458" s="44" t="s">
        <v>809</v>
      </c>
      <c r="O458" s="44" t="s">
        <v>57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false" customHeight="false" outlineLevel="0" collapsed="false">
      <c r="B459" s="22"/>
      <c r="C459" s="42" t="s">
        <v>1489</v>
      </c>
      <c r="D459" s="42" t="s">
        <v>1490</v>
      </c>
      <c r="E459" s="43" t="s">
        <v>1491</v>
      </c>
      <c r="F459" s="43" t="s">
        <v>5</v>
      </c>
      <c r="G459" s="43" t="s">
        <v>77</v>
      </c>
      <c r="H459" s="44" t="s">
        <v>44</v>
      </c>
      <c r="I459" s="44" t="s">
        <v>910</v>
      </c>
      <c r="J459" s="45" t="s">
        <v>45</v>
      </c>
      <c r="K459" s="44" t="s">
        <v>46</v>
      </c>
      <c r="L459" s="46"/>
      <c r="M459" s="44" t="s">
        <v>47</v>
      </c>
      <c r="N459" s="44" t="s">
        <v>809</v>
      </c>
      <c r="O459" s="44" t="s">
        <v>57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false" customHeight="false" outlineLevel="0" collapsed="false">
      <c r="B460" s="22"/>
      <c r="C460" s="42" t="s">
        <v>1492</v>
      </c>
      <c r="D460" s="42" t="s">
        <v>1493</v>
      </c>
      <c r="E460" s="43" t="s">
        <v>1494</v>
      </c>
      <c r="F460" s="43" t="s">
        <v>5</v>
      </c>
      <c r="G460" s="43" t="s">
        <v>77</v>
      </c>
      <c r="H460" s="44" t="s">
        <v>44</v>
      </c>
      <c r="I460" s="44" t="s">
        <v>910</v>
      </c>
      <c r="J460" s="45" t="s">
        <v>45</v>
      </c>
      <c r="K460" s="44" t="s">
        <v>46</v>
      </c>
      <c r="L460" s="46"/>
      <c r="M460" s="44" t="s">
        <v>47</v>
      </c>
      <c r="N460" s="44" t="s">
        <v>809</v>
      </c>
      <c r="O460" s="44" t="s">
        <v>57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false" customHeight="false" outlineLevel="0" collapsed="false">
      <c r="B461" s="22"/>
      <c r="C461" s="42" t="s">
        <v>1495</v>
      </c>
      <c r="D461" s="42" t="s">
        <v>1496</v>
      </c>
      <c r="E461" s="43" t="s">
        <v>1497</v>
      </c>
      <c r="F461" s="43" t="s">
        <v>5</v>
      </c>
      <c r="G461" s="43" t="s">
        <v>144</v>
      </c>
      <c r="H461" s="44" t="s">
        <v>44</v>
      </c>
      <c r="I461" s="44" t="s">
        <v>910</v>
      </c>
      <c r="J461" s="45" t="s">
        <v>45</v>
      </c>
      <c r="K461" s="44" t="s">
        <v>46</v>
      </c>
      <c r="L461" s="46"/>
      <c r="M461" s="44" t="s">
        <v>47</v>
      </c>
      <c r="N461" s="44" t="s">
        <v>809</v>
      </c>
      <c r="O461" s="44" t="s">
        <v>57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false" customHeight="false" outlineLevel="0" collapsed="false">
      <c r="B462" s="22"/>
      <c r="C462" s="42" t="s">
        <v>1498</v>
      </c>
      <c r="D462" s="42" t="s">
        <v>1499</v>
      </c>
      <c r="E462" s="43" t="s">
        <v>1500</v>
      </c>
      <c r="F462" s="43" t="s">
        <v>5</v>
      </c>
      <c r="G462" s="43" t="s">
        <v>144</v>
      </c>
      <c r="H462" s="44" t="s">
        <v>44</v>
      </c>
      <c r="I462" s="44" t="s">
        <v>910</v>
      </c>
      <c r="J462" s="45" t="s">
        <v>45</v>
      </c>
      <c r="K462" s="44" t="s">
        <v>46</v>
      </c>
      <c r="L462" s="46"/>
      <c r="M462" s="44" t="s">
        <v>47</v>
      </c>
      <c r="N462" s="44" t="s">
        <v>809</v>
      </c>
      <c r="O462" s="44" t="s">
        <v>57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false" customHeight="false" outlineLevel="0" collapsed="false">
      <c r="B463" s="22"/>
      <c r="C463" s="42" t="s">
        <v>1501</v>
      </c>
      <c r="D463" s="42" t="s">
        <v>1502</v>
      </c>
      <c r="E463" s="43" t="s">
        <v>1503</v>
      </c>
      <c r="F463" s="43" t="s">
        <v>5</v>
      </c>
      <c r="G463" s="43" t="s">
        <v>144</v>
      </c>
      <c r="H463" s="44" t="s">
        <v>44</v>
      </c>
      <c r="I463" s="44" t="s">
        <v>910</v>
      </c>
      <c r="J463" s="45" t="s">
        <v>45</v>
      </c>
      <c r="K463" s="44" t="s">
        <v>46</v>
      </c>
      <c r="L463" s="46"/>
      <c r="M463" s="44" t="s">
        <v>47</v>
      </c>
      <c r="N463" s="44" t="s">
        <v>809</v>
      </c>
      <c r="O463" s="44" t="s">
        <v>57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false" customHeight="false" outlineLevel="0" collapsed="false">
      <c r="B464" s="22"/>
      <c r="C464" s="42" t="s">
        <v>1504</v>
      </c>
      <c r="D464" s="42" t="s">
        <v>1505</v>
      </c>
      <c r="E464" s="43" t="s">
        <v>1506</v>
      </c>
      <c r="F464" s="43" t="s">
        <v>5</v>
      </c>
      <c r="G464" s="43" t="s">
        <v>144</v>
      </c>
      <c r="H464" s="44" t="s">
        <v>44</v>
      </c>
      <c r="I464" s="44" t="s">
        <v>910</v>
      </c>
      <c r="J464" s="45" t="s">
        <v>45</v>
      </c>
      <c r="K464" s="44" t="s">
        <v>46</v>
      </c>
      <c r="L464" s="46"/>
      <c r="M464" s="44" t="s">
        <v>47</v>
      </c>
      <c r="N464" s="44" t="s">
        <v>809</v>
      </c>
      <c r="O464" s="44" t="s">
        <v>57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false" customHeight="false" outlineLevel="0" collapsed="false">
      <c r="B465" s="22"/>
      <c r="C465" s="42" t="s">
        <v>1507</v>
      </c>
      <c r="D465" s="42" t="s">
        <v>1508</v>
      </c>
      <c r="E465" s="43" t="s">
        <v>1509</v>
      </c>
      <c r="F465" s="43" t="s">
        <v>5</v>
      </c>
      <c r="G465" s="43" t="s">
        <v>144</v>
      </c>
      <c r="H465" s="44" t="s">
        <v>44</v>
      </c>
      <c r="I465" s="44" t="s">
        <v>910</v>
      </c>
      <c r="J465" s="45" t="s">
        <v>45</v>
      </c>
      <c r="K465" s="44" t="s">
        <v>46</v>
      </c>
      <c r="L465" s="46"/>
      <c r="M465" s="44" t="s">
        <v>47</v>
      </c>
      <c r="N465" s="44" t="s">
        <v>809</v>
      </c>
      <c r="O465" s="44" t="s">
        <v>57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false" customHeight="false" outlineLevel="0" collapsed="false">
      <c r="B466" s="22"/>
      <c r="C466" s="42" t="s">
        <v>1510</v>
      </c>
      <c r="D466" s="42" t="s">
        <v>1511</v>
      </c>
      <c r="E466" s="43" t="s">
        <v>1512</v>
      </c>
      <c r="F466" s="43" t="s">
        <v>5</v>
      </c>
      <c r="G466" s="43" t="s">
        <v>144</v>
      </c>
      <c r="H466" s="44" t="s">
        <v>144</v>
      </c>
      <c r="I466" s="44" t="s">
        <v>1513</v>
      </c>
      <c r="J466" s="45" t="s">
        <v>45</v>
      </c>
      <c r="K466" s="44" t="s">
        <v>46</v>
      </c>
      <c r="L466" s="46"/>
      <c r="M466" s="44" t="s">
        <v>47</v>
      </c>
      <c r="N466" s="44" t="s">
        <v>809</v>
      </c>
      <c r="O466" s="44" t="s">
        <v>57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false" customHeight="false" outlineLevel="0" collapsed="false">
      <c r="B467" s="22"/>
      <c r="C467" s="42" t="s">
        <v>1514</v>
      </c>
      <c r="D467" s="42" t="s">
        <v>1515</v>
      </c>
      <c r="E467" s="43" t="s">
        <v>1516</v>
      </c>
      <c r="F467" s="43" t="s">
        <v>5</v>
      </c>
      <c r="G467" s="43" t="s">
        <v>144</v>
      </c>
      <c r="H467" s="44" t="s">
        <v>44</v>
      </c>
      <c r="I467" s="44" t="s">
        <v>910</v>
      </c>
      <c r="J467" s="45" t="s">
        <v>45</v>
      </c>
      <c r="K467" s="44" t="s">
        <v>46</v>
      </c>
      <c r="L467" s="46"/>
      <c r="M467" s="44" t="s">
        <v>47</v>
      </c>
      <c r="N467" s="44" t="s">
        <v>809</v>
      </c>
      <c r="O467" s="44" t="s">
        <v>57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false" customHeight="false" outlineLevel="0" collapsed="false">
      <c r="B468" s="22"/>
      <c r="C468" s="42" t="s">
        <v>1517</v>
      </c>
      <c r="D468" s="42" t="s">
        <v>1518</v>
      </c>
      <c r="E468" s="43" t="s">
        <v>1519</v>
      </c>
      <c r="F468" s="43" t="s">
        <v>5</v>
      </c>
      <c r="G468" s="43" t="s">
        <v>1256</v>
      </c>
      <c r="H468" s="44" t="s">
        <v>44</v>
      </c>
      <c r="I468" s="44" t="s">
        <v>910</v>
      </c>
      <c r="J468" s="45" t="s">
        <v>45</v>
      </c>
      <c r="K468" s="44" t="s">
        <v>46</v>
      </c>
      <c r="L468" s="46"/>
      <c r="M468" s="44" t="s">
        <v>47</v>
      </c>
      <c r="N468" s="44" t="s">
        <v>809</v>
      </c>
      <c r="O468" s="44" t="s">
        <v>57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false" customHeight="false" outlineLevel="0" collapsed="false">
      <c r="B469" s="22"/>
      <c r="C469" s="42" t="s">
        <v>1520</v>
      </c>
      <c r="D469" s="42" t="s">
        <v>1521</v>
      </c>
      <c r="E469" s="43" t="s">
        <v>1522</v>
      </c>
      <c r="F469" s="43" t="s">
        <v>5</v>
      </c>
      <c r="G469" s="43" t="s">
        <v>1523</v>
      </c>
      <c r="H469" s="44" t="s">
        <v>44</v>
      </c>
      <c r="I469" s="44" t="s">
        <v>910</v>
      </c>
      <c r="J469" s="45" t="s">
        <v>45</v>
      </c>
      <c r="K469" s="44" t="s">
        <v>46</v>
      </c>
      <c r="L469" s="46"/>
      <c r="M469" s="44" t="s">
        <v>47</v>
      </c>
      <c r="N469" s="44" t="s">
        <v>809</v>
      </c>
      <c r="O469" s="44" t="s">
        <v>57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false" customHeight="false" outlineLevel="0" collapsed="false">
      <c r="B470" s="22"/>
      <c r="C470" s="42" t="s">
        <v>1524</v>
      </c>
      <c r="D470" s="42" t="s">
        <v>1525</v>
      </c>
      <c r="E470" s="43" t="s">
        <v>1526</v>
      </c>
      <c r="F470" s="43" t="s">
        <v>5</v>
      </c>
      <c r="G470" s="43" t="s">
        <v>234</v>
      </c>
      <c r="H470" s="44" t="s">
        <v>44</v>
      </c>
      <c r="I470" s="44" t="s">
        <v>910</v>
      </c>
      <c r="J470" s="45" t="s">
        <v>45</v>
      </c>
      <c r="K470" s="44" t="s">
        <v>46</v>
      </c>
      <c r="L470" s="46"/>
      <c r="M470" s="44" t="s">
        <v>47</v>
      </c>
      <c r="N470" s="44" t="s">
        <v>809</v>
      </c>
      <c r="O470" s="44" t="s">
        <v>57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false" customHeight="false" outlineLevel="0" collapsed="false">
      <c r="B471" s="22"/>
      <c r="C471" s="42" t="s">
        <v>1527</v>
      </c>
      <c r="D471" s="42" t="s">
        <v>1528</v>
      </c>
      <c r="E471" s="43" t="s">
        <v>1529</v>
      </c>
      <c r="F471" s="43" t="s">
        <v>5</v>
      </c>
      <c r="G471" s="43" t="s">
        <v>876</v>
      </c>
      <c r="H471" s="44" t="s">
        <v>44</v>
      </c>
      <c r="I471" s="44" t="s">
        <v>910</v>
      </c>
      <c r="J471" s="45" t="s">
        <v>45</v>
      </c>
      <c r="K471" s="44" t="s">
        <v>46</v>
      </c>
      <c r="L471" s="46"/>
      <c r="M471" s="44" t="s">
        <v>47</v>
      </c>
      <c r="N471" s="44" t="s">
        <v>809</v>
      </c>
      <c r="O471" s="44" t="s">
        <v>57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false" customHeight="false" outlineLevel="0" collapsed="false">
      <c r="B472" s="22"/>
      <c r="C472" s="42" t="s">
        <v>1530</v>
      </c>
      <c r="D472" s="42" t="s">
        <v>1531</v>
      </c>
      <c r="E472" s="43" t="s">
        <v>1532</v>
      </c>
      <c r="F472" s="43" t="s">
        <v>5</v>
      </c>
      <c r="G472" s="43" t="s">
        <v>1533</v>
      </c>
      <c r="H472" s="44" t="s">
        <v>44</v>
      </c>
      <c r="I472" s="44" t="s">
        <v>910</v>
      </c>
      <c r="J472" s="45" t="s">
        <v>45</v>
      </c>
      <c r="K472" s="44" t="s">
        <v>46</v>
      </c>
      <c r="L472" s="46"/>
      <c r="M472" s="44" t="s">
        <v>47</v>
      </c>
      <c r="N472" s="44" t="s">
        <v>809</v>
      </c>
      <c r="O472" s="44" t="s">
        <v>57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false" customHeight="false" outlineLevel="0" collapsed="false">
      <c r="B473" s="22"/>
      <c r="C473" s="42" t="s">
        <v>1534</v>
      </c>
      <c r="D473" s="42" t="s">
        <v>1535</v>
      </c>
      <c r="E473" s="43" t="s">
        <v>1536</v>
      </c>
      <c r="F473" s="43" t="s">
        <v>5</v>
      </c>
      <c r="G473" s="43" t="s">
        <v>650</v>
      </c>
      <c r="H473" s="44" t="s">
        <v>44</v>
      </c>
      <c r="I473" s="44" t="s">
        <v>910</v>
      </c>
      <c r="J473" s="45" t="s">
        <v>45</v>
      </c>
      <c r="K473" s="44" t="s">
        <v>46</v>
      </c>
      <c r="L473" s="46"/>
      <c r="M473" s="44" t="s">
        <v>47</v>
      </c>
      <c r="N473" s="44" t="s">
        <v>809</v>
      </c>
      <c r="O473" s="44" t="s">
        <v>57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false" customHeight="false" outlineLevel="0" collapsed="false">
      <c r="B474" s="22"/>
      <c r="C474" s="42" t="s">
        <v>1537</v>
      </c>
      <c r="D474" s="42" t="s">
        <v>1538</v>
      </c>
      <c r="E474" s="43" t="s">
        <v>1539</v>
      </c>
      <c r="F474" s="43" t="s">
        <v>5</v>
      </c>
      <c r="G474" s="43" t="s">
        <v>650</v>
      </c>
      <c r="H474" s="44" t="s">
        <v>44</v>
      </c>
      <c r="I474" s="44" t="s">
        <v>910</v>
      </c>
      <c r="J474" s="45" t="s">
        <v>45</v>
      </c>
      <c r="K474" s="44" t="s">
        <v>46</v>
      </c>
      <c r="L474" s="46"/>
      <c r="M474" s="44" t="s">
        <v>47</v>
      </c>
      <c r="N474" s="44" t="s">
        <v>809</v>
      </c>
      <c r="O474" s="44" t="s">
        <v>57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false" customHeight="false" outlineLevel="0" collapsed="false">
      <c r="B475" s="22"/>
      <c r="C475" s="42" t="s">
        <v>1540</v>
      </c>
      <c r="D475" s="42" t="s">
        <v>1541</v>
      </c>
      <c r="E475" s="43" t="s">
        <v>1542</v>
      </c>
      <c r="F475" s="43" t="s">
        <v>5</v>
      </c>
      <c r="G475" s="43" t="s">
        <v>1231</v>
      </c>
      <c r="H475" s="44" t="s">
        <v>44</v>
      </c>
      <c r="I475" s="44" t="s">
        <v>910</v>
      </c>
      <c r="J475" s="45" t="s">
        <v>45</v>
      </c>
      <c r="K475" s="44" t="s">
        <v>46</v>
      </c>
      <c r="L475" s="46"/>
      <c r="M475" s="44" t="s">
        <v>47</v>
      </c>
      <c r="N475" s="44" t="s">
        <v>809</v>
      </c>
      <c r="O475" s="44" t="s">
        <v>57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false" customHeight="false" outlineLevel="0" collapsed="false">
      <c r="B476" s="22"/>
      <c r="C476" s="42" t="s">
        <v>1543</v>
      </c>
      <c r="D476" s="42" t="s">
        <v>1544</v>
      </c>
      <c r="E476" s="43" t="s">
        <v>1545</v>
      </c>
      <c r="F476" s="43" t="s">
        <v>5</v>
      </c>
      <c r="G476" s="43" t="s">
        <v>1231</v>
      </c>
      <c r="H476" s="44" t="s">
        <v>44</v>
      </c>
      <c r="I476" s="44" t="s">
        <v>910</v>
      </c>
      <c r="J476" s="45" t="s">
        <v>45</v>
      </c>
      <c r="K476" s="44" t="s">
        <v>46</v>
      </c>
      <c r="L476" s="46"/>
      <c r="M476" s="44" t="s">
        <v>47</v>
      </c>
      <c r="N476" s="44" t="s">
        <v>809</v>
      </c>
      <c r="O476" s="44" t="s">
        <v>57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false" customHeight="false" outlineLevel="0" collapsed="false">
      <c r="B477" s="22"/>
      <c r="C477" s="42" t="s">
        <v>1546</v>
      </c>
      <c r="D477" s="42" t="s">
        <v>1547</v>
      </c>
      <c r="E477" s="43" t="s">
        <v>1548</v>
      </c>
      <c r="F477" s="43" t="s">
        <v>5</v>
      </c>
      <c r="G477" s="43" t="s">
        <v>1231</v>
      </c>
      <c r="H477" s="44" t="s">
        <v>44</v>
      </c>
      <c r="I477" s="44" t="s">
        <v>910</v>
      </c>
      <c r="J477" s="45" t="s">
        <v>45</v>
      </c>
      <c r="K477" s="44" t="s">
        <v>46</v>
      </c>
      <c r="L477" s="46"/>
      <c r="M477" s="44" t="s">
        <v>47</v>
      </c>
      <c r="N477" s="44" t="s">
        <v>809</v>
      </c>
      <c r="O477" s="44" t="s">
        <v>57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false" customHeight="false" outlineLevel="0" collapsed="false">
      <c r="B478" s="22"/>
      <c r="C478" s="42" t="s">
        <v>1549</v>
      </c>
      <c r="D478" s="42" t="s">
        <v>1550</v>
      </c>
      <c r="E478" s="43" t="s">
        <v>1551</v>
      </c>
      <c r="F478" s="43" t="s">
        <v>5</v>
      </c>
      <c r="G478" s="43" t="s">
        <v>865</v>
      </c>
      <c r="H478" s="44" t="s">
        <v>44</v>
      </c>
      <c r="I478" s="44" t="s">
        <v>910</v>
      </c>
      <c r="J478" s="45" t="s">
        <v>45</v>
      </c>
      <c r="K478" s="44" t="s">
        <v>46</v>
      </c>
      <c r="L478" s="46"/>
      <c r="M478" s="44" t="s">
        <v>47</v>
      </c>
      <c r="N478" s="44" t="s">
        <v>809</v>
      </c>
      <c r="O478" s="44" t="s">
        <v>57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false" customHeight="false" outlineLevel="0" collapsed="false">
      <c r="B479" s="22"/>
      <c r="C479" s="42" t="s">
        <v>1552</v>
      </c>
      <c r="D479" s="42" t="s">
        <v>1553</v>
      </c>
      <c r="E479" s="43" t="s">
        <v>1554</v>
      </c>
      <c r="F479" s="43" t="s">
        <v>5</v>
      </c>
      <c r="G479" s="43" t="s">
        <v>961</v>
      </c>
      <c r="H479" s="44" t="s">
        <v>44</v>
      </c>
      <c r="I479" s="44" t="s">
        <v>910</v>
      </c>
      <c r="J479" s="45" t="s">
        <v>45</v>
      </c>
      <c r="K479" s="44" t="s">
        <v>46</v>
      </c>
      <c r="L479" s="46"/>
      <c r="M479" s="44" t="s">
        <v>47</v>
      </c>
      <c r="N479" s="44" t="s">
        <v>809</v>
      </c>
      <c r="O479" s="44" t="s">
        <v>57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false" customHeight="false" outlineLevel="0" collapsed="false">
      <c r="B480" s="22"/>
      <c r="C480" s="42" t="s">
        <v>1555</v>
      </c>
      <c r="D480" s="42" t="s">
        <v>1556</v>
      </c>
      <c r="E480" s="43" t="s">
        <v>1557</v>
      </c>
      <c r="F480" s="43" t="s">
        <v>5</v>
      </c>
      <c r="G480" s="43" t="s">
        <v>961</v>
      </c>
      <c r="H480" s="44" t="s">
        <v>44</v>
      </c>
      <c r="I480" s="44" t="s">
        <v>910</v>
      </c>
      <c r="J480" s="45" t="s">
        <v>45</v>
      </c>
      <c r="K480" s="44" t="s">
        <v>46</v>
      </c>
      <c r="L480" s="46"/>
      <c r="M480" s="44" t="s">
        <v>47</v>
      </c>
      <c r="N480" s="44" t="s">
        <v>809</v>
      </c>
      <c r="O480" s="44" t="s">
        <v>57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false" customHeight="false" outlineLevel="0" collapsed="false">
      <c r="B481" s="22"/>
      <c r="C481" s="42" t="s">
        <v>1558</v>
      </c>
      <c r="D481" s="42" t="s">
        <v>1559</v>
      </c>
      <c r="E481" s="43" t="s">
        <v>1560</v>
      </c>
      <c r="F481" s="43" t="s">
        <v>5</v>
      </c>
      <c r="G481" s="43" t="s">
        <v>55</v>
      </c>
      <c r="H481" s="44" t="s">
        <v>44</v>
      </c>
      <c r="I481" s="44" t="s">
        <v>910</v>
      </c>
      <c r="J481" s="45" t="s">
        <v>45</v>
      </c>
      <c r="K481" s="44" t="s">
        <v>46</v>
      </c>
      <c r="L481" s="46"/>
      <c r="M481" s="44" t="s">
        <v>47</v>
      </c>
      <c r="N481" s="44" t="s">
        <v>809</v>
      </c>
      <c r="O481" s="44" t="s">
        <v>57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false" customHeight="false" outlineLevel="0" collapsed="false">
      <c r="B482" s="22"/>
      <c r="C482" s="42" t="s">
        <v>1561</v>
      </c>
      <c r="D482" s="42" t="s">
        <v>1562</v>
      </c>
      <c r="E482" s="43" t="s">
        <v>1563</v>
      </c>
      <c r="F482" s="43" t="s">
        <v>5</v>
      </c>
      <c r="G482" s="43" t="s">
        <v>55</v>
      </c>
      <c r="H482" s="44" t="s">
        <v>44</v>
      </c>
      <c r="I482" s="44" t="s">
        <v>910</v>
      </c>
      <c r="J482" s="45" t="s">
        <v>45</v>
      </c>
      <c r="K482" s="44" t="s">
        <v>46</v>
      </c>
      <c r="L482" s="46"/>
      <c r="M482" s="44" t="s">
        <v>47</v>
      </c>
      <c r="N482" s="44" t="s">
        <v>809</v>
      </c>
      <c r="O482" s="44" t="s">
        <v>57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false" customHeight="false" outlineLevel="0" collapsed="false">
      <c r="B483" s="22"/>
      <c r="C483" s="42" t="s">
        <v>1564</v>
      </c>
      <c r="D483" s="42" t="s">
        <v>1565</v>
      </c>
      <c r="E483" s="43" t="s">
        <v>1566</v>
      </c>
      <c r="F483" s="43" t="s">
        <v>5</v>
      </c>
      <c r="G483" s="43" t="s">
        <v>55</v>
      </c>
      <c r="H483" s="44" t="s">
        <v>44</v>
      </c>
      <c r="I483" s="44" t="s">
        <v>910</v>
      </c>
      <c r="J483" s="45" t="s">
        <v>45</v>
      </c>
      <c r="K483" s="44" t="s">
        <v>46</v>
      </c>
      <c r="L483" s="46"/>
      <c r="M483" s="44" t="s">
        <v>47</v>
      </c>
      <c r="N483" s="44" t="s">
        <v>809</v>
      </c>
      <c r="O483" s="44" t="s">
        <v>57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false" customHeight="false" outlineLevel="0" collapsed="false">
      <c r="B484" s="22"/>
      <c r="C484" s="42" t="s">
        <v>1567</v>
      </c>
      <c r="D484" s="42" t="s">
        <v>1568</v>
      </c>
      <c r="E484" s="43" t="s">
        <v>1569</v>
      </c>
      <c r="F484" s="43" t="s">
        <v>5</v>
      </c>
      <c r="G484" s="43" t="s">
        <v>55</v>
      </c>
      <c r="H484" s="44" t="s">
        <v>44</v>
      </c>
      <c r="I484" s="44" t="s">
        <v>910</v>
      </c>
      <c r="J484" s="45" t="s">
        <v>45</v>
      </c>
      <c r="K484" s="44" t="s">
        <v>46</v>
      </c>
      <c r="L484" s="46"/>
      <c r="M484" s="44" t="s">
        <v>47</v>
      </c>
      <c r="N484" s="44" t="s">
        <v>809</v>
      </c>
      <c r="O484" s="44" t="s">
        <v>57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false" customHeight="false" outlineLevel="0" collapsed="false">
      <c r="B485" s="22"/>
      <c r="C485" s="42" t="s">
        <v>1570</v>
      </c>
      <c r="D485" s="42" t="s">
        <v>1571</v>
      </c>
      <c r="E485" s="43" t="s">
        <v>1572</v>
      </c>
      <c r="F485" s="43" t="s">
        <v>5</v>
      </c>
      <c r="G485" s="43" t="s">
        <v>55</v>
      </c>
      <c r="H485" s="44" t="s">
        <v>44</v>
      </c>
      <c r="I485" s="44" t="s">
        <v>910</v>
      </c>
      <c r="J485" s="45" t="s">
        <v>45</v>
      </c>
      <c r="K485" s="44" t="s">
        <v>46</v>
      </c>
      <c r="L485" s="46"/>
      <c r="M485" s="44" t="s">
        <v>47</v>
      </c>
      <c r="N485" s="44" t="s">
        <v>809</v>
      </c>
      <c r="O485" s="44" t="s">
        <v>57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false" customHeight="false" outlineLevel="0" collapsed="false">
      <c r="B486" s="22"/>
      <c r="C486" s="42" t="s">
        <v>1573</v>
      </c>
      <c r="D486" s="42" t="s">
        <v>1574</v>
      </c>
      <c r="E486" s="43" t="s">
        <v>1575</v>
      </c>
      <c r="F486" s="43" t="s">
        <v>5</v>
      </c>
      <c r="G486" s="43" t="s">
        <v>55</v>
      </c>
      <c r="H486" s="44" t="s">
        <v>44</v>
      </c>
      <c r="I486" s="44" t="s">
        <v>910</v>
      </c>
      <c r="J486" s="45" t="s">
        <v>45</v>
      </c>
      <c r="K486" s="44" t="s">
        <v>46</v>
      </c>
      <c r="L486" s="46"/>
      <c r="M486" s="44" t="s">
        <v>47</v>
      </c>
      <c r="N486" s="44" t="s">
        <v>809</v>
      </c>
      <c r="O486" s="44" t="s">
        <v>57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false" customHeight="false" outlineLevel="0" collapsed="false">
      <c r="B487" s="22"/>
      <c r="C487" s="42" t="s">
        <v>1576</v>
      </c>
      <c r="D487" s="42" t="s">
        <v>1577</v>
      </c>
      <c r="E487" s="43" t="s">
        <v>1578</v>
      </c>
      <c r="F487" s="43" t="s">
        <v>5</v>
      </c>
      <c r="G487" s="43" t="s">
        <v>861</v>
      </c>
      <c r="H487" s="44" t="s">
        <v>44</v>
      </c>
      <c r="I487" s="44" t="s">
        <v>910</v>
      </c>
      <c r="J487" s="45" t="s">
        <v>45</v>
      </c>
      <c r="K487" s="44" t="s">
        <v>46</v>
      </c>
      <c r="L487" s="46"/>
      <c r="M487" s="44" t="s">
        <v>47</v>
      </c>
      <c r="N487" s="44" t="s">
        <v>809</v>
      </c>
      <c r="O487" s="44" t="s">
        <v>57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false" customHeight="false" outlineLevel="0" collapsed="false">
      <c r="B488" s="22"/>
      <c r="C488" s="42" t="s">
        <v>1579</v>
      </c>
      <c r="D488" s="42" t="s">
        <v>1580</v>
      </c>
      <c r="E488" s="43" t="s">
        <v>1581</v>
      </c>
      <c r="F488" s="43" t="s">
        <v>5</v>
      </c>
      <c r="G488" s="43" t="s">
        <v>861</v>
      </c>
      <c r="H488" s="44" t="s">
        <v>44</v>
      </c>
      <c r="I488" s="44" t="s">
        <v>910</v>
      </c>
      <c r="J488" s="45" t="s">
        <v>45</v>
      </c>
      <c r="K488" s="44" t="s">
        <v>46</v>
      </c>
      <c r="L488" s="46"/>
      <c r="M488" s="44" t="s">
        <v>47</v>
      </c>
      <c r="N488" s="44" t="s">
        <v>809</v>
      </c>
      <c r="O488" s="44" t="s">
        <v>57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false" customHeight="false" outlineLevel="0" collapsed="false">
      <c r="B489" s="22"/>
      <c r="C489" s="42" t="s">
        <v>1582</v>
      </c>
      <c r="D489" s="42" t="s">
        <v>1583</v>
      </c>
      <c r="E489" s="43" t="s">
        <v>1584</v>
      </c>
      <c r="F489" s="43" t="s">
        <v>5</v>
      </c>
      <c r="G489" s="43" t="s">
        <v>861</v>
      </c>
      <c r="H489" s="44" t="s">
        <v>44</v>
      </c>
      <c r="I489" s="44" t="s">
        <v>910</v>
      </c>
      <c r="J489" s="45" t="s">
        <v>45</v>
      </c>
      <c r="K489" s="44" t="s">
        <v>46</v>
      </c>
      <c r="L489" s="46"/>
      <c r="M489" s="44" t="s">
        <v>47</v>
      </c>
      <c r="N489" s="44" t="s">
        <v>809</v>
      </c>
      <c r="O489" s="44" t="s">
        <v>57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false" customHeight="false" outlineLevel="0" collapsed="false">
      <c r="B490" s="22"/>
      <c r="C490" s="42" t="s">
        <v>1585</v>
      </c>
      <c r="D490" s="42" t="s">
        <v>1586</v>
      </c>
      <c r="E490" s="43" t="s">
        <v>1587</v>
      </c>
      <c r="F490" s="43" t="s">
        <v>5</v>
      </c>
      <c r="G490" s="43" t="s">
        <v>861</v>
      </c>
      <c r="H490" s="44" t="s">
        <v>44</v>
      </c>
      <c r="I490" s="44" t="s">
        <v>910</v>
      </c>
      <c r="J490" s="45" t="s">
        <v>45</v>
      </c>
      <c r="K490" s="44" t="s">
        <v>46</v>
      </c>
      <c r="L490" s="46"/>
      <c r="M490" s="44" t="s">
        <v>47</v>
      </c>
      <c r="N490" s="44" t="s">
        <v>809</v>
      </c>
      <c r="O490" s="44" t="s">
        <v>57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false" customHeight="false" outlineLevel="0" collapsed="false">
      <c r="B491" s="22"/>
      <c r="C491" s="42" t="s">
        <v>1588</v>
      </c>
      <c r="D491" s="42" t="s">
        <v>1589</v>
      </c>
      <c r="E491" s="43" t="s">
        <v>1590</v>
      </c>
      <c r="F491" s="43" t="s">
        <v>5</v>
      </c>
      <c r="G491" s="43" t="s">
        <v>1591</v>
      </c>
      <c r="H491" s="44" t="s">
        <v>44</v>
      </c>
      <c r="I491" s="44" t="s">
        <v>910</v>
      </c>
      <c r="J491" s="45" t="s">
        <v>45</v>
      </c>
      <c r="K491" s="44" t="s">
        <v>46</v>
      </c>
      <c r="L491" s="46"/>
      <c r="M491" s="44" t="s">
        <v>47</v>
      </c>
      <c r="N491" s="44" t="s">
        <v>809</v>
      </c>
      <c r="O491" s="44" t="s">
        <v>57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false" customHeight="false" outlineLevel="0" collapsed="false">
      <c r="B492" s="22"/>
      <c r="C492" s="42" t="s">
        <v>1592</v>
      </c>
      <c r="D492" s="42" t="s">
        <v>1593</v>
      </c>
      <c r="E492" s="43" t="s">
        <v>1594</v>
      </c>
      <c r="F492" s="43" t="s">
        <v>5</v>
      </c>
      <c r="G492" s="43" t="s">
        <v>869</v>
      </c>
      <c r="H492" s="44" t="s">
        <v>44</v>
      </c>
      <c r="I492" s="44" t="s">
        <v>910</v>
      </c>
      <c r="J492" s="45" t="s">
        <v>45</v>
      </c>
      <c r="K492" s="44" t="s">
        <v>46</v>
      </c>
      <c r="L492" s="46"/>
      <c r="M492" s="44" t="s">
        <v>47</v>
      </c>
      <c r="N492" s="44" t="s">
        <v>809</v>
      </c>
      <c r="O492" s="44" t="s">
        <v>57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false" customHeight="false" outlineLevel="0" collapsed="false">
      <c r="B493" s="22"/>
      <c r="C493" s="42" t="s">
        <v>1595</v>
      </c>
      <c r="D493" s="42" t="s">
        <v>1596</v>
      </c>
      <c r="E493" s="43" t="s">
        <v>1597</v>
      </c>
      <c r="F493" s="43" t="s">
        <v>5</v>
      </c>
      <c r="G493" s="43" t="s">
        <v>869</v>
      </c>
      <c r="H493" s="44" t="s">
        <v>44</v>
      </c>
      <c r="I493" s="44" t="s">
        <v>910</v>
      </c>
      <c r="J493" s="45" t="s">
        <v>45</v>
      </c>
      <c r="K493" s="44" t="s">
        <v>46</v>
      </c>
      <c r="L493" s="46"/>
      <c r="M493" s="44" t="s">
        <v>47</v>
      </c>
      <c r="N493" s="44" t="s">
        <v>809</v>
      </c>
      <c r="O493" s="44" t="s">
        <v>57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false" customHeight="false" outlineLevel="0" collapsed="false">
      <c r="B494" s="22"/>
      <c r="C494" s="42" t="s">
        <v>1598</v>
      </c>
      <c r="D494" s="42" t="s">
        <v>1599</v>
      </c>
      <c r="E494" s="43" t="s">
        <v>1600</v>
      </c>
      <c r="F494" s="43" t="s">
        <v>5</v>
      </c>
      <c r="G494" s="43" t="s">
        <v>869</v>
      </c>
      <c r="H494" s="44" t="s">
        <v>44</v>
      </c>
      <c r="I494" s="44" t="s">
        <v>910</v>
      </c>
      <c r="J494" s="45" t="s">
        <v>45</v>
      </c>
      <c r="K494" s="44" t="s">
        <v>46</v>
      </c>
      <c r="L494" s="46"/>
      <c r="M494" s="44" t="s">
        <v>47</v>
      </c>
      <c r="N494" s="44" t="s">
        <v>809</v>
      </c>
      <c r="O494" s="44" t="s">
        <v>57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false" customHeight="false" outlineLevel="0" collapsed="false">
      <c r="B495" s="22"/>
      <c r="C495" s="42" t="s">
        <v>1601</v>
      </c>
      <c r="D495" s="42" t="s">
        <v>1602</v>
      </c>
      <c r="E495" s="43" t="s">
        <v>1603</v>
      </c>
      <c r="F495" s="43" t="s">
        <v>5</v>
      </c>
      <c r="G495" s="43" t="s">
        <v>869</v>
      </c>
      <c r="H495" s="44" t="s">
        <v>44</v>
      </c>
      <c r="I495" s="44" t="s">
        <v>910</v>
      </c>
      <c r="J495" s="45" t="s">
        <v>45</v>
      </c>
      <c r="K495" s="44" t="s">
        <v>46</v>
      </c>
      <c r="L495" s="46"/>
      <c r="M495" s="44" t="s">
        <v>47</v>
      </c>
      <c r="N495" s="44" t="s">
        <v>809</v>
      </c>
      <c r="O495" s="44" t="s">
        <v>57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false" customHeight="false" outlineLevel="0" collapsed="false">
      <c r="B496" s="22"/>
      <c r="C496" s="42" t="s">
        <v>1604</v>
      </c>
      <c r="D496" s="42" t="s">
        <v>1605</v>
      </c>
      <c r="E496" s="43" t="s">
        <v>1606</v>
      </c>
      <c r="F496" s="43" t="s">
        <v>5</v>
      </c>
      <c r="G496" s="43" t="s">
        <v>869</v>
      </c>
      <c r="H496" s="44" t="s">
        <v>44</v>
      </c>
      <c r="I496" s="44" t="s">
        <v>910</v>
      </c>
      <c r="J496" s="45" t="s">
        <v>45</v>
      </c>
      <c r="K496" s="44" t="s">
        <v>46</v>
      </c>
      <c r="L496" s="46"/>
      <c r="M496" s="44" t="s">
        <v>47</v>
      </c>
      <c r="N496" s="44" t="s">
        <v>809</v>
      </c>
      <c r="O496" s="44" t="s">
        <v>57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false" customHeight="false" outlineLevel="0" collapsed="false">
      <c r="B497" s="22"/>
      <c r="C497" s="42" t="s">
        <v>1607</v>
      </c>
      <c r="D497" s="42" t="s">
        <v>1608</v>
      </c>
      <c r="E497" s="43" t="s">
        <v>1609</v>
      </c>
      <c r="F497" s="43" t="s">
        <v>5</v>
      </c>
      <c r="G497" s="43" t="s">
        <v>230</v>
      </c>
      <c r="H497" s="44" t="s">
        <v>44</v>
      </c>
      <c r="I497" s="44" t="s">
        <v>910</v>
      </c>
      <c r="J497" s="45" t="s">
        <v>45</v>
      </c>
      <c r="K497" s="44" t="s">
        <v>46</v>
      </c>
      <c r="L497" s="46"/>
      <c r="M497" s="44" t="s">
        <v>47</v>
      </c>
      <c r="N497" s="44" t="s">
        <v>809</v>
      </c>
      <c r="O497" s="44" t="s">
        <v>57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false" customHeight="false" outlineLevel="0" collapsed="false">
      <c r="B498" s="22"/>
      <c r="C498" s="42" t="s">
        <v>1610</v>
      </c>
      <c r="D498" s="42" t="s">
        <v>1611</v>
      </c>
      <c r="E498" s="43" t="s">
        <v>1612</v>
      </c>
      <c r="F498" s="43" t="s">
        <v>5</v>
      </c>
      <c r="G498" s="43" t="s">
        <v>230</v>
      </c>
      <c r="H498" s="44" t="s">
        <v>44</v>
      </c>
      <c r="I498" s="44" t="s">
        <v>910</v>
      </c>
      <c r="J498" s="45" t="s">
        <v>45</v>
      </c>
      <c r="K498" s="44" t="s">
        <v>46</v>
      </c>
      <c r="L498" s="46"/>
      <c r="M498" s="44" t="s">
        <v>47</v>
      </c>
      <c r="N498" s="44" t="s">
        <v>809</v>
      </c>
      <c r="O498" s="44" t="s">
        <v>57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false" customHeight="false" outlineLevel="0" collapsed="false">
      <c r="B499" s="22"/>
      <c r="C499" s="42" t="s">
        <v>1613</v>
      </c>
      <c r="D499" s="42" t="s">
        <v>1614</v>
      </c>
      <c r="E499" s="43" t="s">
        <v>1615</v>
      </c>
      <c r="F499" s="43" t="s">
        <v>5</v>
      </c>
      <c r="G499" s="43" t="s">
        <v>1159</v>
      </c>
      <c r="H499" s="44" t="s">
        <v>44</v>
      </c>
      <c r="I499" s="44" t="s">
        <v>910</v>
      </c>
      <c r="J499" s="45" t="s">
        <v>45</v>
      </c>
      <c r="K499" s="44" t="s">
        <v>46</v>
      </c>
      <c r="L499" s="46"/>
      <c r="M499" s="44" t="s">
        <v>47</v>
      </c>
      <c r="N499" s="44" t="s">
        <v>809</v>
      </c>
      <c r="O499" s="44" t="s">
        <v>57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false" customHeight="false" outlineLevel="0" collapsed="false">
      <c r="B500" s="22"/>
      <c r="C500" s="42" t="s">
        <v>1616</v>
      </c>
      <c r="D500" s="42" t="s">
        <v>1617</v>
      </c>
      <c r="E500" s="43" t="s">
        <v>1618</v>
      </c>
      <c r="F500" s="43" t="s">
        <v>5</v>
      </c>
      <c r="G500" s="43" t="s">
        <v>1159</v>
      </c>
      <c r="H500" s="44" t="s">
        <v>44</v>
      </c>
      <c r="I500" s="44" t="s">
        <v>910</v>
      </c>
      <c r="J500" s="45" t="s">
        <v>45</v>
      </c>
      <c r="K500" s="44" t="s">
        <v>46</v>
      </c>
      <c r="L500" s="46"/>
      <c r="M500" s="44" t="s">
        <v>47</v>
      </c>
      <c r="N500" s="44" t="s">
        <v>809</v>
      </c>
      <c r="O500" s="44" t="s">
        <v>57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false" customHeight="false" outlineLevel="0" collapsed="false">
      <c r="B501" s="22"/>
      <c r="C501" s="42" t="s">
        <v>1619</v>
      </c>
      <c r="D501" s="42" t="s">
        <v>1620</v>
      </c>
      <c r="E501" s="43" t="s">
        <v>1621</v>
      </c>
      <c r="F501" s="43" t="s">
        <v>5</v>
      </c>
      <c r="G501" s="43" t="s">
        <v>1288</v>
      </c>
      <c r="H501" s="44" t="s">
        <v>44</v>
      </c>
      <c r="I501" s="44" t="s">
        <v>910</v>
      </c>
      <c r="J501" s="45" t="s">
        <v>45</v>
      </c>
      <c r="K501" s="44" t="s">
        <v>46</v>
      </c>
      <c r="L501" s="46"/>
      <c r="M501" s="44" t="s">
        <v>47</v>
      </c>
      <c r="N501" s="44" t="s">
        <v>809</v>
      </c>
      <c r="O501" s="44" t="s">
        <v>57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false" customHeight="false" outlineLevel="0" collapsed="false">
      <c r="B502" s="22"/>
      <c r="C502" s="42" t="s">
        <v>1622</v>
      </c>
      <c r="D502" s="42" t="s">
        <v>1623</v>
      </c>
      <c r="E502" s="43" t="s">
        <v>1624</v>
      </c>
      <c r="F502" s="43" t="s">
        <v>5</v>
      </c>
      <c r="G502" s="43" t="s">
        <v>115</v>
      </c>
      <c r="H502" s="44" t="s">
        <v>44</v>
      </c>
      <c r="I502" s="44" t="s">
        <v>910</v>
      </c>
      <c r="J502" s="45" t="s">
        <v>45</v>
      </c>
      <c r="K502" s="44" t="s">
        <v>46</v>
      </c>
      <c r="L502" s="46"/>
      <c r="M502" s="44" t="s">
        <v>47</v>
      </c>
      <c r="N502" s="44" t="s">
        <v>809</v>
      </c>
      <c r="O502" s="44" t="s">
        <v>57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false" customHeight="false" outlineLevel="0" collapsed="false">
      <c r="B503" s="22"/>
      <c r="C503" s="42" t="s">
        <v>1625</v>
      </c>
      <c r="D503" s="42" t="s">
        <v>1626</v>
      </c>
      <c r="E503" s="43" t="s">
        <v>1627</v>
      </c>
      <c r="F503" s="43" t="s">
        <v>5</v>
      </c>
      <c r="G503" s="43" t="s">
        <v>361</v>
      </c>
      <c r="H503" s="44" t="s">
        <v>44</v>
      </c>
      <c r="I503" s="44" t="s">
        <v>910</v>
      </c>
      <c r="J503" s="45" t="s">
        <v>45</v>
      </c>
      <c r="K503" s="44" t="s">
        <v>46</v>
      </c>
      <c r="L503" s="46"/>
      <c r="M503" s="44" t="s">
        <v>47</v>
      </c>
      <c r="N503" s="44" t="s">
        <v>809</v>
      </c>
      <c r="O503" s="44" t="s">
        <v>57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false" customHeight="false" outlineLevel="0" collapsed="false">
      <c r="B504" s="22"/>
      <c r="C504" s="42" t="s">
        <v>1628</v>
      </c>
      <c r="D504" s="42" t="s">
        <v>1629</v>
      </c>
      <c r="E504" s="43" t="s">
        <v>1630</v>
      </c>
      <c r="F504" s="43" t="s">
        <v>5</v>
      </c>
      <c r="G504" s="43" t="s">
        <v>897</v>
      </c>
      <c r="H504" s="44" t="s">
        <v>44</v>
      </c>
      <c r="I504" s="44" t="s">
        <v>910</v>
      </c>
      <c r="J504" s="45" t="s">
        <v>45</v>
      </c>
      <c r="K504" s="44" t="s">
        <v>46</v>
      </c>
      <c r="L504" s="46"/>
      <c r="M504" s="44" t="s">
        <v>47</v>
      </c>
      <c r="N504" s="44" t="s">
        <v>809</v>
      </c>
      <c r="O504" s="44" t="s">
        <v>57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false" customHeight="false" outlineLevel="0" collapsed="false">
      <c r="B505" s="22"/>
      <c r="C505" s="42" t="s">
        <v>1631</v>
      </c>
      <c r="D505" s="42" t="s">
        <v>1632</v>
      </c>
      <c r="E505" s="43" t="s">
        <v>1633</v>
      </c>
      <c r="F505" s="43" t="s">
        <v>5</v>
      </c>
      <c r="G505" s="43" t="s">
        <v>897</v>
      </c>
      <c r="H505" s="44" t="s">
        <v>44</v>
      </c>
      <c r="I505" s="44" t="s">
        <v>910</v>
      </c>
      <c r="J505" s="45" t="s">
        <v>45</v>
      </c>
      <c r="K505" s="44" t="s">
        <v>46</v>
      </c>
      <c r="L505" s="46"/>
      <c r="M505" s="44" t="s">
        <v>47</v>
      </c>
      <c r="N505" s="44" t="s">
        <v>809</v>
      </c>
      <c r="O505" s="44" t="s">
        <v>57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false" customHeight="false" outlineLevel="0" collapsed="false">
      <c r="B506" s="22"/>
      <c r="C506" s="42" t="s">
        <v>1634</v>
      </c>
      <c r="D506" s="42" t="s">
        <v>1635</v>
      </c>
      <c r="E506" s="43" t="s">
        <v>1636</v>
      </c>
      <c r="F506" s="43" t="s">
        <v>5</v>
      </c>
      <c r="G506" s="43" t="s">
        <v>333</v>
      </c>
      <c r="H506" s="44" t="s">
        <v>44</v>
      </c>
      <c r="I506" s="44" t="s">
        <v>910</v>
      </c>
      <c r="J506" s="45" t="s">
        <v>45</v>
      </c>
      <c r="K506" s="44" t="s">
        <v>46</v>
      </c>
      <c r="L506" s="46"/>
      <c r="M506" s="44" t="s">
        <v>47</v>
      </c>
      <c r="N506" s="44" t="s">
        <v>809</v>
      </c>
      <c r="O506" s="44" t="s">
        <v>57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false" customHeight="false" outlineLevel="0" collapsed="false">
      <c r="B507" s="22"/>
      <c r="C507" s="42" t="s">
        <v>1637</v>
      </c>
      <c r="D507" s="42" t="s">
        <v>1638</v>
      </c>
      <c r="E507" s="43" t="s">
        <v>1639</v>
      </c>
      <c r="F507" s="43" t="s">
        <v>5</v>
      </c>
      <c r="G507" s="43" t="s">
        <v>333</v>
      </c>
      <c r="H507" s="44" t="s">
        <v>44</v>
      </c>
      <c r="I507" s="44" t="s">
        <v>910</v>
      </c>
      <c r="J507" s="45" t="s">
        <v>45</v>
      </c>
      <c r="K507" s="44" t="s">
        <v>46</v>
      </c>
      <c r="L507" s="46"/>
      <c r="M507" s="44" t="s">
        <v>47</v>
      </c>
      <c r="N507" s="44" t="s">
        <v>809</v>
      </c>
      <c r="O507" s="44" t="s">
        <v>57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false" customHeight="false" outlineLevel="0" collapsed="false">
      <c r="B508" s="22"/>
      <c r="C508" s="42" t="s">
        <v>1640</v>
      </c>
      <c r="D508" s="42" t="s">
        <v>1641</v>
      </c>
      <c r="E508" s="43" t="s">
        <v>1642</v>
      </c>
      <c r="F508" s="43" t="s">
        <v>5</v>
      </c>
      <c r="G508" s="43" t="s">
        <v>1338</v>
      </c>
      <c r="H508" s="44" t="s">
        <v>44</v>
      </c>
      <c r="I508" s="44" t="s">
        <v>910</v>
      </c>
      <c r="J508" s="45" t="s">
        <v>45</v>
      </c>
      <c r="K508" s="44" t="s">
        <v>46</v>
      </c>
      <c r="L508" s="46"/>
      <c r="M508" s="44" t="s">
        <v>47</v>
      </c>
      <c r="N508" s="44" t="s">
        <v>809</v>
      </c>
      <c r="O508" s="44" t="s">
        <v>57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false" customHeight="false" outlineLevel="0" collapsed="false">
      <c r="B509" s="22"/>
      <c r="C509" s="42" t="s">
        <v>1643</v>
      </c>
      <c r="D509" s="42" t="s">
        <v>1644</v>
      </c>
      <c r="E509" s="43" t="s">
        <v>1645</v>
      </c>
      <c r="F509" s="43" t="s">
        <v>5</v>
      </c>
      <c r="G509" s="43" t="s">
        <v>1338</v>
      </c>
      <c r="H509" s="44" t="s">
        <v>44</v>
      </c>
      <c r="I509" s="44" t="s">
        <v>910</v>
      </c>
      <c r="J509" s="45" t="s">
        <v>45</v>
      </c>
      <c r="K509" s="44" t="s">
        <v>46</v>
      </c>
      <c r="L509" s="46"/>
      <c r="M509" s="44" t="s">
        <v>47</v>
      </c>
      <c r="N509" s="44" t="s">
        <v>809</v>
      </c>
      <c r="O509" s="44" t="s">
        <v>57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false" customHeight="false" outlineLevel="0" collapsed="false">
      <c r="B510" s="22"/>
      <c r="C510" s="42" t="s">
        <v>1646</v>
      </c>
      <c r="D510" s="42" t="s">
        <v>1647</v>
      </c>
      <c r="E510" s="43" t="s">
        <v>1648</v>
      </c>
      <c r="F510" s="43" t="s">
        <v>5</v>
      </c>
      <c r="G510" s="43" t="s">
        <v>1227</v>
      </c>
      <c r="H510" s="44" t="s">
        <v>44</v>
      </c>
      <c r="I510" s="44" t="s">
        <v>910</v>
      </c>
      <c r="J510" s="45" t="s">
        <v>45</v>
      </c>
      <c r="K510" s="44" t="s">
        <v>46</v>
      </c>
      <c r="L510" s="46"/>
      <c r="M510" s="44" t="s">
        <v>47</v>
      </c>
      <c r="N510" s="44" t="s">
        <v>809</v>
      </c>
      <c r="O510" s="44" t="s">
        <v>57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false" customHeight="false" outlineLevel="0" collapsed="false">
      <c r="B511" s="22"/>
      <c r="C511" s="42" t="s">
        <v>1649</v>
      </c>
      <c r="D511" s="42" t="s">
        <v>1650</v>
      </c>
      <c r="E511" s="43" t="s">
        <v>1651</v>
      </c>
      <c r="F511" s="43" t="s">
        <v>5</v>
      </c>
      <c r="G511" s="43" t="s">
        <v>816</v>
      </c>
      <c r="H511" s="44" t="s">
        <v>44</v>
      </c>
      <c r="I511" s="44" t="s">
        <v>910</v>
      </c>
      <c r="J511" s="45" t="s">
        <v>45</v>
      </c>
      <c r="K511" s="44" t="s">
        <v>46</v>
      </c>
      <c r="L511" s="46"/>
      <c r="M511" s="44" t="s">
        <v>47</v>
      </c>
      <c r="N511" s="44" t="s">
        <v>809</v>
      </c>
      <c r="O511" s="44" t="s">
        <v>57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false" customHeight="false" outlineLevel="0" collapsed="false">
      <c r="B512" s="22"/>
      <c r="C512" s="42" t="s">
        <v>1652</v>
      </c>
      <c r="D512" s="42" t="s">
        <v>1653</v>
      </c>
      <c r="E512" s="43" t="s">
        <v>1654</v>
      </c>
      <c r="F512" s="43" t="s">
        <v>5</v>
      </c>
      <c r="G512" s="43" t="s">
        <v>1149</v>
      </c>
      <c r="H512" s="44" t="s">
        <v>44</v>
      </c>
      <c r="I512" s="44" t="s">
        <v>910</v>
      </c>
      <c r="J512" s="45" t="s">
        <v>45</v>
      </c>
      <c r="K512" s="44" t="s">
        <v>46</v>
      </c>
      <c r="L512" s="46"/>
      <c r="M512" s="44" t="s">
        <v>47</v>
      </c>
      <c r="N512" s="44" t="s">
        <v>809</v>
      </c>
      <c r="O512" s="44" t="s">
        <v>57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false" customHeight="false" outlineLevel="0" collapsed="false">
      <c r="B513" s="22"/>
      <c r="C513" s="42" t="s">
        <v>1655</v>
      </c>
      <c r="D513" s="42" t="s">
        <v>1656</v>
      </c>
      <c r="E513" s="43" t="s">
        <v>1657</v>
      </c>
      <c r="F513" s="43" t="s">
        <v>5</v>
      </c>
      <c r="G513" s="43" t="s">
        <v>993</v>
      </c>
      <c r="H513" s="44" t="s">
        <v>44</v>
      </c>
      <c r="I513" s="44" t="s">
        <v>910</v>
      </c>
      <c r="J513" s="45" t="s">
        <v>45</v>
      </c>
      <c r="K513" s="44" t="s">
        <v>46</v>
      </c>
      <c r="L513" s="46"/>
      <c r="M513" s="44" t="s">
        <v>47</v>
      </c>
      <c r="N513" s="44" t="s">
        <v>809</v>
      </c>
      <c r="O513" s="44" t="s">
        <v>57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false" customHeight="false" outlineLevel="0" collapsed="false">
      <c r="B514" s="22"/>
      <c r="C514" s="42" t="s">
        <v>1658</v>
      </c>
      <c r="D514" s="42" t="s">
        <v>1659</v>
      </c>
      <c r="E514" s="43" t="s">
        <v>1660</v>
      </c>
      <c r="F514" s="43" t="s">
        <v>5</v>
      </c>
      <c r="G514" s="43" t="s">
        <v>1661</v>
      </c>
      <c r="H514" s="44" t="s">
        <v>44</v>
      </c>
      <c r="I514" s="44" t="s">
        <v>910</v>
      </c>
      <c r="J514" s="45" t="s">
        <v>45</v>
      </c>
      <c r="K514" s="44" t="s">
        <v>46</v>
      </c>
      <c r="L514" s="46"/>
      <c r="M514" s="44" t="s">
        <v>47</v>
      </c>
      <c r="N514" s="44" t="s">
        <v>809</v>
      </c>
      <c r="O514" s="44" t="s">
        <v>57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false" customHeight="false" outlineLevel="0" collapsed="false">
      <c r="B515" s="22"/>
      <c r="C515" s="42" t="s">
        <v>1662</v>
      </c>
      <c r="D515" s="42" t="s">
        <v>1663</v>
      </c>
      <c r="E515" s="43" t="s">
        <v>1664</v>
      </c>
      <c r="F515" s="43" t="s">
        <v>5</v>
      </c>
      <c r="G515" s="43" t="s">
        <v>564</v>
      </c>
      <c r="H515" s="44" t="s">
        <v>44</v>
      </c>
      <c r="I515" s="44" t="s">
        <v>910</v>
      </c>
      <c r="J515" s="45" t="s">
        <v>45</v>
      </c>
      <c r="K515" s="44" t="s">
        <v>46</v>
      </c>
      <c r="L515" s="46"/>
      <c r="M515" s="44" t="s">
        <v>47</v>
      </c>
      <c r="N515" s="44" t="s">
        <v>809</v>
      </c>
      <c r="O515" s="44" t="s">
        <v>57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false" customHeight="false" outlineLevel="0" collapsed="false">
      <c r="B516" s="22"/>
      <c r="C516" s="42" t="s">
        <v>1665</v>
      </c>
      <c r="D516" s="42" t="s">
        <v>1666</v>
      </c>
      <c r="E516" s="43" t="s">
        <v>1667</v>
      </c>
      <c r="F516" s="43" t="s">
        <v>5</v>
      </c>
      <c r="G516" s="43" t="s">
        <v>564</v>
      </c>
      <c r="H516" s="44" t="s">
        <v>44</v>
      </c>
      <c r="I516" s="44" t="s">
        <v>910</v>
      </c>
      <c r="J516" s="45" t="s">
        <v>45</v>
      </c>
      <c r="K516" s="44" t="s">
        <v>46</v>
      </c>
      <c r="L516" s="46"/>
      <c r="M516" s="44" t="s">
        <v>47</v>
      </c>
      <c r="N516" s="44" t="s">
        <v>809</v>
      </c>
      <c r="O516" s="44" t="s">
        <v>57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false" customHeight="false" outlineLevel="0" collapsed="false">
      <c r="B517" s="22"/>
      <c r="C517" s="42" t="s">
        <v>1668</v>
      </c>
      <c r="D517" s="42" t="s">
        <v>1669</v>
      </c>
      <c r="E517" s="43" t="s">
        <v>1670</v>
      </c>
      <c r="F517" s="43" t="s">
        <v>5</v>
      </c>
      <c r="G517" s="43" t="s">
        <v>564</v>
      </c>
      <c r="H517" s="44" t="s">
        <v>44</v>
      </c>
      <c r="I517" s="44" t="s">
        <v>910</v>
      </c>
      <c r="J517" s="45" t="s">
        <v>45</v>
      </c>
      <c r="K517" s="44" t="s">
        <v>46</v>
      </c>
      <c r="L517" s="46"/>
      <c r="M517" s="44" t="s">
        <v>47</v>
      </c>
      <c r="N517" s="44" t="s">
        <v>809</v>
      </c>
      <c r="O517" s="44" t="s">
        <v>57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false" customHeight="false" outlineLevel="0" collapsed="false">
      <c r="B518" s="22"/>
      <c r="C518" s="42" t="s">
        <v>1671</v>
      </c>
      <c r="D518" s="42" t="s">
        <v>1672</v>
      </c>
      <c r="E518" s="43" t="s">
        <v>1673</v>
      </c>
      <c r="F518" s="43" t="s">
        <v>5</v>
      </c>
      <c r="G518" s="43" t="s">
        <v>1674</v>
      </c>
      <c r="H518" s="44" t="s">
        <v>44</v>
      </c>
      <c r="I518" s="44" t="s">
        <v>910</v>
      </c>
      <c r="J518" s="45" t="s">
        <v>45</v>
      </c>
      <c r="K518" s="44" t="s">
        <v>46</v>
      </c>
      <c r="L518" s="46"/>
      <c r="M518" s="44" t="s">
        <v>47</v>
      </c>
      <c r="N518" s="44" t="s">
        <v>809</v>
      </c>
      <c r="O518" s="44" t="s">
        <v>57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false" customHeight="false" outlineLevel="0" collapsed="false">
      <c r="B519" s="22"/>
      <c r="C519" s="42" t="s">
        <v>1675</v>
      </c>
      <c r="D519" s="42" t="s">
        <v>1676</v>
      </c>
      <c r="E519" s="43" t="s">
        <v>1677</v>
      </c>
      <c r="F519" s="43" t="s">
        <v>5</v>
      </c>
      <c r="G519" s="43" t="s">
        <v>902</v>
      </c>
      <c r="H519" s="44" t="s">
        <v>44</v>
      </c>
      <c r="I519" s="44" t="s">
        <v>910</v>
      </c>
      <c r="J519" s="45" t="s">
        <v>45</v>
      </c>
      <c r="K519" s="44" t="s">
        <v>46</v>
      </c>
      <c r="L519" s="46"/>
      <c r="M519" s="44" t="s">
        <v>47</v>
      </c>
      <c r="N519" s="44" t="s">
        <v>809</v>
      </c>
      <c r="O519" s="44" t="s">
        <v>57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false" customHeight="false" outlineLevel="0" collapsed="false">
      <c r="B520" s="22"/>
      <c r="C520" s="42" t="s">
        <v>1678</v>
      </c>
      <c r="D520" s="42" t="s">
        <v>1679</v>
      </c>
      <c r="E520" s="43" t="s">
        <v>1680</v>
      </c>
      <c r="F520" s="43" t="s">
        <v>5</v>
      </c>
      <c r="G520" s="43" t="s">
        <v>902</v>
      </c>
      <c r="H520" s="44" t="s">
        <v>44</v>
      </c>
      <c r="I520" s="44" t="s">
        <v>910</v>
      </c>
      <c r="J520" s="45" t="s">
        <v>45</v>
      </c>
      <c r="K520" s="44" t="s">
        <v>46</v>
      </c>
      <c r="L520" s="46"/>
      <c r="M520" s="44" t="s">
        <v>47</v>
      </c>
      <c r="N520" s="44" t="s">
        <v>809</v>
      </c>
      <c r="O520" s="44" t="s">
        <v>57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false" customHeight="false" outlineLevel="0" collapsed="false">
      <c r="B521" s="22"/>
      <c r="C521" s="42" t="s">
        <v>1681</v>
      </c>
      <c r="D521" s="42" t="s">
        <v>1682</v>
      </c>
      <c r="E521" s="43" t="s">
        <v>1683</v>
      </c>
      <c r="F521" s="43" t="s">
        <v>5</v>
      </c>
      <c r="G521" s="43" t="s">
        <v>314</v>
      </c>
      <c r="H521" s="44" t="s">
        <v>44</v>
      </c>
      <c r="I521" s="44" t="s">
        <v>910</v>
      </c>
      <c r="J521" s="45" t="s">
        <v>45</v>
      </c>
      <c r="K521" s="44" t="s">
        <v>46</v>
      </c>
      <c r="L521" s="46"/>
      <c r="M521" s="44" t="s">
        <v>47</v>
      </c>
      <c r="N521" s="44" t="s">
        <v>809</v>
      </c>
      <c r="O521" s="44" t="s">
        <v>57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false" customHeight="false" outlineLevel="0" collapsed="false">
      <c r="B522" s="22"/>
      <c r="C522" s="42" t="s">
        <v>1684</v>
      </c>
      <c r="D522" s="42" t="s">
        <v>1685</v>
      </c>
      <c r="E522" s="43" t="s">
        <v>1686</v>
      </c>
      <c r="F522" s="43" t="s">
        <v>5</v>
      </c>
      <c r="G522" s="43" t="s">
        <v>314</v>
      </c>
      <c r="H522" s="44" t="s">
        <v>44</v>
      </c>
      <c r="I522" s="44" t="s">
        <v>910</v>
      </c>
      <c r="J522" s="45" t="s">
        <v>45</v>
      </c>
      <c r="K522" s="44" t="s">
        <v>46</v>
      </c>
      <c r="L522" s="46"/>
      <c r="M522" s="44" t="s">
        <v>47</v>
      </c>
      <c r="N522" s="44" t="s">
        <v>809</v>
      </c>
      <c r="O522" s="44" t="s">
        <v>57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false" customHeight="false" outlineLevel="0" collapsed="false">
      <c r="B523" s="22"/>
      <c r="C523" s="42" t="s">
        <v>1687</v>
      </c>
      <c r="D523" s="42" t="s">
        <v>1688</v>
      </c>
      <c r="E523" s="43" t="s">
        <v>1689</v>
      </c>
      <c r="F523" s="43" t="s">
        <v>5</v>
      </c>
      <c r="G523" s="43" t="s">
        <v>314</v>
      </c>
      <c r="H523" s="44" t="s">
        <v>44</v>
      </c>
      <c r="I523" s="44" t="s">
        <v>910</v>
      </c>
      <c r="J523" s="45" t="s">
        <v>45</v>
      </c>
      <c r="K523" s="44" t="s">
        <v>46</v>
      </c>
      <c r="L523" s="46"/>
      <c r="M523" s="44" t="s">
        <v>47</v>
      </c>
      <c r="N523" s="44" t="s">
        <v>809</v>
      </c>
      <c r="O523" s="44" t="s">
        <v>57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false" customHeight="false" outlineLevel="0" collapsed="false">
      <c r="B524" s="22"/>
      <c r="C524" s="42" t="s">
        <v>1690</v>
      </c>
      <c r="D524" s="42" t="s">
        <v>1691</v>
      </c>
      <c r="E524" s="43" t="s">
        <v>1692</v>
      </c>
      <c r="F524" s="43" t="s">
        <v>5</v>
      </c>
      <c r="G524" s="43" t="s">
        <v>314</v>
      </c>
      <c r="H524" s="44" t="s">
        <v>44</v>
      </c>
      <c r="I524" s="44" t="s">
        <v>910</v>
      </c>
      <c r="J524" s="45" t="s">
        <v>45</v>
      </c>
      <c r="K524" s="44" t="s">
        <v>46</v>
      </c>
      <c r="L524" s="46"/>
      <c r="M524" s="44" t="s">
        <v>47</v>
      </c>
      <c r="N524" s="44" t="s">
        <v>809</v>
      </c>
      <c r="O524" s="44" t="s">
        <v>57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false" customHeight="false" outlineLevel="0" collapsed="false">
      <c r="B525" s="22"/>
      <c r="C525" s="42" t="s">
        <v>1693</v>
      </c>
      <c r="D525" s="42" t="s">
        <v>1694</v>
      </c>
      <c r="E525" s="43" t="s">
        <v>1695</v>
      </c>
      <c r="F525" s="43" t="s">
        <v>5</v>
      </c>
      <c r="G525" s="43" t="s">
        <v>314</v>
      </c>
      <c r="H525" s="44" t="s">
        <v>44</v>
      </c>
      <c r="I525" s="44" t="s">
        <v>910</v>
      </c>
      <c r="J525" s="45" t="s">
        <v>45</v>
      </c>
      <c r="K525" s="44" t="s">
        <v>46</v>
      </c>
      <c r="L525" s="46"/>
      <c r="M525" s="44" t="s">
        <v>47</v>
      </c>
      <c r="N525" s="44" t="s">
        <v>809</v>
      </c>
      <c r="O525" s="44" t="s">
        <v>57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false" customHeight="false" outlineLevel="0" collapsed="false">
      <c r="B526" s="22"/>
      <c r="C526" s="42" t="s">
        <v>1696</v>
      </c>
      <c r="D526" s="42" t="s">
        <v>1697</v>
      </c>
      <c r="E526" s="43" t="s">
        <v>1698</v>
      </c>
      <c r="F526" s="43" t="s">
        <v>5</v>
      </c>
      <c r="G526" s="43" t="s">
        <v>1006</v>
      </c>
      <c r="H526" s="44" t="s">
        <v>44</v>
      </c>
      <c r="I526" s="44" t="s">
        <v>910</v>
      </c>
      <c r="J526" s="45" t="s">
        <v>45</v>
      </c>
      <c r="K526" s="44" t="s">
        <v>46</v>
      </c>
      <c r="L526" s="46"/>
      <c r="M526" s="44" t="s">
        <v>47</v>
      </c>
      <c r="N526" s="44" t="s">
        <v>809</v>
      </c>
      <c r="O526" s="44" t="s">
        <v>57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false" customHeight="false" outlineLevel="0" collapsed="false">
      <c r="B527" s="22"/>
      <c r="C527" s="42" t="s">
        <v>1699</v>
      </c>
      <c r="D527" s="42" t="s">
        <v>1700</v>
      </c>
      <c r="E527" s="43" t="s">
        <v>1701</v>
      </c>
      <c r="F527" s="43" t="s">
        <v>5</v>
      </c>
      <c r="G527" s="43" t="s">
        <v>1006</v>
      </c>
      <c r="H527" s="44" t="s">
        <v>44</v>
      </c>
      <c r="I527" s="44" t="s">
        <v>910</v>
      </c>
      <c r="J527" s="45" t="s">
        <v>45</v>
      </c>
      <c r="K527" s="44" t="s">
        <v>46</v>
      </c>
      <c r="L527" s="46"/>
      <c r="M527" s="44" t="s">
        <v>47</v>
      </c>
      <c r="N527" s="44" t="s">
        <v>809</v>
      </c>
      <c r="O527" s="44" t="s">
        <v>57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false" customHeight="false" outlineLevel="0" collapsed="false">
      <c r="B528" s="22"/>
      <c r="C528" s="42" t="s">
        <v>1702</v>
      </c>
      <c r="D528" s="42" t="s">
        <v>1703</v>
      </c>
      <c r="E528" s="43" t="s">
        <v>1704</v>
      </c>
      <c r="F528" s="43" t="s">
        <v>5</v>
      </c>
      <c r="G528" s="43" t="s">
        <v>1310</v>
      </c>
      <c r="H528" s="44" t="s">
        <v>44</v>
      </c>
      <c r="I528" s="44" t="s">
        <v>910</v>
      </c>
      <c r="J528" s="45" t="s">
        <v>45</v>
      </c>
      <c r="K528" s="44" t="s">
        <v>46</v>
      </c>
      <c r="L528" s="46"/>
      <c r="M528" s="44" t="s">
        <v>47</v>
      </c>
      <c r="N528" s="44" t="s">
        <v>809</v>
      </c>
      <c r="O528" s="44" t="s">
        <v>57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false" customHeight="false" outlineLevel="0" collapsed="false">
      <c r="B529" s="22"/>
      <c r="C529" s="42" t="s">
        <v>1705</v>
      </c>
      <c r="D529" s="42" t="s">
        <v>1706</v>
      </c>
      <c r="E529" s="43" t="s">
        <v>1707</v>
      </c>
      <c r="F529" s="43" t="s">
        <v>5</v>
      </c>
      <c r="G529" s="43" t="s">
        <v>790</v>
      </c>
      <c r="H529" s="44" t="s">
        <v>44</v>
      </c>
      <c r="I529" s="44" t="s">
        <v>910</v>
      </c>
      <c r="J529" s="45" t="s">
        <v>45</v>
      </c>
      <c r="K529" s="44" t="s">
        <v>46</v>
      </c>
      <c r="L529" s="46"/>
      <c r="M529" s="44" t="s">
        <v>47</v>
      </c>
      <c r="N529" s="44" t="s">
        <v>809</v>
      </c>
      <c r="O529" s="44" t="s">
        <v>57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false" customHeight="false" outlineLevel="0" collapsed="false">
      <c r="B530" s="22"/>
      <c r="C530" s="42" t="s">
        <v>1708</v>
      </c>
      <c r="D530" s="42" t="s">
        <v>1709</v>
      </c>
      <c r="E530" s="43" t="s">
        <v>1710</v>
      </c>
      <c r="F530" s="43" t="s">
        <v>5</v>
      </c>
      <c r="G530" s="43" t="s">
        <v>348</v>
      </c>
      <c r="H530" s="44" t="s">
        <v>348</v>
      </c>
      <c r="I530" s="44" t="s">
        <v>1513</v>
      </c>
      <c r="J530" s="45" t="s">
        <v>45</v>
      </c>
      <c r="K530" s="44" t="s">
        <v>46</v>
      </c>
      <c r="L530" s="46"/>
      <c r="M530" s="44" t="s">
        <v>47</v>
      </c>
      <c r="N530" s="44" t="s">
        <v>809</v>
      </c>
      <c r="O530" s="44" t="s">
        <v>57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false" customHeight="false" outlineLevel="0" collapsed="false">
      <c r="B531" s="22"/>
      <c r="C531" s="42" t="s">
        <v>1711</v>
      </c>
      <c r="D531" s="42" t="s">
        <v>1712</v>
      </c>
      <c r="E531" s="43" t="s">
        <v>1713</v>
      </c>
      <c r="F531" s="43" t="s">
        <v>5</v>
      </c>
      <c r="G531" s="43" t="s">
        <v>348</v>
      </c>
      <c r="H531" s="44" t="s">
        <v>348</v>
      </c>
      <c r="I531" s="44" t="s">
        <v>1513</v>
      </c>
      <c r="J531" s="45" t="s">
        <v>45</v>
      </c>
      <c r="K531" s="44" t="s">
        <v>46</v>
      </c>
      <c r="L531" s="46"/>
      <c r="M531" s="44" t="s">
        <v>47</v>
      </c>
      <c r="N531" s="44" t="s">
        <v>809</v>
      </c>
      <c r="O531" s="44" t="s">
        <v>57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false" customHeight="false" outlineLevel="0" collapsed="false">
      <c r="B532" s="22"/>
      <c r="C532" s="42" t="s">
        <v>1714</v>
      </c>
      <c r="D532" s="42" t="s">
        <v>1715</v>
      </c>
      <c r="E532" s="43" t="s">
        <v>1716</v>
      </c>
      <c r="F532" s="43" t="s">
        <v>5</v>
      </c>
      <c r="G532" s="43" t="s">
        <v>196</v>
      </c>
      <c r="H532" s="44" t="s">
        <v>44</v>
      </c>
      <c r="I532" s="44" t="s">
        <v>910</v>
      </c>
      <c r="J532" s="45" t="s">
        <v>45</v>
      </c>
      <c r="K532" s="44" t="s">
        <v>46</v>
      </c>
      <c r="L532" s="46"/>
      <c r="M532" s="44" t="s">
        <v>47</v>
      </c>
      <c r="N532" s="44" t="s">
        <v>809</v>
      </c>
      <c r="O532" s="44" t="s">
        <v>57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false" customHeight="false" outlineLevel="0" collapsed="false">
      <c r="B533" s="22"/>
      <c r="C533" s="42" t="s">
        <v>1717</v>
      </c>
      <c r="D533" s="42" t="s">
        <v>1718</v>
      </c>
      <c r="E533" s="43" t="s">
        <v>1719</v>
      </c>
      <c r="F533" s="43" t="s">
        <v>5</v>
      </c>
      <c r="G533" s="43" t="s">
        <v>914</v>
      </c>
      <c r="H533" s="44" t="s">
        <v>44</v>
      </c>
      <c r="I533" s="44" t="s">
        <v>910</v>
      </c>
      <c r="J533" s="45" t="s">
        <v>45</v>
      </c>
      <c r="K533" s="44" t="s">
        <v>46</v>
      </c>
      <c r="L533" s="46"/>
      <c r="M533" s="44" t="s">
        <v>47</v>
      </c>
      <c r="N533" s="44" t="s">
        <v>809</v>
      </c>
      <c r="O533" s="44" t="s">
        <v>57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false" customHeight="false" outlineLevel="0" collapsed="false">
      <c r="B534" s="22"/>
      <c r="C534" s="42" t="s">
        <v>1720</v>
      </c>
      <c r="D534" s="42" t="s">
        <v>1721</v>
      </c>
      <c r="E534" s="43" t="s">
        <v>1722</v>
      </c>
      <c r="F534" s="43" t="s">
        <v>5</v>
      </c>
      <c r="G534" s="43" t="s">
        <v>933</v>
      </c>
      <c r="H534" s="44" t="s">
        <v>44</v>
      </c>
      <c r="I534" s="44" t="s">
        <v>910</v>
      </c>
      <c r="J534" s="45" t="s">
        <v>45</v>
      </c>
      <c r="K534" s="44" t="s">
        <v>46</v>
      </c>
      <c r="L534" s="46"/>
      <c r="M534" s="44" t="s">
        <v>47</v>
      </c>
      <c r="N534" s="44" t="s">
        <v>809</v>
      </c>
      <c r="O534" s="44" t="s">
        <v>57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false" customHeight="false" outlineLevel="0" collapsed="false">
      <c r="B535" s="22"/>
      <c r="C535" s="42" t="s">
        <v>1723</v>
      </c>
      <c r="D535" s="42" t="s">
        <v>1724</v>
      </c>
      <c r="E535" s="43" t="s">
        <v>1725</v>
      </c>
      <c r="F535" s="43" t="s">
        <v>5</v>
      </c>
      <c r="G535" s="43" t="s">
        <v>1470</v>
      </c>
      <c r="H535" s="44" t="s">
        <v>1726</v>
      </c>
      <c r="I535" s="44" t="s">
        <v>1178</v>
      </c>
      <c r="J535" s="45" t="s">
        <v>45</v>
      </c>
      <c r="K535" s="44" t="s">
        <v>46</v>
      </c>
      <c r="L535" s="46"/>
      <c r="M535" s="44" t="s">
        <v>47</v>
      </c>
      <c r="N535" s="44" t="s">
        <v>809</v>
      </c>
      <c r="O535" s="44" t="s">
        <v>57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false" customHeight="false" outlineLevel="0" collapsed="false">
      <c r="B536" s="22"/>
      <c r="C536" s="42" t="s">
        <v>1727</v>
      </c>
      <c r="D536" s="42" t="s">
        <v>1728</v>
      </c>
      <c r="E536" s="43" t="s">
        <v>1729</v>
      </c>
      <c r="F536" s="43" t="s">
        <v>5</v>
      </c>
      <c r="G536" s="43" t="s">
        <v>529</v>
      </c>
      <c r="H536" s="44" t="s">
        <v>44</v>
      </c>
      <c r="I536" s="44" t="s">
        <v>910</v>
      </c>
      <c r="J536" s="45" t="s">
        <v>45</v>
      </c>
      <c r="K536" s="44" t="s">
        <v>46</v>
      </c>
      <c r="L536" s="46"/>
      <c r="M536" s="44" t="s">
        <v>47</v>
      </c>
      <c r="N536" s="44" t="s">
        <v>809</v>
      </c>
      <c r="O536" s="44" t="s">
        <v>57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false" customHeight="false" outlineLevel="0" collapsed="false">
      <c r="B537" s="22"/>
      <c r="C537" s="42" t="s">
        <v>1730</v>
      </c>
      <c r="D537" s="42" t="s">
        <v>1731</v>
      </c>
      <c r="E537" s="43" t="s">
        <v>1732</v>
      </c>
      <c r="F537" s="43" t="s">
        <v>5</v>
      </c>
      <c r="G537" s="43" t="s">
        <v>940</v>
      </c>
      <c r="H537" s="44" t="s">
        <v>44</v>
      </c>
      <c r="I537" s="44" t="s">
        <v>910</v>
      </c>
      <c r="J537" s="45" t="s">
        <v>45</v>
      </c>
      <c r="K537" s="44" t="s">
        <v>46</v>
      </c>
      <c r="L537" s="46"/>
      <c r="M537" s="44" t="s">
        <v>47</v>
      </c>
      <c r="N537" s="44" t="s">
        <v>809</v>
      </c>
      <c r="O537" s="44" t="s">
        <v>57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false" customHeight="false" outlineLevel="0" collapsed="false">
      <c r="B538" s="22"/>
      <c r="C538" s="42" t="s">
        <v>1733</v>
      </c>
      <c r="D538" s="42" t="s">
        <v>1734</v>
      </c>
      <c r="E538" s="43" t="s">
        <v>1735</v>
      </c>
      <c r="F538" s="43" t="s">
        <v>5</v>
      </c>
      <c r="G538" s="43" t="s">
        <v>940</v>
      </c>
      <c r="H538" s="44" t="s">
        <v>44</v>
      </c>
      <c r="I538" s="44" t="s">
        <v>910</v>
      </c>
      <c r="J538" s="45" t="s">
        <v>45</v>
      </c>
      <c r="K538" s="44" t="s">
        <v>46</v>
      </c>
      <c r="L538" s="46"/>
      <c r="M538" s="44" t="s">
        <v>47</v>
      </c>
      <c r="N538" s="44" t="s">
        <v>809</v>
      </c>
      <c r="O538" s="44" t="s">
        <v>57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false" customHeight="false" outlineLevel="0" collapsed="false">
      <c r="B539" s="22"/>
      <c r="C539" s="42" t="s">
        <v>1736</v>
      </c>
      <c r="D539" s="42" t="s">
        <v>1737</v>
      </c>
      <c r="E539" s="43" t="s">
        <v>1738</v>
      </c>
      <c r="F539" s="43" t="s">
        <v>5</v>
      </c>
      <c r="G539" s="43" t="s">
        <v>940</v>
      </c>
      <c r="H539" s="44" t="s">
        <v>44</v>
      </c>
      <c r="I539" s="44" t="s">
        <v>910</v>
      </c>
      <c r="J539" s="45" t="s">
        <v>45</v>
      </c>
      <c r="K539" s="44" t="s">
        <v>46</v>
      </c>
      <c r="L539" s="46"/>
      <c r="M539" s="44" t="s">
        <v>47</v>
      </c>
      <c r="N539" s="44" t="s">
        <v>809</v>
      </c>
      <c r="O539" s="44" t="s">
        <v>57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false" customHeight="false" outlineLevel="0" collapsed="false">
      <c r="B540" s="22"/>
      <c r="C540" s="42" t="s">
        <v>1739</v>
      </c>
      <c r="D540" s="42" t="s">
        <v>1740</v>
      </c>
      <c r="E540" s="43" t="s">
        <v>1741</v>
      </c>
      <c r="F540" s="43" t="s">
        <v>5</v>
      </c>
      <c r="G540" s="43" t="s">
        <v>940</v>
      </c>
      <c r="H540" s="44" t="s">
        <v>44</v>
      </c>
      <c r="I540" s="44" t="s">
        <v>910</v>
      </c>
      <c r="J540" s="45" t="s">
        <v>45</v>
      </c>
      <c r="K540" s="44" t="s">
        <v>46</v>
      </c>
      <c r="L540" s="46"/>
      <c r="M540" s="44" t="s">
        <v>47</v>
      </c>
      <c r="N540" s="44" t="s">
        <v>809</v>
      </c>
      <c r="O540" s="44" t="s">
        <v>57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false" customHeight="false" outlineLevel="0" collapsed="false">
      <c r="B541" s="22"/>
      <c r="C541" s="42" t="s">
        <v>1742</v>
      </c>
      <c r="D541" s="42" t="s">
        <v>1743</v>
      </c>
      <c r="E541" s="43" t="s">
        <v>1744</v>
      </c>
      <c r="F541" s="43" t="s">
        <v>5</v>
      </c>
      <c r="G541" s="43" t="s">
        <v>940</v>
      </c>
      <c r="H541" s="44" t="s">
        <v>44</v>
      </c>
      <c r="I541" s="44" t="s">
        <v>910</v>
      </c>
      <c r="J541" s="45" t="s">
        <v>45</v>
      </c>
      <c r="K541" s="44" t="s">
        <v>46</v>
      </c>
      <c r="L541" s="46"/>
      <c r="M541" s="44" t="s">
        <v>47</v>
      </c>
      <c r="N541" s="44" t="s">
        <v>809</v>
      </c>
      <c r="O541" s="44" t="s">
        <v>57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false" customHeight="false" outlineLevel="0" collapsed="false">
      <c r="B542" s="22"/>
      <c r="C542" s="42" t="s">
        <v>1745</v>
      </c>
      <c r="D542" s="42" t="s">
        <v>1746</v>
      </c>
      <c r="E542" s="43" t="s">
        <v>1747</v>
      </c>
      <c r="F542" s="43" t="s">
        <v>5</v>
      </c>
      <c r="G542" s="43" t="s">
        <v>940</v>
      </c>
      <c r="H542" s="44" t="s">
        <v>44</v>
      </c>
      <c r="I542" s="44" t="s">
        <v>910</v>
      </c>
      <c r="J542" s="45" t="s">
        <v>45</v>
      </c>
      <c r="K542" s="44" t="s">
        <v>46</v>
      </c>
      <c r="L542" s="46"/>
      <c r="M542" s="44" t="s">
        <v>47</v>
      </c>
      <c r="N542" s="44" t="s">
        <v>809</v>
      </c>
      <c r="O542" s="44" t="s">
        <v>57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false" customHeight="false" outlineLevel="0" collapsed="false">
      <c r="B543" s="22"/>
      <c r="C543" s="42" t="s">
        <v>1748</v>
      </c>
      <c r="D543" s="42" t="s">
        <v>1749</v>
      </c>
      <c r="E543" s="43" t="s">
        <v>1750</v>
      </c>
      <c r="F543" s="43" t="s">
        <v>5</v>
      </c>
      <c r="G543" s="43" t="s">
        <v>1751</v>
      </c>
      <c r="H543" s="44" t="s">
        <v>44</v>
      </c>
      <c r="I543" s="44"/>
      <c r="J543" s="45" t="s">
        <v>45</v>
      </c>
      <c r="K543" s="44" t="s">
        <v>46</v>
      </c>
      <c r="L543" s="46"/>
      <c r="M543" s="44" t="s">
        <v>47</v>
      </c>
      <c r="N543" s="44" t="s">
        <v>809</v>
      </c>
      <c r="O543" s="44" t="s">
        <v>57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false" customHeight="false" outlineLevel="0" collapsed="false">
      <c r="B544" s="22"/>
      <c r="C544" s="42" t="s">
        <v>1752</v>
      </c>
      <c r="D544" s="42" t="s">
        <v>1753</v>
      </c>
      <c r="E544" s="43" t="s">
        <v>1754</v>
      </c>
      <c r="F544" s="43" t="s">
        <v>5</v>
      </c>
      <c r="G544" s="43" t="s">
        <v>1751</v>
      </c>
      <c r="H544" s="44" t="s">
        <v>44</v>
      </c>
      <c r="I544" s="44" t="s">
        <v>910</v>
      </c>
      <c r="J544" s="45" t="s">
        <v>45</v>
      </c>
      <c r="K544" s="44" t="s">
        <v>46</v>
      </c>
      <c r="L544" s="46"/>
      <c r="M544" s="44" t="s">
        <v>47</v>
      </c>
      <c r="N544" s="44" t="s">
        <v>809</v>
      </c>
      <c r="O544" s="44" t="s">
        <v>57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false" customHeight="false" outlineLevel="0" collapsed="false">
      <c r="B545" s="22"/>
      <c r="C545" s="42" t="s">
        <v>1755</v>
      </c>
      <c r="D545" s="42" t="s">
        <v>1756</v>
      </c>
      <c r="E545" s="43" t="s">
        <v>1757</v>
      </c>
      <c r="F545" s="43" t="s">
        <v>5</v>
      </c>
      <c r="G545" s="43" t="s">
        <v>337</v>
      </c>
      <c r="H545" s="44" t="s">
        <v>44</v>
      </c>
      <c r="I545" s="44" t="s">
        <v>910</v>
      </c>
      <c r="J545" s="45" t="s">
        <v>45</v>
      </c>
      <c r="K545" s="44" t="s">
        <v>46</v>
      </c>
      <c r="L545" s="46"/>
      <c r="M545" s="44" t="s">
        <v>47</v>
      </c>
      <c r="N545" s="44" t="s">
        <v>809</v>
      </c>
      <c r="O545" s="44" t="s">
        <v>57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false" customHeight="false" outlineLevel="0" collapsed="false">
      <c r="B546" s="22"/>
      <c r="C546" s="42" t="s">
        <v>1758</v>
      </c>
      <c r="D546" s="42" t="s">
        <v>1759</v>
      </c>
      <c r="E546" s="43" t="s">
        <v>1760</v>
      </c>
      <c r="F546" s="43" t="s">
        <v>5</v>
      </c>
      <c r="G546" s="43" t="s">
        <v>226</v>
      </c>
      <c r="H546" s="44" t="s">
        <v>44</v>
      </c>
      <c r="I546" s="44" t="s">
        <v>910</v>
      </c>
      <c r="J546" s="45" t="s">
        <v>45</v>
      </c>
      <c r="K546" s="44" t="s">
        <v>46</v>
      </c>
      <c r="L546" s="46"/>
      <c r="M546" s="44" t="s">
        <v>47</v>
      </c>
      <c r="N546" s="44" t="s">
        <v>809</v>
      </c>
      <c r="O546" s="44" t="s">
        <v>57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false" customHeight="false" outlineLevel="0" collapsed="false">
      <c r="B547" s="22"/>
      <c r="C547" s="42" t="s">
        <v>1761</v>
      </c>
      <c r="D547" s="42" t="s">
        <v>1762</v>
      </c>
      <c r="E547" s="43" t="s">
        <v>1763</v>
      </c>
      <c r="F547" s="43" t="s">
        <v>5</v>
      </c>
      <c r="G547" s="43" t="s">
        <v>144</v>
      </c>
      <c r="H547" s="44" t="s">
        <v>44</v>
      </c>
      <c r="I547" s="44" t="s">
        <v>910</v>
      </c>
      <c r="J547" s="45" t="s">
        <v>45</v>
      </c>
      <c r="K547" s="44" t="s">
        <v>46</v>
      </c>
      <c r="L547" s="46"/>
      <c r="M547" s="44" t="s">
        <v>47</v>
      </c>
      <c r="N547" s="44" t="s">
        <v>809</v>
      </c>
      <c r="O547" s="44" t="s">
        <v>57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false" customHeight="false" outlineLevel="0" collapsed="false">
      <c r="B548" s="22"/>
      <c r="C548" s="42" t="s">
        <v>1764</v>
      </c>
      <c r="D548" s="42" t="s">
        <v>1765</v>
      </c>
      <c r="E548" s="43" t="s">
        <v>1766</v>
      </c>
      <c r="F548" s="43" t="s">
        <v>5</v>
      </c>
      <c r="G548" s="43" t="s">
        <v>144</v>
      </c>
      <c r="H548" s="44" t="s">
        <v>44</v>
      </c>
      <c r="I548" s="44" t="s">
        <v>910</v>
      </c>
      <c r="J548" s="45" t="s">
        <v>45</v>
      </c>
      <c r="K548" s="44" t="s">
        <v>46</v>
      </c>
      <c r="L548" s="46"/>
      <c r="M548" s="44" t="s">
        <v>47</v>
      </c>
      <c r="N548" s="44" t="s">
        <v>809</v>
      </c>
      <c r="O548" s="44" t="s">
        <v>57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false" customHeight="false" outlineLevel="0" collapsed="false">
      <c r="B549" s="22"/>
      <c r="C549" s="42" t="s">
        <v>1767</v>
      </c>
      <c r="D549" s="42" t="s">
        <v>1768</v>
      </c>
      <c r="E549" s="43" t="s">
        <v>1769</v>
      </c>
      <c r="F549" s="43" t="s">
        <v>5</v>
      </c>
      <c r="G549" s="43" t="s">
        <v>144</v>
      </c>
      <c r="H549" s="44" t="s">
        <v>44</v>
      </c>
      <c r="I549" s="44" t="s">
        <v>910</v>
      </c>
      <c r="J549" s="45" t="s">
        <v>45</v>
      </c>
      <c r="K549" s="44" t="s">
        <v>46</v>
      </c>
      <c r="L549" s="46"/>
      <c r="M549" s="44" t="s">
        <v>47</v>
      </c>
      <c r="N549" s="44" t="s">
        <v>809</v>
      </c>
      <c r="O549" s="44" t="s">
        <v>57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false" customHeight="false" outlineLevel="0" collapsed="false">
      <c r="B550" s="22"/>
      <c r="C550" s="42" t="s">
        <v>1770</v>
      </c>
      <c r="D550" s="42" t="s">
        <v>1771</v>
      </c>
      <c r="E550" s="43" t="s">
        <v>1772</v>
      </c>
      <c r="F550" s="43" t="s">
        <v>5</v>
      </c>
      <c r="G550" s="43" t="s">
        <v>144</v>
      </c>
      <c r="H550" s="44" t="s">
        <v>44</v>
      </c>
      <c r="I550" s="44" t="s">
        <v>910</v>
      </c>
      <c r="J550" s="45" t="s">
        <v>45</v>
      </c>
      <c r="K550" s="44" t="s">
        <v>46</v>
      </c>
      <c r="L550" s="46"/>
      <c r="M550" s="44" t="s">
        <v>47</v>
      </c>
      <c r="N550" s="44" t="s">
        <v>809</v>
      </c>
      <c r="O550" s="44" t="s">
        <v>57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false" customHeight="false" outlineLevel="0" collapsed="false">
      <c r="B551" s="22"/>
      <c r="C551" s="42" t="s">
        <v>1773</v>
      </c>
      <c r="D551" s="42" t="s">
        <v>1774</v>
      </c>
      <c r="E551" s="43" t="s">
        <v>1775</v>
      </c>
      <c r="F551" s="43" t="s">
        <v>5</v>
      </c>
      <c r="G551" s="43" t="s">
        <v>1533</v>
      </c>
      <c r="H551" s="44" t="s">
        <v>44</v>
      </c>
      <c r="I551" s="44" t="s">
        <v>910</v>
      </c>
      <c r="J551" s="45" t="s">
        <v>45</v>
      </c>
      <c r="K551" s="44" t="s">
        <v>46</v>
      </c>
      <c r="L551" s="46"/>
      <c r="M551" s="44" t="s">
        <v>47</v>
      </c>
      <c r="N551" s="44" t="s">
        <v>809</v>
      </c>
      <c r="O551" s="44" t="s">
        <v>57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false" customHeight="false" outlineLevel="0" collapsed="false">
      <c r="B552" s="22"/>
      <c r="C552" s="42" t="s">
        <v>1776</v>
      </c>
      <c r="D552" s="42" t="s">
        <v>1777</v>
      </c>
      <c r="E552" s="43" t="s">
        <v>1778</v>
      </c>
      <c r="F552" s="43" t="s">
        <v>5</v>
      </c>
      <c r="G552" s="43" t="s">
        <v>290</v>
      </c>
      <c r="H552" s="44" t="s">
        <v>44</v>
      </c>
      <c r="I552" s="44" t="s">
        <v>910</v>
      </c>
      <c r="J552" s="45" t="s">
        <v>45</v>
      </c>
      <c r="K552" s="44" t="s">
        <v>46</v>
      </c>
      <c r="L552" s="46"/>
      <c r="M552" s="44" t="s">
        <v>47</v>
      </c>
      <c r="N552" s="44" t="s">
        <v>809</v>
      </c>
      <c r="O552" s="44" t="s">
        <v>57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false" customHeight="false" outlineLevel="0" collapsed="false">
      <c r="B553" s="22"/>
      <c r="C553" s="42" t="s">
        <v>1779</v>
      </c>
      <c r="D553" s="42" t="s">
        <v>1780</v>
      </c>
      <c r="E553" s="43" t="s">
        <v>1781</v>
      </c>
      <c r="F553" s="43" t="s">
        <v>5</v>
      </c>
      <c r="G553" s="43" t="s">
        <v>290</v>
      </c>
      <c r="H553" s="44" t="s">
        <v>44</v>
      </c>
      <c r="I553" s="44" t="s">
        <v>910</v>
      </c>
      <c r="J553" s="45" t="s">
        <v>45</v>
      </c>
      <c r="K553" s="44" t="s">
        <v>46</v>
      </c>
      <c r="L553" s="46"/>
      <c r="M553" s="44" t="s">
        <v>47</v>
      </c>
      <c r="N553" s="44" t="s">
        <v>809</v>
      </c>
      <c r="O553" s="44" t="s">
        <v>57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false" customHeight="false" outlineLevel="0" collapsed="false">
      <c r="B554" s="22"/>
      <c r="C554" s="42" t="s">
        <v>1782</v>
      </c>
      <c r="D554" s="42" t="s">
        <v>1783</v>
      </c>
      <c r="E554" s="43" t="s">
        <v>1784</v>
      </c>
      <c r="F554" s="43" t="s">
        <v>5</v>
      </c>
      <c r="G554" s="43" t="s">
        <v>1044</v>
      </c>
      <c r="H554" s="44" t="s">
        <v>44</v>
      </c>
      <c r="I554" s="44" t="s">
        <v>910</v>
      </c>
      <c r="J554" s="45" t="s">
        <v>45</v>
      </c>
      <c r="K554" s="44" t="s">
        <v>46</v>
      </c>
      <c r="L554" s="46"/>
      <c r="M554" s="44" t="s">
        <v>47</v>
      </c>
      <c r="N554" s="44" t="s">
        <v>809</v>
      </c>
      <c r="O554" s="44" t="s">
        <v>57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false" customHeight="false" outlineLevel="0" collapsed="false">
      <c r="B555" s="22"/>
      <c r="C555" s="42" t="s">
        <v>1785</v>
      </c>
      <c r="D555" s="42" t="s">
        <v>1786</v>
      </c>
      <c r="E555" s="43" t="s">
        <v>1787</v>
      </c>
      <c r="F555" s="43" t="s">
        <v>5</v>
      </c>
      <c r="G555" s="43" t="s">
        <v>1044</v>
      </c>
      <c r="H555" s="44" t="s">
        <v>44</v>
      </c>
      <c r="I555" s="44" t="s">
        <v>910</v>
      </c>
      <c r="J555" s="45" t="s">
        <v>45</v>
      </c>
      <c r="K555" s="44" t="s">
        <v>46</v>
      </c>
      <c r="L555" s="46"/>
      <c r="M555" s="44" t="s">
        <v>47</v>
      </c>
      <c r="N555" s="44" t="s">
        <v>809</v>
      </c>
      <c r="O555" s="44" t="s">
        <v>57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false" customHeight="false" outlineLevel="0" collapsed="false">
      <c r="B556" s="22"/>
      <c r="C556" s="42" t="s">
        <v>1788</v>
      </c>
      <c r="D556" s="42" t="s">
        <v>1789</v>
      </c>
      <c r="E556" s="43" t="s">
        <v>1790</v>
      </c>
      <c r="F556" s="43" t="s">
        <v>5</v>
      </c>
      <c r="G556" s="43" t="s">
        <v>1791</v>
      </c>
      <c r="H556" s="44" t="s">
        <v>44</v>
      </c>
      <c r="I556" s="44" t="s">
        <v>910</v>
      </c>
      <c r="J556" s="45" t="s">
        <v>45</v>
      </c>
      <c r="K556" s="44" t="s">
        <v>46</v>
      </c>
      <c r="L556" s="46"/>
      <c r="M556" s="44" t="s">
        <v>47</v>
      </c>
      <c r="N556" s="44" t="s">
        <v>809</v>
      </c>
      <c r="O556" s="44" t="s">
        <v>57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0.75" hidden="false" customHeight="false" outlineLevel="0" collapsed="false">
      <c r="B557" s="22"/>
      <c r="C557" s="42" t="s">
        <v>1792</v>
      </c>
      <c r="D557" s="42" t="s">
        <v>1793</v>
      </c>
      <c r="E557" s="43" t="s">
        <v>1794</v>
      </c>
      <c r="F557" s="43" t="s">
        <v>5</v>
      </c>
      <c r="G557" s="43" t="s">
        <v>1791</v>
      </c>
      <c r="H557" s="44" t="s">
        <v>44</v>
      </c>
      <c r="I557" s="44" t="s">
        <v>910</v>
      </c>
      <c r="J557" s="45" t="s">
        <v>45</v>
      </c>
      <c r="K557" s="44" t="s">
        <v>46</v>
      </c>
      <c r="L557" s="46"/>
      <c r="M557" s="44" t="s">
        <v>47</v>
      </c>
      <c r="N557" s="44" t="s">
        <v>809</v>
      </c>
      <c r="O557" s="44" t="s">
        <v>57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false" customHeight="false" outlineLevel="0" collapsed="false">
      <c r="B558" s="22"/>
      <c r="C558" s="42" t="s">
        <v>1795</v>
      </c>
      <c r="D558" s="42" t="s">
        <v>1796</v>
      </c>
      <c r="E558" s="43" t="s">
        <v>1797</v>
      </c>
      <c r="F558" s="43" t="s">
        <v>5</v>
      </c>
      <c r="G558" s="43" t="s">
        <v>55</v>
      </c>
      <c r="H558" s="44" t="s">
        <v>44</v>
      </c>
      <c r="I558" s="44" t="s">
        <v>910</v>
      </c>
      <c r="J558" s="45" t="s">
        <v>45</v>
      </c>
      <c r="K558" s="44" t="s">
        <v>46</v>
      </c>
      <c r="L558" s="46"/>
      <c r="M558" s="44" t="s">
        <v>47</v>
      </c>
      <c r="N558" s="44" t="s">
        <v>809</v>
      </c>
      <c r="O558" s="44" t="s">
        <v>57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false" customHeight="false" outlineLevel="0" collapsed="false">
      <c r="B559" s="22"/>
      <c r="C559" s="42" t="s">
        <v>1798</v>
      </c>
      <c r="D559" s="42" t="s">
        <v>1799</v>
      </c>
      <c r="E559" s="43" t="s">
        <v>1800</v>
      </c>
      <c r="F559" s="43" t="s">
        <v>5</v>
      </c>
      <c r="G559" s="43" t="s">
        <v>55</v>
      </c>
      <c r="H559" s="44" t="s">
        <v>44</v>
      </c>
      <c r="I559" s="44" t="s">
        <v>910</v>
      </c>
      <c r="J559" s="45" t="s">
        <v>45</v>
      </c>
      <c r="K559" s="44" t="s">
        <v>46</v>
      </c>
      <c r="L559" s="46"/>
      <c r="M559" s="44" t="s">
        <v>47</v>
      </c>
      <c r="N559" s="44" t="s">
        <v>809</v>
      </c>
      <c r="O559" s="44" t="s">
        <v>57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false" customHeight="false" outlineLevel="0" collapsed="false">
      <c r="B560" s="22"/>
      <c r="C560" s="42" t="s">
        <v>1801</v>
      </c>
      <c r="D560" s="42" t="s">
        <v>1802</v>
      </c>
      <c r="E560" s="43" t="s">
        <v>1803</v>
      </c>
      <c r="F560" s="43" t="s">
        <v>5</v>
      </c>
      <c r="G560" s="43" t="s">
        <v>853</v>
      </c>
      <c r="H560" s="44" t="s">
        <v>44</v>
      </c>
      <c r="I560" s="44" t="s">
        <v>910</v>
      </c>
      <c r="J560" s="45" t="s">
        <v>45</v>
      </c>
      <c r="K560" s="44" t="s">
        <v>46</v>
      </c>
      <c r="L560" s="46"/>
      <c r="M560" s="44" t="s">
        <v>47</v>
      </c>
      <c r="N560" s="44" t="s">
        <v>809</v>
      </c>
      <c r="O560" s="44" t="s">
        <v>57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false" customHeight="false" outlineLevel="0" collapsed="false">
      <c r="B561" s="22"/>
      <c r="C561" s="42" t="s">
        <v>1804</v>
      </c>
      <c r="D561" s="42" t="s">
        <v>1805</v>
      </c>
      <c r="E561" s="43" t="s">
        <v>1806</v>
      </c>
      <c r="F561" s="43" t="s">
        <v>5</v>
      </c>
      <c r="G561" s="43" t="s">
        <v>869</v>
      </c>
      <c r="H561" s="44" t="s">
        <v>44</v>
      </c>
      <c r="I561" s="44" t="s">
        <v>910</v>
      </c>
      <c r="J561" s="45" t="s">
        <v>45</v>
      </c>
      <c r="K561" s="44" t="s">
        <v>46</v>
      </c>
      <c r="L561" s="46"/>
      <c r="M561" s="44" t="s">
        <v>47</v>
      </c>
      <c r="N561" s="44" t="s">
        <v>809</v>
      </c>
      <c r="O561" s="44" t="s">
        <v>57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false" customHeight="false" outlineLevel="0" collapsed="false">
      <c r="B562" s="22"/>
      <c r="C562" s="42" t="s">
        <v>1807</v>
      </c>
      <c r="D562" s="42" t="s">
        <v>1808</v>
      </c>
      <c r="E562" s="43" t="s">
        <v>1809</v>
      </c>
      <c r="F562" s="43" t="s">
        <v>5</v>
      </c>
      <c r="G562" s="43" t="s">
        <v>869</v>
      </c>
      <c r="H562" s="44" t="s">
        <v>44</v>
      </c>
      <c r="I562" s="44" t="s">
        <v>910</v>
      </c>
      <c r="J562" s="45" t="s">
        <v>45</v>
      </c>
      <c r="K562" s="44" t="s">
        <v>46</v>
      </c>
      <c r="L562" s="46"/>
      <c r="M562" s="44" t="s">
        <v>47</v>
      </c>
      <c r="N562" s="44" t="s">
        <v>809</v>
      </c>
      <c r="O562" s="44" t="s">
        <v>57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false" customHeight="false" outlineLevel="0" collapsed="false">
      <c r="B563" s="22"/>
      <c r="C563" s="42" t="s">
        <v>1810</v>
      </c>
      <c r="D563" s="42" t="s">
        <v>1811</v>
      </c>
      <c r="E563" s="43" t="s">
        <v>1812</v>
      </c>
      <c r="F563" s="43" t="s">
        <v>5</v>
      </c>
      <c r="G563" s="43" t="s">
        <v>230</v>
      </c>
      <c r="H563" s="44" t="s">
        <v>44</v>
      </c>
      <c r="I563" s="44" t="s">
        <v>910</v>
      </c>
      <c r="J563" s="45" t="s">
        <v>45</v>
      </c>
      <c r="K563" s="44" t="s">
        <v>46</v>
      </c>
      <c r="L563" s="46"/>
      <c r="M563" s="44" t="s">
        <v>47</v>
      </c>
      <c r="N563" s="44" t="s">
        <v>809</v>
      </c>
      <c r="O563" s="44" t="s">
        <v>57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false" customHeight="false" outlineLevel="0" collapsed="false">
      <c r="B564" s="22"/>
      <c r="C564" s="42" t="s">
        <v>1813</v>
      </c>
      <c r="D564" s="42" t="s">
        <v>1814</v>
      </c>
      <c r="E564" s="43" t="s">
        <v>1815</v>
      </c>
      <c r="F564" s="43" t="s">
        <v>5</v>
      </c>
      <c r="G564" s="43" t="s">
        <v>230</v>
      </c>
      <c r="H564" s="44" t="s">
        <v>44</v>
      </c>
      <c r="I564" s="44" t="s">
        <v>910</v>
      </c>
      <c r="J564" s="45" t="s">
        <v>45</v>
      </c>
      <c r="K564" s="44" t="s">
        <v>46</v>
      </c>
      <c r="L564" s="46"/>
      <c r="M564" s="44" t="s">
        <v>47</v>
      </c>
      <c r="N564" s="44" t="s">
        <v>809</v>
      </c>
      <c r="O564" s="44" t="s">
        <v>57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false" customHeight="false" outlineLevel="0" collapsed="false">
      <c r="B565" s="22"/>
      <c r="C565" s="42" t="s">
        <v>1816</v>
      </c>
      <c r="D565" s="42" t="s">
        <v>1817</v>
      </c>
      <c r="E565" s="43" t="s">
        <v>1818</v>
      </c>
      <c r="F565" s="43" t="s">
        <v>5</v>
      </c>
      <c r="G565" s="43" t="s">
        <v>230</v>
      </c>
      <c r="H565" s="44" t="s">
        <v>44</v>
      </c>
      <c r="I565" s="44" t="s">
        <v>910</v>
      </c>
      <c r="J565" s="45" t="s">
        <v>45</v>
      </c>
      <c r="K565" s="44" t="s">
        <v>46</v>
      </c>
      <c r="L565" s="46"/>
      <c r="M565" s="44" t="s">
        <v>47</v>
      </c>
      <c r="N565" s="44" t="s">
        <v>809</v>
      </c>
      <c r="O565" s="44" t="s">
        <v>57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false" customHeight="false" outlineLevel="0" collapsed="false">
      <c r="B566" s="22"/>
      <c r="C566" s="42" t="s">
        <v>1819</v>
      </c>
      <c r="D566" s="42" t="s">
        <v>1820</v>
      </c>
      <c r="E566" s="43" t="s">
        <v>1821</v>
      </c>
      <c r="F566" s="43" t="s">
        <v>5</v>
      </c>
      <c r="G566" s="43" t="s">
        <v>230</v>
      </c>
      <c r="H566" s="44" t="s">
        <v>44</v>
      </c>
      <c r="I566" s="44" t="s">
        <v>910</v>
      </c>
      <c r="J566" s="45" t="s">
        <v>45</v>
      </c>
      <c r="K566" s="44" t="s">
        <v>46</v>
      </c>
      <c r="L566" s="46"/>
      <c r="M566" s="44" t="s">
        <v>47</v>
      </c>
      <c r="N566" s="44" t="s">
        <v>809</v>
      </c>
      <c r="O566" s="44" t="s">
        <v>57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false" customHeight="false" outlineLevel="0" collapsed="false">
      <c r="B567" s="22"/>
      <c r="C567" s="42" t="s">
        <v>1822</v>
      </c>
      <c r="D567" s="42" t="s">
        <v>1823</v>
      </c>
      <c r="E567" s="43" t="s">
        <v>1824</v>
      </c>
      <c r="F567" s="43" t="s">
        <v>5</v>
      </c>
      <c r="G567" s="43" t="s">
        <v>1159</v>
      </c>
      <c r="H567" s="44" t="s">
        <v>44</v>
      </c>
      <c r="I567" s="44" t="s">
        <v>910</v>
      </c>
      <c r="J567" s="45" t="s">
        <v>45</v>
      </c>
      <c r="K567" s="44" t="s">
        <v>46</v>
      </c>
      <c r="L567" s="46"/>
      <c r="M567" s="44" t="s">
        <v>47</v>
      </c>
      <c r="N567" s="44" t="s">
        <v>809</v>
      </c>
      <c r="O567" s="44" t="s">
        <v>57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false" customHeight="false" outlineLevel="0" collapsed="false">
      <c r="B568" s="22"/>
      <c r="C568" s="42" t="s">
        <v>1825</v>
      </c>
      <c r="D568" s="42" t="s">
        <v>1826</v>
      </c>
      <c r="E568" s="43" t="s">
        <v>1827</v>
      </c>
      <c r="F568" s="43" t="s">
        <v>5</v>
      </c>
      <c r="G568" s="43" t="s">
        <v>1167</v>
      </c>
      <c r="H568" s="44" t="s">
        <v>44</v>
      </c>
      <c r="I568" s="44" t="s">
        <v>910</v>
      </c>
      <c r="J568" s="45" t="s">
        <v>45</v>
      </c>
      <c r="K568" s="44" t="s">
        <v>46</v>
      </c>
      <c r="L568" s="46"/>
      <c r="M568" s="44" t="s">
        <v>47</v>
      </c>
      <c r="N568" s="44" t="s">
        <v>809</v>
      </c>
      <c r="O568" s="44" t="s">
        <v>57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false" customHeight="false" outlineLevel="0" collapsed="false">
      <c r="B569" s="22"/>
      <c r="C569" s="42" t="s">
        <v>1828</v>
      </c>
      <c r="D569" s="42" t="s">
        <v>1829</v>
      </c>
      <c r="E569" s="43" t="s">
        <v>1830</v>
      </c>
      <c r="F569" s="43" t="s">
        <v>5</v>
      </c>
      <c r="G569" s="43" t="s">
        <v>1831</v>
      </c>
      <c r="H569" s="44" t="s">
        <v>44</v>
      </c>
      <c r="I569" s="44" t="s">
        <v>910</v>
      </c>
      <c r="J569" s="45" t="s">
        <v>45</v>
      </c>
      <c r="K569" s="44" t="s">
        <v>46</v>
      </c>
      <c r="L569" s="46"/>
      <c r="M569" s="44" t="s">
        <v>47</v>
      </c>
      <c r="N569" s="44" t="s">
        <v>809</v>
      </c>
      <c r="O569" s="44" t="s">
        <v>57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false" customHeight="false" outlineLevel="0" collapsed="false">
      <c r="B570" s="22"/>
      <c r="C570" s="42" t="s">
        <v>1832</v>
      </c>
      <c r="D570" s="42" t="s">
        <v>1833</v>
      </c>
      <c r="E570" s="43" t="s">
        <v>1834</v>
      </c>
      <c r="F570" s="43" t="s">
        <v>5</v>
      </c>
      <c r="G570" s="43" t="s">
        <v>909</v>
      </c>
      <c r="H570" s="44" t="s">
        <v>44</v>
      </c>
      <c r="I570" s="44" t="s">
        <v>910</v>
      </c>
      <c r="J570" s="45" t="s">
        <v>45</v>
      </c>
      <c r="K570" s="44" t="s">
        <v>46</v>
      </c>
      <c r="L570" s="46"/>
      <c r="M570" s="44" t="s">
        <v>47</v>
      </c>
      <c r="N570" s="44" t="s">
        <v>809</v>
      </c>
      <c r="O570" s="44" t="s">
        <v>57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false" customHeight="false" outlineLevel="0" collapsed="false">
      <c r="B571" s="22"/>
      <c r="C571" s="42" t="s">
        <v>1835</v>
      </c>
      <c r="D571" s="42" t="s">
        <v>1836</v>
      </c>
      <c r="E571" s="43" t="s">
        <v>1837</v>
      </c>
      <c r="F571" s="43" t="s">
        <v>5</v>
      </c>
      <c r="G571" s="43" t="s">
        <v>909</v>
      </c>
      <c r="H571" s="44" t="s">
        <v>44</v>
      </c>
      <c r="I571" s="44" t="s">
        <v>910</v>
      </c>
      <c r="J571" s="45" t="s">
        <v>45</v>
      </c>
      <c r="K571" s="44" t="s">
        <v>46</v>
      </c>
      <c r="L571" s="46"/>
      <c r="M571" s="44" t="s">
        <v>47</v>
      </c>
      <c r="N571" s="44" t="s">
        <v>809</v>
      </c>
      <c r="O571" s="44" t="s">
        <v>57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false" customHeight="false" outlineLevel="0" collapsed="false">
      <c r="B572" s="22"/>
      <c r="C572" s="42" t="s">
        <v>1838</v>
      </c>
      <c r="D572" s="42" t="s">
        <v>1839</v>
      </c>
      <c r="E572" s="43" t="s">
        <v>1840</v>
      </c>
      <c r="F572" s="43" t="s">
        <v>5</v>
      </c>
      <c r="G572" s="43" t="s">
        <v>909</v>
      </c>
      <c r="H572" s="44" t="s">
        <v>44</v>
      </c>
      <c r="I572" s="44" t="s">
        <v>910</v>
      </c>
      <c r="J572" s="45" t="s">
        <v>45</v>
      </c>
      <c r="K572" s="44" t="s">
        <v>46</v>
      </c>
      <c r="L572" s="46"/>
      <c r="M572" s="44" t="s">
        <v>47</v>
      </c>
      <c r="N572" s="44" t="s">
        <v>809</v>
      </c>
      <c r="O572" s="44" t="s">
        <v>57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false" customHeight="false" outlineLevel="0" collapsed="false">
      <c r="B573" s="22"/>
      <c r="C573" s="42" t="s">
        <v>1841</v>
      </c>
      <c r="D573" s="42" t="s">
        <v>1842</v>
      </c>
      <c r="E573" s="43" t="s">
        <v>1843</v>
      </c>
      <c r="F573" s="43" t="s">
        <v>5</v>
      </c>
      <c r="G573" s="43" t="s">
        <v>1288</v>
      </c>
      <c r="H573" s="44" t="s">
        <v>44</v>
      </c>
      <c r="I573" s="44" t="s">
        <v>910</v>
      </c>
      <c r="J573" s="45" t="s">
        <v>45</v>
      </c>
      <c r="K573" s="44" t="s">
        <v>46</v>
      </c>
      <c r="L573" s="46"/>
      <c r="M573" s="44" t="s">
        <v>47</v>
      </c>
      <c r="N573" s="44" t="s">
        <v>809</v>
      </c>
      <c r="O573" s="44" t="s">
        <v>57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false" customHeight="false" outlineLevel="0" collapsed="false">
      <c r="B574" s="22"/>
      <c r="C574" s="42" t="s">
        <v>1844</v>
      </c>
      <c r="D574" s="42" t="s">
        <v>1845</v>
      </c>
      <c r="E574" s="43" t="s">
        <v>1846</v>
      </c>
      <c r="F574" s="43" t="s">
        <v>5</v>
      </c>
      <c r="G574" s="43" t="s">
        <v>1288</v>
      </c>
      <c r="H574" s="44" t="s">
        <v>44</v>
      </c>
      <c r="I574" s="44" t="s">
        <v>910</v>
      </c>
      <c r="J574" s="45" t="s">
        <v>45</v>
      </c>
      <c r="K574" s="44" t="s">
        <v>46</v>
      </c>
      <c r="L574" s="46"/>
      <c r="M574" s="44" t="s">
        <v>47</v>
      </c>
      <c r="N574" s="44" t="s">
        <v>809</v>
      </c>
      <c r="O574" s="44" t="s">
        <v>57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false" customHeight="false" outlineLevel="0" collapsed="false">
      <c r="B575" s="22"/>
      <c r="C575" s="42" t="s">
        <v>1847</v>
      </c>
      <c r="D575" s="42" t="s">
        <v>1845</v>
      </c>
      <c r="E575" s="43" t="s">
        <v>1848</v>
      </c>
      <c r="F575" s="43" t="s">
        <v>5</v>
      </c>
      <c r="G575" s="43" t="s">
        <v>1288</v>
      </c>
      <c r="H575" s="44" t="s">
        <v>44</v>
      </c>
      <c r="I575" s="44" t="s">
        <v>910</v>
      </c>
      <c r="J575" s="45" t="s">
        <v>45</v>
      </c>
      <c r="K575" s="44" t="s">
        <v>46</v>
      </c>
      <c r="L575" s="46"/>
      <c r="M575" s="44" t="s">
        <v>47</v>
      </c>
      <c r="N575" s="44" t="s">
        <v>809</v>
      </c>
      <c r="O575" s="44" t="s">
        <v>57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false" customHeight="false" outlineLevel="0" collapsed="false">
      <c r="B576" s="22"/>
      <c r="C576" s="42" t="s">
        <v>1849</v>
      </c>
      <c r="D576" s="42" t="s">
        <v>1850</v>
      </c>
      <c r="E576" s="43" t="s">
        <v>1851</v>
      </c>
      <c r="F576" s="43" t="s">
        <v>5</v>
      </c>
      <c r="G576" s="43" t="s">
        <v>1288</v>
      </c>
      <c r="H576" s="44" t="s">
        <v>44</v>
      </c>
      <c r="I576" s="44" t="s">
        <v>910</v>
      </c>
      <c r="J576" s="45" t="s">
        <v>45</v>
      </c>
      <c r="K576" s="44" t="s">
        <v>46</v>
      </c>
      <c r="L576" s="46"/>
      <c r="M576" s="44" t="s">
        <v>47</v>
      </c>
      <c r="N576" s="44" t="s">
        <v>809</v>
      </c>
      <c r="O576" s="44" t="s">
        <v>57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60.75" hidden="false" customHeight="false" outlineLevel="0" collapsed="false">
      <c r="B577" s="22"/>
      <c r="C577" s="42" t="s">
        <v>1852</v>
      </c>
      <c r="D577" s="42" t="s">
        <v>1853</v>
      </c>
      <c r="E577" s="43" t="s">
        <v>1854</v>
      </c>
      <c r="F577" s="43" t="s">
        <v>5</v>
      </c>
      <c r="G577" s="43" t="s">
        <v>115</v>
      </c>
      <c r="H577" s="44" t="s">
        <v>44</v>
      </c>
      <c r="I577" s="44" t="s">
        <v>910</v>
      </c>
      <c r="J577" s="45" t="s">
        <v>45</v>
      </c>
      <c r="K577" s="44" t="s">
        <v>46</v>
      </c>
      <c r="L577" s="46"/>
      <c r="M577" s="44" t="s">
        <v>47</v>
      </c>
      <c r="N577" s="44" t="s">
        <v>809</v>
      </c>
      <c r="O577" s="44" t="s">
        <v>57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60.75" hidden="false" customHeight="false" outlineLevel="0" collapsed="false">
      <c r="B578" s="22"/>
      <c r="C578" s="42" t="s">
        <v>1855</v>
      </c>
      <c r="D578" s="42" t="s">
        <v>1856</v>
      </c>
      <c r="E578" s="43" t="s">
        <v>1857</v>
      </c>
      <c r="F578" s="43" t="s">
        <v>5</v>
      </c>
      <c r="G578" s="43" t="s">
        <v>115</v>
      </c>
      <c r="H578" s="44" t="s">
        <v>44</v>
      </c>
      <c r="I578" s="44" t="s">
        <v>910</v>
      </c>
      <c r="J578" s="45" t="s">
        <v>45</v>
      </c>
      <c r="K578" s="44" t="s">
        <v>46</v>
      </c>
      <c r="L578" s="46"/>
      <c r="M578" s="44" t="s">
        <v>47</v>
      </c>
      <c r="N578" s="44" t="s">
        <v>809</v>
      </c>
      <c r="O578" s="44" t="s">
        <v>57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0.75" hidden="false" customHeight="false" outlineLevel="0" collapsed="false">
      <c r="B579" s="22"/>
      <c r="C579" s="42" t="s">
        <v>1858</v>
      </c>
      <c r="D579" s="42" t="s">
        <v>1859</v>
      </c>
      <c r="E579" s="43" t="s">
        <v>1860</v>
      </c>
      <c r="F579" s="43" t="s">
        <v>5</v>
      </c>
      <c r="G579" s="43" t="s">
        <v>333</v>
      </c>
      <c r="H579" s="44" t="s">
        <v>44</v>
      </c>
      <c r="I579" s="44" t="s">
        <v>910</v>
      </c>
      <c r="J579" s="45" t="s">
        <v>45</v>
      </c>
      <c r="K579" s="44" t="s">
        <v>46</v>
      </c>
      <c r="L579" s="46"/>
      <c r="M579" s="44" t="s">
        <v>47</v>
      </c>
      <c r="N579" s="44" t="s">
        <v>809</v>
      </c>
      <c r="O579" s="44" t="s">
        <v>57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0.75" hidden="false" customHeight="false" outlineLevel="0" collapsed="false">
      <c r="B580" s="22"/>
      <c r="C580" s="42" t="s">
        <v>1861</v>
      </c>
      <c r="D580" s="42" t="s">
        <v>1862</v>
      </c>
      <c r="E580" s="43" t="s">
        <v>1863</v>
      </c>
      <c r="F580" s="43" t="s">
        <v>5</v>
      </c>
      <c r="G580" s="43" t="s">
        <v>333</v>
      </c>
      <c r="H580" s="44" t="s">
        <v>44</v>
      </c>
      <c r="I580" s="44" t="s">
        <v>910</v>
      </c>
      <c r="J580" s="45" t="s">
        <v>45</v>
      </c>
      <c r="K580" s="44" t="s">
        <v>46</v>
      </c>
      <c r="L580" s="46"/>
      <c r="M580" s="44" t="s">
        <v>47</v>
      </c>
      <c r="N580" s="44" t="s">
        <v>809</v>
      </c>
      <c r="O580" s="44" t="s">
        <v>57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false" customHeight="false" outlineLevel="0" collapsed="false">
      <c r="B581" s="22"/>
      <c r="C581" s="42" t="s">
        <v>1864</v>
      </c>
      <c r="D581" s="42" t="s">
        <v>1865</v>
      </c>
      <c r="E581" s="43" t="s">
        <v>1866</v>
      </c>
      <c r="F581" s="43" t="s">
        <v>5</v>
      </c>
      <c r="G581" s="43" t="s">
        <v>1338</v>
      </c>
      <c r="H581" s="44" t="s">
        <v>44</v>
      </c>
      <c r="I581" s="44" t="s">
        <v>910</v>
      </c>
      <c r="J581" s="45" t="s">
        <v>45</v>
      </c>
      <c r="K581" s="44" t="s">
        <v>46</v>
      </c>
      <c r="L581" s="46"/>
      <c r="M581" s="44" t="s">
        <v>47</v>
      </c>
      <c r="N581" s="44" t="s">
        <v>809</v>
      </c>
      <c r="O581" s="44" t="s">
        <v>57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0.75" hidden="false" customHeight="false" outlineLevel="0" collapsed="false">
      <c r="B582" s="22"/>
      <c r="C582" s="42" t="s">
        <v>1867</v>
      </c>
      <c r="D582" s="42" t="s">
        <v>1868</v>
      </c>
      <c r="E582" s="43" t="s">
        <v>1869</v>
      </c>
      <c r="F582" s="43" t="s">
        <v>5</v>
      </c>
      <c r="G582" s="43" t="s">
        <v>1338</v>
      </c>
      <c r="H582" s="44" t="s">
        <v>44</v>
      </c>
      <c r="I582" s="44" t="s">
        <v>910</v>
      </c>
      <c r="J582" s="45" t="s">
        <v>45</v>
      </c>
      <c r="K582" s="44" t="s">
        <v>46</v>
      </c>
      <c r="L582" s="46"/>
      <c r="M582" s="44" t="s">
        <v>47</v>
      </c>
      <c r="N582" s="44" t="s">
        <v>809</v>
      </c>
      <c r="O582" s="44" t="s">
        <v>57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0.75" hidden="false" customHeight="false" outlineLevel="0" collapsed="false">
      <c r="B583" s="22"/>
      <c r="C583" s="42" t="s">
        <v>1870</v>
      </c>
      <c r="D583" s="42" t="s">
        <v>1871</v>
      </c>
      <c r="E583" s="43" t="s">
        <v>1872</v>
      </c>
      <c r="F583" s="43" t="s">
        <v>5</v>
      </c>
      <c r="G583" s="43" t="s">
        <v>1338</v>
      </c>
      <c r="H583" s="44" t="s">
        <v>44</v>
      </c>
      <c r="I583" s="44" t="s">
        <v>910</v>
      </c>
      <c r="J583" s="45" t="s">
        <v>45</v>
      </c>
      <c r="K583" s="44" t="s">
        <v>46</v>
      </c>
      <c r="L583" s="46"/>
      <c r="M583" s="44" t="s">
        <v>47</v>
      </c>
      <c r="N583" s="44" t="s">
        <v>809</v>
      </c>
      <c r="O583" s="44" t="s">
        <v>57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0.75" hidden="false" customHeight="false" outlineLevel="0" collapsed="false">
      <c r="B584" s="22"/>
      <c r="C584" s="42" t="s">
        <v>1873</v>
      </c>
      <c r="D584" s="42" t="s">
        <v>1874</v>
      </c>
      <c r="E584" s="43" t="s">
        <v>1875</v>
      </c>
      <c r="F584" s="43" t="s">
        <v>5</v>
      </c>
      <c r="G584" s="43" t="s">
        <v>1338</v>
      </c>
      <c r="H584" s="44" t="s">
        <v>44</v>
      </c>
      <c r="I584" s="44" t="s">
        <v>910</v>
      </c>
      <c r="J584" s="45" t="s">
        <v>45</v>
      </c>
      <c r="K584" s="44" t="s">
        <v>46</v>
      </c>
      <c r="L584" s="46"/>
      <c r="M584" s="44" t="s">
        <v>47</v>
      </c>
      <c r="N584" s="44" t="s">
        <v>809</v>
      </c>
      <c r="O584" s="44" t="s">
        <v>57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60.75" hidden="false" customHeight="false" outlineLevel="0" collapsed="false">
      <c r="B585" s="22"/>
      <c r="C585" s="42" t="s">
        <v>1876</v>
      </c>
      <c r="D585" s="42" t="s">
        <v>1877</v>
      </c>
      <c r="E585" s="43" t="s">
        <v>1878</v>
      </c>
      <c r="F585" s="43" t="s">
        <v>5</v>
      </c>
      <c r="G585" s="43" t="s">
        <v>1227</v>
      </c>
      <c r="H585" s="44" t="s">
        <v>44</v>
      </c>
      <c r="I585" s="44" t="s">
        <v>910</v>
      </c>
      <c r="J585" s="45" t="s">
        <v>45</v>
      </c>
      <c r="K585" s="44" t="s">
        <v>46</v>
      </c>
      <c r="L585" s="46"/>
      <c r="M585" s="44" t="s">
        <v>47</v>
      </c>
      <c r="N585" s="44" t="s">
        <v>809</v>
      </c>
      <c r="O585" s="44" t="s">
        <v>57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0.75" hidden="false" customHeight="false" outlineLevel="0" collapsed="false">
      <c r="B586" s="22"/>
      <c r="C586" s="42" t="s">
        <v>1879</v>
      </c>
      <c r="D586" s="42" t="s">
        <v>1880</v>
      </c>
      <c r="E586" s="43" t="s">
        <v>1881</v>
      </c>
      <c r="F586" s="43" t="s">
        <v>5</v>
      </c>
      <c r="G586" s="43" t="s">
        <v>1227</v>
      </c>
      <c r="H586" s="44" t="s">
        <v>44</v>
      </c>
      <c r="I586" s="44" t="s">
        <v>910</v>
      </c>
      <c r="J586" s="45" t="s">
        <v>45</v>
      </c>
      <c r="K586" s="44" t="s">
        <v>46</v>
      </c>
      <c r="L586" s="46"/>
      <c r="M586" s="44" t="s">
        <v>47</v>
      </c>
      <c r="N586" s="44" t="s">
        <v>809</v>
      </c>
      <c r="O586" s="44" t="s">
        <v>57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0.75" hidden="false" customHeight="false" outlineLevel="0" collapsed="false">
      <c r="B587" s="22"/>
      <c r="C587" s="42" t="s">
        <v>1882</v>
      </c>
      <c r="D587" s="42" t="s">
        <v>1883</v>
      </c>
      <c r="E587" s="43" t="s">
        <v>1884</v>
      </c>
      <c r="F587" s="43" t="s">
        <v>5</v>
      </c>
      <c r="G587" s="43" t="s">
        <v>533</v>
      </c>
      <c r="H587" s="44" t="s">
        <v>44</v>
      </c>
      <c r="I587" s="44" t="s">
        <v>910</v>
      </c>
      <c r="J587" s="45" t="s">
        <v>45</v>
      </c>
      <c r="K587" s="44" t="s">
        <v>46</v>
      </c>
      <c r="L587" s="46"/>
      <c r="M587" s="44" t="s">
        <v>47</v>
      </c>
      <c r="N587" s="44" t="s">
        <v>809</v>
      </c>
      <c r="O587" s="44" t="s">
        <v>57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false" customHeight="false" outlineLevel="0" collapsed="false">
      <c r="B588" s="22"/>
      <c r="C588" s="42" t="s">
        <v>1885</v>
      </c>
      <c r="D588" s="42" t="s">
        <v>1886</v>
      </c>
      <c r="E588" s="43" t="s">
        <v>1887</v>
      </c>
      <c r="F588" s="43" t="s">
        <v>5</v>
      </c>
      <c r="G588" s="43" t="s">
        <v>993</v>
      </c>
      <c r="H588" s="44" t="s">
        <v>44</v>
      </c>
      <c r="I588" s="44" t="s">
        <v>910</v>
      </c>
      <c r="J588" s="45" t="s">
        <v>45</v>
      </c>
      <c r="K588" s="44" t="s">
        <v>46</v>
      </c>
      <c r="L588" s="46"/>
      <c r="M588" s="44" t="s">
        <v>47</v>
      </c>
      <c r="N588" s="44" t="s">
        <v>809</v>
      </c>
      <c r="O588" s="44" t="s">
        <v>57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false" customHeight="false" outlineLevel="0" collapsed="false">
      <c r="B589" s="22"/>
      <c r="C589" s="42" t="s">
        <v>1888</v>
      </c>
      <c r="D589" s="42" t="s">
        <v>1889</v>
      </c>
      <c r="E589" s="43" t="s">
        <v>1890</v>
      </c>
      <c r="F589" s="43" t="s">
        <v>5</v>
      </c>
      <c r="G589" s="43" t="s">
        <v>993</v>
      </c>
      <c r="H589" s="44" t="s">
        <v>44</v>
      </c>
      <c r="I589" s="44" t="s">
        <v>910</v>
      </c>
      <c r="J589" s="45" t="s">
        <v>45</v>
      </c>
      <c r="K589" s="44" t="s">
        <v>46</v>
      </c>
      <c r="L589" s="46"/>
      <c r="M589" s="44" t="s">
        <v>47</v>
      </c>
      <c r="N589" s="44" t="s">
        <v>809</v>
      </c>
      <c r="O589" s="44" t="s">
        <v>57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0.75" hidden="false" customHeight="false" outlineLevel="0" collapsed="false">
      <c r="B590" s="22"/>
      <c r="C590" s="42" t="s">
        <v>1891</v>
      </c>
      <c r="D590" s="42" t="s">
        <v>1892</v>
      </c>
      <c r="E590" s="43" t="s">
        <v>1893</v>
      </c>
      <c r="F590" s="43" t="s">
        <v>5</v>
      </c>
      <c r="G590" s="43" t="s">
        <v>993</v>
      </c>
      <c r="H590" s="44" t="s">
        <v>44</v>
      </c>
      <c r="I590" s="44" t="s">
        <v>910</v>
      </c>
      <c r="J590" s="45" t="s">
        <v>45</v>
      </c>
      <c r="K590" s="44" t="s">
        <v>46</v>
      </c>
      <c r="L590" s="46"/>
      <c r="M590" s="44" t="s">
        <v>47</v>
      </c>
      <c r="N590" s="44" t="s">
        <v>809</v>
      </c>
      <c r="O590" s="44" t="s">
        <v>57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0.75" hidden="false" customHeight="false" outlineLevel="0" collapsed="false">
      <c r="B591" s="22"/>
      <c r="C591" s="42" t="s">
        <v>1894</v>
      </c>
      <c r="D591" s="42" t="s">
        <v>1895</v>
      </c>
      <c r="E591" s="43" t="s">
        <v>1896</v>
      </c>
      <c r="F591" s="43" t="s">
        <v>5</v>
      </c>
      <c r="G591" s="43" t="s">
        <v>165</v>
      </c>
      <c r="H591" s="44" t="s">
        <v>44</v>
      </c>
      <c r="I591" s="44" t="s">
        <v>910</v>
      </c>
      <c r="J591" s="45" t="s">
        <v>45</v>
      </c>
      <c r="K591" s="44" t="s">
        <v>46</v>
      </c>
      <c r="L591" s="46"/>
      <c r="M591" s="44" t="s">
        <v>47</v>
      </c>
      <c r="N591" s="44" t="s">
        <v>809</v>
      </c>
      <c r="O591" s="44" t="s">
        <v>57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false" customHeight="false" outlineLevel="0" collapsed="false">
      <c r="B592" s="22"/>
      <c r="C592" s="42" t="s">
        <v>1897</v>
      </c>
      <c r="D592" s="42" t="s">
        <v>1898</v>
      </c>
      <c r="E592" s="43" t="s">
        <v>1899</v>
      </c>
      <c r="F592" s="43" t="s">
        <v>5</v>
      </c>
      <c r="G592" s="43" t="s">
        <v>564</v>
      </c>
      <c r="H592" s="44" t="s">
        <v>44</v>
      </c>
      <c r="I592" s="44" t="s">
        <v>910</v>
      </c>
      <c r="J592" s="45" t="s">
        <v>45</v>
      </c>
      <c r="K592" s="44" t="s">
        <v>46</v>
      </c>
      <c r="L592" s="46"/>
      <c r="M592" s="44" t="s">
        <v>47</v>
      </c>
      <c r="N592" s="44" t="s">
        <v>809</v>
      </c>
      <c r="O592" s="44" t="s">
        <v>57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60.75" hidden="false" customHeight="false" outlineLevel="0" collapsed="false">
      <c r="B593" s="22"/>
      <c r="C593" s="42" t="s">
        <v>1900</v>
      </c>
      <c r="D593" s="42" t="s">
        <v>1901</v>
      </c>
      <c r="E593" s="43" t="s">
        <v>1902</v>
      </c>
      <c r="F593" s="43" t="s">
        <v>5</v>
      </c>
      <c r="G593" s="43" t="s">
        <v>1269</v>
      </c>
      <c r="H593" s="44" t="s">
        <v>44</v>
      </c>
      <c r="I593" s="44" t="s">
        <v>910</v>
      </c>
      <c r="J593" s="45" t="s">
        <v>45</v>
      </c>
      <c r="K593" s="44" t="s">
        <v>46</v>
      </c>
      <c r="L593" s="46"/>
      <c r="M593" s="44" t="s">
        <v>47</v>
      </c>
      <c r="N593" s="44" t="s">
        <v>809</v>
      </c>
      <c r="O593" s="44" t="s">
        <v>57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false" customHeight="false" outlineLevel="0" collapsed="false">
      <c r="B594" s="22"/>
      <c r="C594" s="42" t="s">
        <v>1903</v>
      </c>
      <c r="D594" s="42" t="s">
        <v>1904</v>
      </c>
      <c r="E594" s="43" t="s">
        <v>1905</v>
      </c>
      <c r="F594" s="43" t="s">
        <v>5</v>
      </c>
      <c r="G594" s="43" t="s">
        <v>902</v>
      </c>
      <c r="H594" s="44" t="s">
        <v>44</v>
      </c>
      <c r="I594" s="44" t="s">
        <v>910</v>
      </c>
      <c r="J594" s="45" t="s">
        <v>45</v>
      </c>
      <c r="K594" s="44" t="s">
        <v>46</v>
      </c>
      <c r="L594" s="46"/>
      <c r="M594" s="44" t="s">
        <v>47</v>
      </c>
      <c r="N594" s="44" t="s">
        <v>809</v>
      </c>
      <c r="O594" s="44" t="s">
        <v>57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false" customHeight="false" outlineLevel="0" collapsed="false">
      <c r="B595" s="22"/>
      <c r="C595" s="42" t="s">
        <v>1906</v>
      </c>
      <c r="D595" s="42" t="s">
        <v>1907</v>
      </c>
      <c r="E595" s="43" t="s">
        <v>1908</v>
      </c>
      <c r="F595" s="43" t="s">
        <v>5</v>
      </c>
      <c r="G595" s="43" t="s">
        <v>902</v>
      </c>
      <c r="H595" s="44" t="s">
        <v>44</v>
      </c>
      <c r="I595" s="44" t="s">
        <v>910</v>
      </c>
      <c r="J595" s="45" t="s">
        <v>45</v>
      </c>
      <c r="K595" s="44" t="s">
        <v>46</v>
      </c>
      <c r="L595" s="46"/>
      <c r="M595" s="44" t="s">
        <v>47</v>
      </c>
      <c r="N595" s="44" t="s">
        <v>809</v>
      </c>
      <c r="O595" s="44" t="s">
        <v>57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0.75" hidden="false" customHeight="false" outlineLevel="0" collapsed="false">
      <c r="B596" s="22"/>
      <c r="C596" s="42" t="s">
        <v>1909</v>
      </c>
      <c r="D596" s="42" t="s">
        <v>1910</v>
      </c>
      <c r="E596" s="43" t="s">
        <v>1911</v>
      </c>
      <c r="F596" s="43" t="s">
        <v>5</v>
      </c>
      <c r="G596" s="43" t="s">
        <v>902</v>
      </c>
      <c r="H596" s="44" t="s">
        <v>44</v>
      </c>
      <c r="I596" s="44" t="s">
        <v>910</v>
      </c>
      <c r="J596" s="45" t="s">
        <v>45</v>
      </c>
      <c r="K596" s="44" t="s">
        <v>46</v>
      </c>
      <c r="L596" s="46"/>
      <c r="M596" s="44" t="s">
        <v>47</v>
      </c>
      <c r="N596" s="44" t="s">
        <v>809</v>
      </c>
      <c r="O596" s="44" t="s">
        <v>57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60.75" hidden="false" customHeight="false" outlineLevel="0" collapsed="false">
      <c r="B597" s="22"/>
      <c r="C597" s="42" t="s">
        <v>1912</v>
      </c>
      <c r="D597" s="42" t="s">
        <v>1913</v>
      </c>
      <c r="E597" s="43" t="s">
        <v>1914</v>
      </c>
      <c r="F597" s="43" t="s">
        <v>5</v>
      </c>
      <c r="G597" s="43" t="s">
        <v>902</v>
      </c>
      <c r="H597" s="44" t="s">
        <v>44</v>
      </c>
      <c r="I597" s="44" t="s">
        <v>910</v>
      </c>
      <c r="J597" s="45" t="s">
        <v>45</v>
      </c>
      <c r="K597" s="44" t="s">
        <v>46</v>
      </c>
      <c r="L597" s="46"/>
      <c r="M597" s="44" t="s">
        <v>47</v>
      </c>
      <c r="N597" s="44" t="s">
        <v>809</v>
      </c>
      <c r="O597" s="44" t="s">
        <v>57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0.75" hidden="false" customHeight="false" outlineLevel="0" collapsed="false">
      <c r="B598" s="22"/>
      <c r="C598" s="42" t="s">
        <v>1915</v>
      </c>
      <c r="D598" s="42" t="s">
        <v>1916</v>
      </c>
      <c r="E598" s="43" t="s">
        <v>1917</v>
      </c>
      <c r="F598" s="43" t="s">
        <v>5</v>
      </c>
      <c r="G598" s="43" t="s">
        <v>902</v>
      </c>
      <c r="H598" s="44" t="s">
        <v>44</v>
      </c>
      <c r="I598" s="44" t="s">
        <v>910</v>
      </c>
      <c r="J598" s="45" t="s">
        <v>45</v>
      </c>
      <c r="K598" s="44" t="s">
        <v>46</v>
      </c>
      <c r="L598" s="46"/>
      <c r="M598" s="44" t="s">
        <v>47</v>
      </c>
      <c r="N598" s="44" t="s">
        <v>809</v>
      </c>
      <c r="O598" s="44" t="s">
        <v>57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false" customHeight="false" outlineLevel="0" collapsed="false">
      <c r="B599" s="22"/>
      <c r="C599" s="42" t="s">
        <v>1918</v>
      </c>
      <c r="D599" s="42" t="s">
        <v>1919</v>
      </c>
      <c r="E599" s="43" t="s">
        <v>1920</v>
      </c>
      <c r="F599" s="43" t="s">
        <v>5</v>
      </c>
      <c r="G599" s="43" t="s">
        <v>902</v>
      </c>
      <c r="H599" s="44" t="s">
        <v>44</v>
      </c>
      <c r="I599" s="44" t="s">
        <v>910</v>
      </c>
      <c r="J599" s="45" t="s">
        <v>45</v>
      </c>
      <c r="K599" s="44" t="s">
        <v>46</v>
      </c>
      <c r="L599" s="46"/>
      <c r="M599" s="44" t="s">
        <v>47</v>
      </c>
      <c r="N599" s="44" t="s">
        <v>809</v>
      </c>
      <c r="O599" s="44" t="s">
        <v>57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false" customHeight="false" outlineLevel="0" collapsed="false">
      <c r="B600" s="22"/>
      <c r="C600" s="42" t="s">
        <v>1921</v>
      </c>
      <c r="D600" s="42" t="s">
        <v>1922</v>
      </c>
      <c r="E600" s="43" t="s">
        <v>1923</v>
      </c>
      <c r="F600" s="43" t="s">
        <v>5</v>
      </c>
      <c r="G600" s="43" t="s">
        <v>902</v>
      </c>
      <c r="H600" s="44" t="s">
        <v>44</v>
      </c>
      <c r="I600" s="44" t="s">
        <v>910</v>
      </c>
      <c r="J600" s="45" t="s">
        <v>45</v>
      </c>
      <c r="K600" s="44" t="s">
        <v>46</v>
      </c>
      <c r="L600" s="46"/>
      <c r="M600" s="44" t="s">
        <v>47</v>
      </c>
      <c r="N600" s="44" t="s">
        <v>809</v>
      </c>
      <c r="O600" s="44" t="s">
        <v>57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60.75" hidden="false" customHeight="false" outlineLevel="0" collapsed="false">
      <c r="B601" s="22"/>
      <c r="C601" s="42" t="s">
        <v>1924</v>
      </c>
      <c r="D601" s="42" t="s">
        <v>1925</v>
      </c>
      <c r="E601" s="43" t="s">
        <v>1926</v>
      </c>
      <c r="F601" s="43" t="s">
        <v>5</v>
      </c>
      <c r="G601" s="43" t="s">
        <v>902</v>
      </c>
      <c r="H601" s="44" t="s">
        <v>44</v>
      </c>
      <c r="I601" s="44" t="s">
        <v>910</v>
      </c>
      <c r="J601" s="45" t="s">
        <v>45</v>
      </c>
      <c r="K601" s="44" t="s">
        <v>46</v>
      </c>
      <c r="L601" s="46"/>
      <c r="M601" s="44" t="s">
        <v>47</v>
      </c>
      <c r="N601" s="44" t="s">
        <v>809</v>
      </c>
      <c r="O601" s="44" t="s">
        <v>57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60.75" hidden="false" customHeight="false" outlineLevel="0" collapsed="false">
      <c r="B602" s="22"/>
      <c r="C602" s="42" t="s">
        <v>1927</v>
      </c>
      <c r="D602" s="42" t="s">
        <v>1928</v>
      </c>
      <c r="E602" s="43" t="s">
        <v>1929</v>
      </c>
      <c r="F602" s="43" t="s">
        <v>5</v>
      </c>
      <c r="G602" s="43" t="s">
        <v>902</v>
      </c>
      <c r="H602" s="44" t="s">
        <v>44</v>
      </c>
      <c r="I602" s="44" t="s">
        <v>910</v>
      </c>
      <c r="J602" s="45" t="s">
        <v>45</v>
      </c>
      <c r="K602" s="44" t="s">
        <v>46</v>
      </c>
      <c r="L602" s="46"/>
      <c r="M602" s="44" t="s">
        <v>47</v>
      </c>
      <c r="N602" s="44" t="s">
        <v>809</v>
      </c>
      <c r="O602" s="44" t="s">
        <v>57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0.75" hidden="false" customHeight="false" outlineLevel="0" collapsed="false">
      <c r="B603" s="22"/>
      <c r="C603" s="42" t="s">
        <v>1930</v>
      </c>
      <c r="D603" s="42" t="s">
        <v>1931</v>
      </c>
      <c r="E603" s="43" t="s">
        <v>1932</v>
      </c>
      <c r="F603" s="43" t="s">
        <v>5</v>
      </c>
      <c r="G603" s="43" t="s">
        <v>902</v>
      </c>
      <c r="H603" s="44" t="s">
        <v>44</v>
      </c>
      <c r="I603" s="44" t="s">
        <v>910</v>
      </c>
      <c r="J603" s="45" t="s">
        <v>45</v>
      </c>
      <c r="K603" s="44" t="s">
        <v>46</v>
      </c>
      <c r="L603" s="46"/>
      <c r="M603" s="44" t="s">
        <v>47</v>
      </c>
      <c r="N603" s="44" t="s">
        <v>809</v>
      </c>
      <c r="O603" s="44" t="s">
        <v>57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0.75" hidden="false" customHeight="false" outlineLevel="0" collapsed="false">
      <c r="B604" s="22"/>
      <c r="C604" s="42" t="s">
        <v>1933</v>
      </c>
      <c r="D604" s="42" t="s">
        <v>1934</v>
      </c>
      <c r="E604" s="43" t="s">
        <v>1935</v>
      </c>
      <c r="F604" s="43" t="s">
        <v>5</v>
      </c>
      <c r="G604" s="43" t="s">
        <v>314</v>
      </c>
      <c r="H604" s="44" t="s">
        <v>44</v>
      </c>
      <c r="I604" s="44" t="s">
        <v>910</v>
      </c>
      <c r="J604" s="45" t="s">
        <v>45</v>
      </c>
      <c r="K604" s="44" t="s">
        <v>46</v>
      </c>
      <c r="L604" s="46"/>
      <c r="M604" s="44" t="s">
        <v>47</v>
      </c>
      <c r="N604" s="44" t="s">
        <v>809</v>
      </c>
      <c r="O604" s="44" t="s">
        <v>57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false" customHeight="false" outlineLevel="0" collapsed="false">
      <c r="B605" s="22"/>
      <c r="C605" s="42" t="s">
        <v>1936</v>
      </c>
      <c r="D605" s="42" t="s">
        <v>1937</v>
      </c>
      <c r="E605" s="43" t="s">
        <v>1938</v>
      </c>
      <c r="F605" s="43" t="s">
        <v>5</v>
      </c>
      <c r="G605" s="43" t="s">
        <v>314</v>
      </c>
      <c r="H605" s="44" t="s">
        <v>44</v>
      </c>
      <c r="I605" s="44" t="s">
        <v>910</v>
      </c>
      <c r="J605" s="45" t="s">
        <v>45</v>
      </c>
      <c r="K605" s="44" t="s">
        <v>46</v>
      </c>
      <c r="L605" s="46"/>
      <c r="M605" s="44" t="s">
        <v>47</v>
      </c>
      <c r="N605" s="44" t="s">
        <v>809</v>
      </c>
      <c r="O605" s="44" t="s">
        <v>57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false" customHeight="false" outlineLevel="0" collapsed="false">
      <c r="B606" s="22"/>
      <c r="C606" s="42" t="s">
        <v>1939</v>
      </c>
      <c r="D606" s="42" t="s">
        <v>1940</v>
      </c>
      <c r="E606" s="43" t="s">
        <v>1941</v>
      </c>
      <c r="F606" s="43" t="s">
        <v>5</v>
      </c>
      <c r="G606" s="43" t="s">
        <v>314</v>
      </c>
      <c r="H606" s="44" t="s">
        <v>44</v>
      </c>
      <c r="I606" s="44" t="s">
        <v>910</v>
      </c>
      <c r="J606" s="45" t="s">
        <v>45</v>
      </c>
      <c r="K606" s="44" t="s">
        <v>46</v>
      </c>
      <c r="L606" s="46"/>
      <c r="M606" s="44" t="s">
        <v>47</v>
      </c>
      <c r="N606" s="44" t="s">
        <v>809</v>
      </c>
      <c r="O606" s="44" t="s">
        <v>57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0.75" hidden="false" customHeight="false" outlineLevel="0" collapsed="false">
      <c r="B607" s="22"/>
      <c r="C607" s="42" t="s">
        <v>1942</v>
      </c>
      <c r="D607" s="42" t="s">
        <v>1943</v>
      </c>
      <c r="E607" s="43" t="s">
        <v>1944</v>
      </c>
      <c r="F607" s="43" t="s">
        <v>5</v>
      </c>
      <c r="G607" s="43" t="s">
        <v>314</v>
      </c>
      <c r="H607" s="44" t="s">
        <v>44</v>
      </c>
      <c r="I607" s="44" t="s">
        <v>910</v>
      </c>
      <c r="J607" s="45" t="s">
        <v>45</v>
      </c>
      <c r="K607" s="44" t="s">
        <v>46</v>
      </c>
      <c r="L607" s="46"/>
      <c r="M607" s="44" t="s">
        <v>47</v>
      </c>
      <c r="N607" s="44" t="s">
        <v>809</v>
      </c>
      <c r="O607" s="44" t="s">
        <v>57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0.75" hidden="false" customHeight="false" outlineLevel="0" collapsed="false">
      <c r="B608" s="22"/>
      <c r="C608" s="42" t="s">
        <v>1945</v>
      </c>
      <c r="D608" s="42" t="s">
        <v>1946</v>
      </c>
      <c r="E608" s="43" t="s">
        <v>1947</v>
      </c>
      <c r="F608" s="43" t="s">
        <v>5</v>
      </c>
      <c r="G608" s="43" t="s">
        <v>314</v>
      </c>
      <c r="H608" s="44" t="s">
        <v>44</v>
      </c>
      <c r="I608" s="44" t="s">
        <v>910</v>
      </c>
      <c r="J608" s="45" t="s">
        <v>45</v>
      </c>
      <c r="K608" s="44" t="s">
        <v>46</v>
      </c>
      <c r="L608" s="46"/>
      <c r="M608" s="44" t="s">
        <v>47</v>
      </c>
      <c r="N608" s="44" t="s">
        <v>809</v>
      </c>
      <c r="O608" s="44" t="s">
        <v>57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0.75" hidden="false" customHeight="false" outlineLevel="0" collapsed="false">
      <c r="B609" s="22"/>
      <c r="C609" s="42" t="s">
        <v>1948</v>
      </c>
      <c r="D609" s="42" t="s">
        <v>1949</v>
      </c>
      <c r="E609" s="43" t="s">
        <v>1950</v>
      </c>
      <c r="F609" s="43" t="s">
        <v>5</v>
      </c>
      <c r="G609" s="43" t="s">
        <v>314</v>
      </c>
      <c r="H609" s="44" t="s">
        <v>44</v>
      </c>
      <c r="I609" s="44" t="s">
        <v>910</v>
      </c>
      <c r="J609" s="45" t="s">
        <v>45</v>
      </c>
      <c r="K609" s="44" t="s">
        <v>46</v>
      </c>
      <c r="L609" s="46"/>
      <c r="M609" s="44" t="s">
        <v>47</v>
      </c>
      <c r="N609" s="44" t="s">
        <v>809</v>
      </c>
      <c r="O609" s="44" t="s">
        <v>57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false" customHeight="false" outlineLevel="0" collapsed="false">
      <c r="B610" s="22"/>
      <c r="C610" s="42" t="s">
        <v>1951</v>
      </c>
      <c r="D610" s="42" t="s">
        <v>1952</v>
      </c>
      <c r="E610" s="43" t="s">
        <v>1953</v>
      </c>
      <c r="F610" s="43" t="s">
        <v>5</v>
      </c>
      <c r="G610" s="43" t="s">
        <v>314</v>
      </c>
      <c r="H610" s="44" t="s">
        <v>44</v>
      </c>
      <c r="I610" s="44" t="s">
        <v>910</v>
      </c>
      <c r="J610" s="45" t="s">
        <v>45</v>
      </c>
      <c r="K610" s="44" t="s">
        <v>46</v>
      </c>
      <c r="L610" s="46"/>
      <c r="M610" s="44" t="s">
        <v>47</v>
      </c>
      <c r="N610" s="44" t="s">
        <v>809</v>
      </c>
      <c r="O610" s="44" t="s">
        <v>57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false" customHeight="false" outlineLevel="0" collapsed="false">
      <c r="B611" s="22"/>
      <c r="C611" s="42" t="s">
        <v>1954</v>
      </c>
      <c r="D611" s="42" t="s">
        <v>1955</v>
      </c>
      <c r="E611" s="43" t="s">
        <v>1956</v>
      </c>
      <c r="F611" s="43" t="s">
        <v>5</v>
      </c>
      <c r="G611" s="43" t="s">
        <v>314</v>
      </c>
      <c r="H611" s="44" t="s">
        <v>44</v>
      </c>
      <c r="I611" s="44" t="s">
        <v>910</v>
      </c>
      <c r="J611" s="45" t="s">
        <v>45</v>
      </c>
      <c r="K611" s="44" t="s">
        <v>46</v>
      </c>
      <c r="L611" s="46"/>
      <c r="M611" s="44" t="s">
        <v>47</v>
      </c>
      <c r="N611" s="44" t="s">
        <v>809</v>
      </c>
      <c r="O611" s="44" t="s">
        <v>57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false" customHeight="false" outlineLevel="0" collapsed="false">
      <c r="B612" s="22"/>
      <c r="C612" s="42" t="s">
        <v>1957</v>
      </c>
      <c r="D612" s="42" t="s">
        <v>1958</v>
      </c>
      <c r="E612" s="43" t="s">
        <v>1959</v>
      </c>
      <c r="F612" s="43" t="s">
        <v>5</v>
      </c>
      <c r="G612" s="43" t="s">
        <v>314</v>
      </c>
      <c r="H612" s="44" t="s">
        <v>44</v>
      </c>
      <c r="I612" s="44" t="s">
        <v>910</v>
      </c>
      <c r="J612" s="45" t="s">
        <v>45</v>
      </c>
      <c r="K612" s="44" t="s">
        <v>46</v>
      </c>
      <c r="L612" s="46"/>
      <c r="M612" s="44" t="s">
        <v>47</v>
      </c>
      <c r="N612" s="44" t="s">
        <v>809</v>
      </c>
      <c r="O612" s="44" t="s">
        <v>57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60.75" hidden="false" customHeight="false" outlineLevel="0" collapsed="false">
      <c r="B613" s="22"/>
      <c r="C613" s="42" t="s">
        <v>1960</v>
      </c>
      <c r="D613" s="42" t="s">
        <v>1961</v>
      </c>
      <c r="E613" s="43" t="s">
        <v>1962</v>
      </c>
      <c r="F613" s="43" t="s">
        <v>5</v>
      </c>
      <c r="G613" s="43" t="s">
        <v>314</v>
      </c>
      <c r="H613" s="44" t="s">
        <v>44</v>
      </c>
      <c r="I613" s="44" t="s">
        <v>910</v>
      </c>
      <c r="J613" s="45" t="s">
        <v>45</v>
      </c>
      <c r="K613" s="44" t="s">
        <v>46</v>
      </c>
      <c r="L613" s="46"/>
      <c r="M613" s="44" t="s">
        <v>47</v>
      </c>
      <c r="N613" s="44" t="s">
        <v>809</v>
      </c>
      <c r="O613" s="44" t="s">
        <v>57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0.75" hidden="false" customHeight="false" outlineLevel="0" collapsed="false">
      <c r="B614" s="22"/>
      <c r="C614" s="42" t="s">
        <v>1963</v>
      </c>
      <c r="D614" s="42" t="s">
        <v>1964</v>
      </c>
      <c r="E614" s="43" t="s">
        <v>1965</v>
      </c>
      <c r="F614" s="43" t="s">
        <v>5</v>
      </c>
      <c r="G614" s="43" t="s">
        <v>314</v>
      </c>
      <c r="H614" s="44" t="s">
        <v>44</v>
      </c>
      <c r="I614" s="44" t="s">
        <v>910</v>
      </c>
      <c r="J614" s="45" t="s">
        <v>45</v>
      </c>
      <c r="K614" s="44" t="s">
        <v>46</v>
      </c>
      <c r="L614" s="46"/>
      <c r="M614" s="44" t="s">
        <v>47</v>
      </c>
      <c r="N614" s="44" t="s">
        <v>809</v>
      </c>
      <c r="O614" s="44" t="s">
        <v>57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0.75" hidden="false" customHeight="false" outlineLevel="0" collapsed="false">
      <c r="B615" s="22"/>
      <c r="C615" s="42" t="s">
        <v>1966</v>
      </c>
      <c r="D615" s="42" t="s">
        <v>1967</v>
      </c>
      <c r="E615" s="43" t="s">
        <v>1968</v>
      </c>
      <c r="F615" s="43" t="s">
        <v>5</v>
      </c>
      <c r="G615" s="43" t="s">
        <v>314</v>
      </c>
      <c r="H615" s="44" t="s">
        <v>44</v>
      </c>
      <c r="I615" s="44" t="s">
        <v>910</v>
      </c>
      <c r="J615" s="45" t="s">
        <v>45</v>
      </c>
      <c r="K615" s="44" t="s">
        <v>46</v>
      </c>
      <c r="L615" s="46"/>
      <c r="M615" s="44" t="s">
        <v>47</v>
      </c>
      <c r="N615" s="44" t="s">
        <v>809</v>
      </c>
      <c r="O615" s="44" t="s">
        <v>57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false" customHeight="false" outlineLevel="0" collapsed="false">
      <c r="B616" s="22"/>
      <c r="C616" s="42" t="s">
        <v>1969</v>
      </c>
      <c r="D616" s="42" t="s">
        <v>1970</v>
      </c>
      <c r="E616" s="43" t="s">
        <v>1971</v>
      </c>
      <c r="F616" s="43" t="s">
        <v>5</v>
      </c>
      <c r="G616" s="43" t="s">
        <v>314</v>
      </c>
      <c r="H616" s="44" t="s">
        <v>44</v>
      </c>
      <c r="I616" s="44" t="s">
        <v>910</v>
      </c>
      <c r="J616" s="45" t="s">
        <v>45</v>
      </c>
      <c r="K616" s="44" t="s">
        <v>46</v>
      </c>
      <c r="L616" s="46"/>
      <c r="M616" s="44" t="s">
        <v>47</v>
      </c>
      <c r="N616" s="44" t="s">
        <v>809</v>
      </c>
      <c r="O616" s="44" t="s">
        <v>57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60.75" hidden="false" customHeight="false" outlineLevel="0" collapsed="false">
      <c r="B617" s="22"/>
      <c r="C617" s="42" t="s">
        <v>1972</v>
      </c>
      <c r="D617" s="42" t="s">
        <v>1973</v>
      </c>
      <c r="E617" s="43" t="s">
        <v>1974</v>
      </c>
      <c r="F617" s="43" t="s">
        <v>5</v>
      </c>
      <c r="G617" s="43" t="s">
        <v>178</v>
      </c>
      <c r="H617" s="44" t="s">
        <v>44</v>
      </c>
      <c r="I617" s="44" t="s">
        <v>910</v>
      </c>
      <c r="J617" s="45" t="s">
        <v>45</v>
      </c>
      <c r="K617" s="44" t="s">
        <v>46</v>
      </c>
      <c r="L617" s="46"/>
      <c r="M617" s="44" t="s">
        <v>47</v>
      </c>
      <c r="N617" s="44" t="s">
        <v>809</v>
      </c>
      <c r="O617" s="44" t="s">
        <v>57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0.75" hidden="false" customHeight="false" outlineLevel="0" collapsed="false">
      <c r="B618" s="22"/>
      <c r="C618" s="42" t="s">
        <v>1975</v>
      </c>
      <c r="D618" s="42" t="s">
        <v>1976</v>
      </c>
      <c r="E618" s="43" t="s">
        <v>1977</v>
      </c>
      <c r="F618" s="43" t="s">
        <v>5</v>
      </c>
      <c r="G618" s="43" t="s">
        <v>1006</v>
      </c>
      <c r="H618" s="44" t="s">
        <v>44</v>
      </c>
      <c r="I618" s="44" t="s">
        <v>910</v>
      </c>
      <c r="J618" s="45" t="s">
        <v>45</v>
      </c>
      <c r="K618" s="44" t="s">
        <v>46</v>
      </c>
      <c r="L618" s="46"/>
      <c r="M618" s="44" t="s">
        <v>47</v>
      </c>
      <c r="N618" s="44" t="s">
        <v>809</v>
      </c>
      <c r="O618" s="44" t="s">
        <v>57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false" customHeight="false" outlineLevel="0" collapsed="false">
      <c r="B619" s="22"/>
      <c r="C619" s="42" t="s">
        <v>1978</v>
      </c>
      <c r="D619" s="42" t="s">
        <v>1979</v>
      </c>
      <c r="E619" s="43" t="s">
        <v>1980</v>
      </c>
      <c r="F619" s="43" t="s">
        <v>5</v>
      </c>
      <c r="G619" s="43" t="s">
        <v>222</v>
      </c>
      <c r="H619" s="44" t="s">
        <v>44</v>
      </c>
      <c r="I619" s="44" t="s">
        <v>910</v>
      </c>
      <c r="J619" s="45" t="s">
        <v>45</v>
      </c>
      <c r="K619" s="44" t="s">
        <v>46</v>
      </c>
      <c r="L619" s="46"/>
      <c r="M619" s="44" t="s">
        <v>47</v>
      </c>
      <c r="N619" s="44" t="s">
        <v>809</v>
      </c>
      <c r="O619" s="44" t="s">
        <v>57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false" customHeight="false" outlineLevel="0" collapsed="false">
      <c r="B620" s="22"/>
      <c r="C620" s="42" t="s">
        <v>1981</v>
      </c>
      <c r="D620" s="42" t="s">
        <v>1982</v>
      </c>
      <c r="E620" s="43" t="s">
        <v>1983</v>
      </c>
      <c r="F620" s="43" t="s">
        <v>5</v>
      </c>
      <c r="G620" s="43" t="s">
        <v>222</v>
      </c>
      <c r="H620" s="44" t="s">
        <v>44</v>
      </c>
      <c r="I620" s="44" t="s">
        <v>910</v>
      </c>
      <c r="J620" s="45" t="s">
        <v>45</v>
      </c>
      <c r="K620" s="44" t="s">
        <v>46</v>
      </c>
      <c r="L620" s="46"/>
      <c r="M620" s="44" t="s">
        <v>47</v>
      </c>
      <c r="N620" s="44" t="s">
        <v>809</v>
      </c>
      <c r="O620" s="44" t="s">
        <v>57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60.75" hidden="false" customHeight="false" outlineLevel="0" collapsed="false">
      <c r="B621" s="22"/>
      <c r="C621" s="42" t="s">
        <v>1984</v>
      </c>
      <c r="D621" s="42" t="s">
        <v>1985</v>
      </c>
      <c r="E621" s="43" t="s">
        <v>1986</v>
      </c>
      <c r="F621" s="43" t="s">
        <v>5</v>
      </c>
      <c r="G621" s="43" t="s">
        <v>222</v>
      </c>
      <c r="H621" s="44" t="s">
        <v>44</v>
      </c>
      <c r="I621" s="44" t="s">
        <v>910</v>
      </c>
      <c r="J621" s="45" t="s">
        <v>45</v>
      </c>
      <c r="K621" s="44" t="s">
        <v>46</v>
      </c>
      <c r="L621" s="46"/>
      <c r="M621" s="44" t="s">
        <v>47</v>
      </c>
      <c r="N621" s="44" t="s">
        <v>809</v>
      </c>
      <c r="O621" s="44" t="s">
        <v>57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0.75" hidden="false" customHeight="false" outlineLevel="0" collapsed="false">
      <c r="B622" s="22"/>
      <c r="C622" s="42" t="s">
        <v>1987</v>
      </c>
      <c r="D622" s="42" t="s">
        <v>1988</v>
      </c>
      <c r="E622" s="43" t="s">
        <v>1989</v>
      </c>
      <c r="F622" s="43" t="s">
        <v>5</v>
      </c>
      <c r="G622" s="43" t="s">
        <v>790</v>
      </c>
      <c r="H622" s="44" t="s">
        <v>44</v>
      </c>
      <c r="I622" s="44" t="s">
        <v>910</v>
      </c>
      <c r="J622" s="45" t="s">
        <v>45</v>
      </c>
      <c r="K622" s="44" t="s">
        <v>46</v>
      </c>
      <c r="L622" s="46"/>
      <c r="M622" s="44" t="s">
        <v>47</v>
      </c>
      <c r="N622" s="44" t="s">
        <v>809</v>
      </c>
      <c r="O622" s="44" t="s">
        <v>57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false" customHeight="false" outlineLevel="0" collapsed="false">
      <c r="B623" s="22"/>
      <c r="C623" s="42" t="s">
        <v>1990</v>
      </c>
      <c r="D623" s="42" t="s">
        <v>1991</v>
      </c>
      <c r="E623" s="43" t="s">
        <v>1992</v>
      </c>
      <c r="F623" s="43" t="s">
        <v>5</v>
      </c>
      <c r="G623" s="43" t="s">
        <v>790</v>
      </c>
      <c r="H623" s="44" t="s">
        <v>44</v>
      </c>
      <c r="I623" s="44" t="s">
        <v>910</v>
      </c>
      <c r="J623" s="45" t="s">
        <v>45</v>
      </c>
      <c r="K623" s="44" t="s">
        <v>46</v>
      </c>
      <c r="L623" s="46"/>
      <c r="M623" s="44" t="s">
        <v>47</v>
      </c>
      <c r="N623" s="44" t="s">
        <v>809</v>
      </c>
      <c r="O623" s="44" t="s">
        <v>57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false" customHeight="false" outlineLevel="0" collapsed="false">
      <c r="B624" s="22"/>
      <c r="C624" s="42" t="s">
        <v>1993</v>
      </c>
      <c r="D624" s="42" t="s">
        <v>1994</v>
      </c>
      <c r="E624" s="43" t="s">
        <v>1995</v>
      </c>
      <c r="F624" s="43" t="s">
        <v>5</v>
      </c>
      <c r="G624" s="43" t="s">
        <v>182</v>
      </c>
      <c r="H624" s="44" t="s">
        <v>44</v>
      </c>
      <c r="I624" s="44" t="s">
        <v>910</v>
      </c>
      <c r="J624" s="45" t="s">
        <v>45</v>
      </c>
      <c r="K624" s="44" t="s">
        <v>46</v>
      </c>
      <c r="L624" s="46"/>
      <c r="M624" s="44" t="s">
        <v>47</v>
      </c>
      <c r="N624" s="44" t="s">
        <v>809</v>
      </c>
      <c r="O624" s="44" t="s">
        <v>57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0.75" hidden="false" customHeight="false" outlineLevel="0" collapsed="false">
      <c r="B625" s="22"/>
      <c r="C625" s="42" t="s">
        <v>1996</v>
      </c>
      <c r="D625" s="42" t="s">
        <v>1997</v>
      </c>
      <c r="E625" s="43" t="s">
        <v>1998</v>
      </c>
      <c r="F625" s="43" t="s">
        <v>5</v>
      </c>
      <c r="G625" s="43" t="s">
        <v>182</v>
      </c>
      <c r="H625" s="44" t="s">
        <v>44</v>
      </c>
      <c r="I625" s="44" t="s">
        <v>910</v>
      </c>
      <c r="J625" s="45" t="s">
        <v>45</v>
      </c>
      <c r="K625" s="44" t="s">
        <v>46</v>
      </c>
      <c r="L625" s="46"/>
      <c r="M625" s="44" t="s">
        <v>47</v>
      </c>
      <c r="N625" s="44" t="s">
        <v>809</v>
      </c>
      <c r="O625" s="44" t="s">
        <v>57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0.75" hidden="false" customHeight="false" outlineLevel="0" collapsed="false">
      <c r="B626" s="22"/>
      <c r="C626" s="42" t="s">
        <v>1999</v>
      </c>
      <c r="D626" s="42" t="s">
        <v>1644</v>
      </c>
      <c r="E626" s="43" t="s">
        <v>2000</v>
      </c>
      <c r="F626" s="43" t="s">
        <v>5</v>
      </c>
      <c r="G626" s="43" t="s">
        <v>122</v>
      </c>
      <c r="H626" s="44" t="s">
        <v>44</v>
      </c>
      <c r="I626" s="44" t="s">
        <v>910</v>
      </c>
      <c r="J626" s="45" t="s">
        <v>45</v>
      </c>
      <c r="K626" s="44" t="s">
        <v>46</v>
      </c>
      <c r="L626" s="46"/>
      <c r="M626" s="44" t="s">
        <v>47</v>
      </c>
      <c r="N626" s="44" t="s">
        <v>809</v>
      </c>
      <c r="O626" s="44" t="s">
        <v>57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0.75" hidden="false" customHeight="false" outlineLevel="0" collapsed="false">
      <c r="B627" s="22"/>
      <c r="C627" s="42" t="s">
        <v>2001</v>
      </c>
      <c r="D627" s="42" t="s">
        <v>2002</v>
      </c>
      <c r="E627" s="43" t="s">
        <v>2003</v>
      </c>
      <c r="F627" s="43" t="s">
        <v>5</v>
      </c>
      <c r="G627" s="43" t="s">
        <v>122</v>
      </c>
      <c r="H627" s="44" t="s">
        <v>44</v>
      </c>
      <c r="I627" s="44" t="s">
        <v>910</v>
      </c>
      <c r="J627" s="45" t="s">
        <v>45</v>
      </c>
      <c r="K627" s="44" t="s">
        <v>46</v>
      </c>
      <c r="L627" s="46"/>
      <c r="M627" s="44" t="s">
        <v>47</v>
      </c>
      <c r="N627" s="44" t="s">
        <v>809</v>
      </c>
      <c r="O627" s="44" t="s">
        <v>57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false" customHeight="false" outlineLevel="0" collapsed="false">
      <c r="B628" s="22"/>
      <c r="C628" s="42" t="s">
        <v>2004</v>
      </c>
      <c r="D628" s="42" t="s">
        <v>2005</v>
      </c>
      <c r="E628" s="43" t="s">
        <v>2006</v>
      </c>
      <c r="F628" s="43" t="s">
        <v>5</v>
      </c>
      <c r="G628" s="43" t="s">
        <v>348</v>
      </c>
      <c r="H628" s="44" t="s">
        <v>44</v>
      </c>
      <c r="I628" s="44" t="s">
        <v>910</v>
      </c>
      <c r="J628" s="45" t="s">
        <v>45</v>
      </c>
      <c r="K628" s="44" t="s">
        <v>46</v>
      </c>
      <c r="L628" s="46"/>
      <c r="M628" s="44" t="s">
        <v>47</v>
      </c>
      <c r="N628" s="44" t="s">
        <v>809</v>
      </c>
      <c r="O628" s="44" t="s">
        <v>57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0.75" hidden="false" customHeight="false" outlineLevel="0" collapsed="false">
      <c r="B629" s="22"/>
      <c r="C629" s="42" t="s">
        <v>2007</v>
      </c>
      <c r="D629" s="42" t="s">
        <v>2008</v>
      </c>
      <c r="E629" s="43" t="s">
        <v>2009</v>
      </c>
      <c r="F629" s="43" t="s">
        <v>5</v>
      </c>
      <c r="G629" s="43" t="s">
        <v>2010</v>
      </c>
      <c r="H629" s="44" t="s">
        <v>44</v>
      </c>
      <c r="I629" s="44" t="s">
        <v>910</v>
      </c>
      <c r="J629" s="45" t="s">
        <v>45</v>
      </c>
      <c r="K629" s="44" t="s">
        <v>46</v>
      </c>
      <c r="L629" s="46"/>
      <c r="M629" s="44" t="s">
        <v>47</v>
      </c>
      <c r="N629" s="44" t="s">
        <v>809</v>
      </c>
      <c r="O629" s="44" t="s">
        <v>57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false" customHeight="false" outlineLevel="0" collapsed="false">
      <c r="B630" s="22"/>
      <c r="C630" s="42" t="s">
        <v>2011</v>
      </c>
      <c r="D630" s="42" t="s">
        <v>2012</v>
      </c>
      <c r="E630" s="43" t="s">
        <v>2013</v>
      </c>
      <c r="F630" s="43" t="s">
        <v>5</v>
      </c>
      <c r="G630" s="43" t="s">
        <v>251</v>
      </c>
      <c r="H630" s="44" t="s">
        <v>44</v>
      </c>
      <c r="I630" s="44" t="s">
        <v>910</v>
      </c>
      <c r="J630" s="45" t="s">
        <v>45</v>
      </c>
      <c r="K630" s="44" t="s">
        <v>46</v>
      </c>
      <c r="L630" s="46"/>
      <c r="M630" s="44" t="s">
        <v>47</v>
      </c>
      <c r="N630" s="44" t="s">
        <v>809</v>
      </c>
      <c r="O630" s="44" t="s">
        <v>57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false" customHeight="false" outlineLevel="0" collapsed="false">
      <c r="B631" s="22"/>
      <c r="C631" s="42" t="s">
        <v>2014</v>
      </c>
      <c r="D631" s="42" t="s">
        <v>2015</v>
      </c>
      <c r="E631" s="43" t="s">
        <v>2016</v>
      </c>
      <c r="F631" s="43" t="s">
        <v>5</v>
      </c>
      <c r="G631" s="43" t="s">
        <v>251</v>
      </c>
      <c r="H631" s="44" t="s">
        <v>44</v>
      </c>
      <c r="I631" s="44" t="s">
        <v>910</v>
      </c>
      <c r="J631" s="45" t="s">
        <v>45</v>
      </c>
      <c r="K631" s="44" t="s">
        <v>46</v>
      </c>
      <c r="L631" s="46"/>
      <c r="M631" s="44" t="s">
        <v>47</v>
      </c>
      <c r="N631" s="44" t="s">
        <v>809</v>
      </c>
      <c r="O631" s="44" t="s">
        <v>57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false" customHeight="false" outlineLevel="0" collapsed="false">
      <c r="B632" s="22"/>
      <c r="C632" s="42" t="s">
        <v>2017</v>
      </c>
      <c r="D632" s="42" t="s">
        <v>2018</v>
      </c>
      <c r="E632" s="43" t="s">
        <v>2019</v>
      </c>
      <c r="F632" s="43" t="s">
        <v>5</v>
      </c>
      <c r="G632" s="43" t="s">
        <v>465</v>
      </c>
      <c r="H632" s="44" t="s">
        <v>44</v>
      </c>
      <c r="I632" s="44" t="s">
        <v>910</v>
      </c>
      <c r="J632" s="45" t="s">
        <v>45</v>
      </c>
      <c r="K632" s="44" t="s">
        <v>46</v>
      </c>
      <c r="L632" s="46"/>
      <c r="M632" s="44" t="s">
        <v>47</v>
      </c>
      <c r="N632" s="44" t="s">
        <v>809</v>
      </c>
      <c r="O632" s="44" t="s">
        <v>57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0.75" hidden="false" customHeight="false" outlineLevel="0" collapsed="false">
      <c r="B633" s="22"/>
      <c r="C633" s="42" t="s">
        <v>2020</v>
      </c>
      <c r="D633" s="42" t="s">
        <v>2021</v>
      </c>
      <c r="E633" s="43" t="s">
        <v>2022</v>
      </c>
      <c r="F633" s="43" t="s">
        <v>5</v>
      </c>
      <c r="G633" s="43" t="s">
        <v>465</v>
      </c>
      <c r="H633" s="44" t="s">
        <v>44</v>
      </c>
      <c r="I633" s="44" t="s">
        <v>910</v>
      </c>
      <c r="J633" s="45" t="s">
        <v>45</v>
      </c>
      <c r="K633" s="44" t="s">
        <v>46</v>
      </c>
      <c r="L633" s="46"/>
      <c r="M633" s="44" t="s">
        <v>47</v>
      </c>
      <c r="N633" s="44" t="s">
        <v>809</v>
      </c>
      <c r="O633" s="44" t="s">
        <v>57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false" customHeight="false" outlineLevel="0" collapsed="false">
      <c r="B634" s="22"/>
      <c r="C634" s="42" t="s">
        <v>2023</v>
      </c>
      <c r="D634" s="42" t="s">
        <v>2024</v>
      </c>
      <c r="E634" s="43" t="s">
        <v>2025</v>
      </c>
      <c r="F634" s="43" t="s">
        <v>5</v>
      </c>
      <c r="G634" s="43" t="s">
        <v>465</v>
      </c>
      <c r="H634" s="44" t="s">
        <v>44</v>
      </c>
      <c r="I634" s="44" t="s">
        <v>910</v>
      </c>
      <c r="J634" s="45" t="s">
        <v>45</v>
      </c>
      <c r="K634" s="44" t="s">
        <v>46</v>
      </c>
      <c r="L634" s="46"/>
      <c r="M634" s="44" t="s">
        <v>47</v>
      </c>
      <c r="N634" s="44" t="s">
        <v>809</v>
      </c>
      <c r="O634" s="44" t="s">
        <v>57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false" customHeight="false" outlineLevel="0" collapsed="false">
      <c r="B635" s="22"/>
      <c r="C635" s="42" t="s">
        <v>2026</v>
      </c>
      <c r="D635" s="42" t="s">
        <v>2027</v>
      </c>
      <c r="E635" s="43" t="s">
        <v>2028</v>
      </c>
      <c r="F635" s="43" t="s">
        <v>5</v>
      </c>
      <c r="G635" s="43" t="s">
        <v>914</v>
      </c>
      <c r="H635" s="44" t="s">
        <v>44</v>
      </c>
      <c r="I635" s="44" t="s">
        <v>910</v>
      </c>
      <c r="J635" s="45" t="s">
        <v>45</v>
      </c>
      <c r="K635" s="44" t="s">
        <v>46</v>
      </c>
      <c r="L635" s="46"/>
      <c r="M635" s="44" t="s">
        <v>47</v>
      </c>
      <c r="N635" s="44" t="s">
        <v>809</v>
      </c>
      <c r="O635" s="44" t="s">
        <v>57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false" customHeight="false" outlineLevel="0" collapsed="false">
      <c r="B636" s="22"/>
      <c r="C636" s="42" t="s">
        <v>2029</v>
      </c>
      <c r="D636" s="42" t="s">
        <v>2030</v>
      </c>
      <c r="E636" s="43" t="s">
        <v>2031</v>
      </c>
      <c r="F636" s="43" t="s">
        <v>5</v>
      </c>
      <c r="G636" s="43" t="s">
        <v>914</v>
      </c>
      <c r="H636" s="44" t="s">
        <v>44</v>
      </c>
      <c r="I636" s="44" t="s">
        <v>910</v>
      </c>
      <c r="J636" s="45" t="s">
        <v>45</v>
      </c>
      <c r="K636" s="44" t="s">
        <v>46</v>
      </c>
      <c r="L636" s="46"/>
      <c r="M636" s="44" t="s">
        <v>47</v>
      </c>
      <c r="N636" s="44" t="s">
        <v>809</v>
      </c>
      <c r="O636" s="44" t="s">
        <v>57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false" customHeight="false" outlineLevel="0" collapsed="false">
      <c r="B637" s="22"/>
      <c r="C637" s="42" t="s">
        <v>2032</v>
      </c>
      <c r="D637" s="42" t="s">
        <v>2033</v>
      </c>
      <c r="E637" s="43" t="s">
        <v>2034</v>
      </c>
      <c r="F637" s="43" t="s">
        <v>5</v>
      </c>
      <c r="G637" s="43" t="s">
        <v>914</v>
      </c>
      <c r="H637" s="44" t="s">
        <v>44</v>
      </c>
      <c r="I637" s="44" t="s">
        <v>910</v>
      </c>
      <c r="J637" s="45" t="s">
        <v>45</v>
      </c>
      <c r="K637" s="44" t="s">
        <v>46</v>
      </c>
      <c r="L637" s="46"/>
      <c r="M637" s="44" t="s">
        <v>47</v>
      </c>
      <c r="N637" s="44" t="s">
        <v>809</v>
      </c>
      <c r="O637" s="44" t="s">
        <v>57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false" customHeight="false" outlineLevel="0" collapsed="false">
      <c r="B638" s="22"/>
      <c r="C638" s="42" t="s">
        <v>2035</v>
      </c>
      <c r="D638" s="42" t="s">
        <v>2036</v>
      </c>
      <c r="E638" s="43" t="s">
        <v>2037</v>
      </c>
      <c r="F638" s="43" t="s">
        <v>5</v>
      </c>
      <c r="G638" s="43" t="s">
        <v>304</v>
      </c>
      <c r="H638" s="44" t="s">
        <v>44</v>
      </c>
      <c r="I638" s="44" t="s">
        <v>910</v>
      </c>
      <c r="J638" s="45" t="s">
        <v>45</v>
      </c>
      <c r="K638" s="44" t="s">
        <v>46</v>
      </c>
      <c r="L638" s="46"/>
      <c r="M638" s="44" t="s">
        <v>47</v>
      </c>
      <c r="N638" s="44" t="s">
        <v>809</v>
      </c>
      <c r="O638" s="44" t="s">
        <v>57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false" customHeight="false" outlineLevel="0" collapsed="false">
      <c r="B639" s="22"/>
      <c r="C639" s="42" t="s">
        <v>2038</v>
      </c>
      <c r="D639" s="42" t="s">
        <v>2039</v>
      </c>
      <c r="E639" s="43" t="s">
        <v>2040</v>
      </c>
      <c r="F639" s="43" t="s">
        <v>5</v>
      </c>
      <c r="G639" s="43" t="s">
        <v>500</v>
      </c>
      <c r="H639" s="44" t="s">
        <v>44</v>
      </c>
      <c r="I639" s="44"/>
      <c r="J639" s="45" t="s">
        <v>45</v>
      </c>
      <c r="K639" s="44" t="s">
        <v>46</v>
      </c>
      <c r="L639" s="46"/>
      <c r="M639" s="44" t="s">
        <v>47</v>
      </c>
      <c r="N639" s="44" t="s">
        <v>809</v>
      </c>
      <c r="O639" s="44" t="s">
        <v>57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false" customHeight="false" outlineLevel="0" collapsed="false">
      <c r="B640" s="22"/>
      <c r="C640" s="42" t="s">
        <v>2041</v>
      </c>
      <c r="D640" s="42" t="s">
        <v>2042</v>
      </c>
      <c r="E640" s="43" t="s">
        <v>2043</v>
      </c>
      <c r="F640" s="43" t="s">
        <v>5</v>
      </c>
      <c r="G640" s="43" t="s">
        <v>940</v>
      </c>
      <c r="H640" s="44" t="s">
        <v>44</v>
      </c>
      <c r="I640" s="44" t="s">
        <v>910</v>
      </c>
      <c r="J640" s="45" t="s">
        <v>45</v>
      </c>
      <c r="K640" s="44" t="s">
        <v>46</v>
      </c>
      <c r="L640" s="46"/>
      <c r="M640" s="44" t="s">
        <v>47</v>
      </c>
      <c r="N640" s="44" t="s">
        <v>809</v>
      </c>
      <c r="O640" s="44" t="s">
        <v>57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false" customHeight="false" outlineLevel="0" collapsed="false">
      <c r="B641" s="22"/>
      <c r="C641" s="42" t="s">
        <v>2044</v>
      </c>
      <c r="D641" s="42" t="s">
        <v>2045</v>
      </c>
      <c r="E641" s="43" t="s">
        <v>2046</v>
      </c>
      <c r="F641" s="43" t="s">
        <v>5</v>
      </c>
      <c r="G641" s="43" t="s">
        <v>940</v>
      </c>
      <c r="H641" s="44" t="s">
        <v>44</v>
      </c>
      <c r="I641" s="44" t="s">
        <v>910</v>
      </c>
      <c r="J641" s="45" t="s">
        <v>45</v>
      </c>
      <c r="K641" s="44" t="s">
        <v>46</v>
      </c>
      <c r="L641" s="46"/>
      <c r="M641" s="44" t="s">
        <v>47</v>
      </c>
      <c r="N641" s="44" t="s">
        <v>809</v>
      </c>
      <c r="O641" s="44" t="s">
        <v>57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false" customHeight="false" outlineLevel="0" collapsed="false">
      <c r="B642" s="22"/>
      <c r="C642" s="42" t="s">
        <v>2047</v>
      </c>
      <c r="D642" s="42" t="s">
        <v>2048</v>
      </c>
      <c r="E642" s="43" t="s">
        <v>2049</v>
      </c>
      <c r="F642" s="43" t="s">
        <v>5</v>
      </c>
      <c r="G642" s="43" t="s">
        <v>940</v>
      </c>
      <c r="H642" s="44" t="s">
        <v>44</v>
      </c>
      <c r="I642" s="44" t="s">
        <v>910</v>
      </c>
      <c r="J642" s="45" t="s">
        <v>45</v>
      </c>
      <c r="K642" s="44" t="s">
        <v>46</v>
      </c>
      <c r="L642" s="46"/>
      <c r="M642" s="44" t="s">
        <v>47</v>
      </c>
      <c r="N642" s="44" t="s">
        <v>809</v>
      </c>
      <c r="O642" s="44" t="s">
        <v>57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false" customHeight="false" outlineLevel="0" collapsed="false">
      <c r="B643" s="22"/>
      <c r="C643" s="42" t="s">
        <v>2050</v>
      </c>
      <c r="D643" s="42" t="s">
        <v>2051</v>
      </c>
      <c r="E643" s="43" t="s">
        <v>2052</v>
      </c>
      <c r="F643" s="43" t="s">
        <v>5</v>
      </c>
      <c r="G643" s="43" t="s">
        <v>940</v>
      </c>
      <c r="H643" s="44" t="s">
        <v>44</v>
      </c>
      <c r="I643" s="44" t="s">
        <v>910</v>
      </c>
      <c r="J643" s="45" t="s">
        <v>45</v>
      </c>
      <c r="K643" s="44" t="s">
        <v>46</v>
      </c>
      <c r="L643" s="46"/>
      <c r="M643" s="44" t="s">
        <v>47</v>
      </c>
      <c r="N643" s="44" t="s">
        <v>809</v>
      </c>
      <c r="O643" s="44" t="s">
        <v>57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false" customHeight="false" outlineLevel="0" collapsed="false">
      <c r="B644" s="22"/>
      <c r="C644" s="42" t="s">
        <v>2053</v>
      </c>
      <c r="D644" s="42" t="s">
        <v>2054</v>
      </c>
      <c r="E644" s="43" t="s">
        <v>2055</v>
      </c>
      <c r="F644" s="43" t="s">
        <v>5</v>
      </c>
      <c r="G644" s="43" t="s">
        <v>940</v>
      </c>
      <c r="H644" s="44" t="s">
        <v>44</v>
      </c>
      <c r="I644" s="44" t="s">
        <v>910</v>
      </c>
      <c r="J644" s="45" t="s">
        <v>45</v>
      </c>
      <c r="K644" s="44" t="s">
        <v>46</v>
      </c>
      <c r="L644" s="46"/>
      <c r="M644" s="44" t="s">
        <v>47</v>
      </c>
      <c r="N644" s="44" t="s">
        <v>809</v>
      </c>
      <c r="O644" s="44" t="s">
        <v>57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false" customHeight="false" outlineLevel="0" collapsed="false">
      <c r="B645" s="22"/>
      <c r="C645" s="42" t="s">
        <v>2056</v>
      </c>
      <c r="D645" s="42" t="s">
        <v>2057</v>
      </c>
      <c r="E645" s="43" t="s">
        <v>2058</v>
      </c>
      <c r="F645" s="43" t="s">
        <v>5</v>
      </c>
      <c r="G645" s="43" t="s">
        <v>940</v>
      </c>
      <c r="H645" s="44" t="s">
        <v>44</v>
      </c>
      <c r="I645" s="44" t="s">
        <v>910</v>
      </c>
      <c r="J645" s="45" t="s">
        <v>45</v>
      </c>
      <c r="K645" s="44" t="s">
        <v>46</v>
      </c>
      <c r="L645" s="46"/>
      <c r="M645" s="44" t="s">
        <v>47</v>
      </c>
      <c r="N645" s="44" t="s">
        <v>809</v>
      </c>
      <c r="O645" s="44" t="s">
        <v>57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60.75" hidden="false" customHeight="false" outlineLevel="0" collapsed="false">
      <c r="B646" s="22"/>
      <c r="C646" s="42" t="s">
        <v>2059</v>
      </c>
      <c r="D646" s="42" t="s">
        <v>2060</v>
      </c>
      <c r="E646" s="43" t="s">
        <v>2061</v>
      </c>
      <c r="F646" s="43" t="s">
        <v>5</v>
      </c>
      <c r="G646" s="43" t="s">
        <v>940</v>
      </c>
      <c r="H646" s="44" t="s">
        <v>44</v>
      </c>
      <c r="I646" s="44" t="s">
        <v>910</v>
      </c>
      <c r="J646" s="45" t="s">
        <v>45</v>
      </c>
      <c r="K646" s="44" t="s">
        <v>46</v>
      </c>
      <c r="L646" s="46"/>
      <c r="M646" s="44" t="s">
        <v>47</v>
      </c>
      <c r="N646" s="44" t="s">
        <v>809</v>
      </c>
      <c r="O646" s="44" t="s">
        <v>57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0.75" hidden="false" customHeight="false" outlineLevel="0" collapsed="false">
      <c r="B647" s="22"/>
      <c r="C647" s="42" t="s">
        <v>2062</v>
      </c>
      <c r="D647" s="42" t="s">
        <v>2063</v>
      </c>
      <c r="E647" s="43" t="s">
        <v>2064</v>
      </c>
      <c r="F647" s="43" t="s">
        <v>5</v>
      </c>
      <c r="G647" s="43" t="s">
        <v>940</v>
      </c>
      <c r="H647" s="44" t="s">
        <v>44</v>
      </c>
      <c r="I647" s="44" t="s">
        <v>910</v>
      </c>
      <c r="J647" s="45" t="s">
        <v>45</v>
      </c>
      <c r="K647" s="44" t="s">
        <v>46</v>
      </c>
      <c r="L647" s="46"/>
      <c r="M647" s="44" t="s">
        <v>47</v>
      </c>
      <c r="N647" s="44" t="s">
        <v>809</v>
      </c>
      <c r="O647" s="44" t="s">
        <v>57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false" customHeight="false" outlineLevel="0" collapsed="false">
      <c r="B648" s="22"/>
      <c r="C648" s="42" t="s">
        <v>2065</v>
      </c>
      <c r="D648" s="42" t="s">
        <v>2066</v>
      </c>
      <c r="E648" s="43" t="s">
        <v>2067</v>
      </c>
      <c r="F648" s="43" t="s">
        <v>5</v>
      </c>
      <c r="G648" s="43" t="s">
        <v>144</v>
      </c>
      <c r="H648" s="44" t="s">
        <v>44</v>
      </c>
      <c r="I648" s="44"/>
      <c r="J648" s="45" t="s">
        <v>45</v>
      </c>
      <c r="K648" s="44" t="s">
        <v>46</v>
      </c>
      <c r="L648" s="46"/>
      <c r="M648" s="44" t="s">
        <v>47</v>
      </c>
      <c r="N648" s="44" t="s">
        <v>56</v>
      </c>
      <c r="O648" s="44" t="s">
        <v>57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false" customHeight="false" outlineLevel="0" collapsed="false">
      <c r="B649" s="22"/>
      <c r="C649" s="42" t="s">
        <v>2068</v>
      </c>
      <c r="D649" s="42" t="s">
        <v>2069</v>
      </c>
      <c r="E649" s="43" t="s">
        <v>2070</v>
      </c>
      <c r="F649" s="43" t="s">
        <v>5</v>
      </c>
      <c r="G649" s="43" t="s">
        <v>144</v>
      </c>
      <c r="H649" s="44" t="s">
        <v>44</v>
      </c>
      <c r="I649" s="44"/>
      <c r="J649" s="45" t="s">
        <v>45</v>
      </c>
      <c r="K649" s="44" t="s">
        <v>46</v>
      </c>
      <c r="L649" s="46"/>
      <c r="M649" s="44" t="s">
        <v>47</v>
      </c>
      <c r="N649" s="44" t="s">
        <v>56</v>
      </c>
      <c r="O649" s="44" t="s">
        <v>57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0.75" hidden="false" customHeight="false" outlineLevel="0" collapsed="false">
      <c r="B650" s="22"/>
      <c r="C650" s="42" t="s">
        <v>2071</v>
      </c>
      <c r="D650" s="42" t="s">
        <v>2072</v>
      </c>
      <c r="E650" s="43" t="s">
        <v>2073</v>
      </c>
      <c r="F650" s="43" t="s">
        <v>5</v>
      </c>
      <c r="G650" s="43" t="s">
        <v>73</v>
      </c>
      <c r="H650" s="44" t="s">
        <v>44</v>
      </c>
      <c r="I650" s="44"/>
      <c r="J650" s="45" t="s">
        <v>45</v>
      </c>
      <c r="K650" s="44" t="s">
        <v>46</v>
      </c>
      <c r="L650" s="46"/>
      <c r="M650" s="44" t="s">
        <v>47</v>
      </c>
      <c r="N650" s="44" t="s">
        <v>56</v>
      </c>
      <c r="O650" s="44" t="s">
        <v>57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false" customHeight="false" outlineLevel="0" collapsed="false">
      <c r="B651" s="22"/>
      <c r="C651" s="42" t="s">
        <v>2074</v>
      </c>
      <c r="D651" s="42" t="s">
        <v>2075</v>
      </c>
      <c r="E651" s="43" t="s">
        <v>2076</v>
      </c>
      <c r="F651" s="43" t="s">
        <v>5</v>
      </c>
      <c r="G651" s="43" t="s">
        <v>81</v>
      </c>
      <c r="H651" s="44" t="s">
        <v>44</v>
      </c>
      <c r="I651" s="44"/>
      <c r="J651" s="45" t="s">
        <v>45</v>
      </c>
      <c r="K651" s="44" t="s">
        <v>46</v>
      </c>
      <c r="L651" s="46"/>
      <c r="M651" s="44" t="s">
        <v>47</v>
      </c>
      <c r="N651" s="44" t="s">
        <v>56</v>
      </c>
      <c r="O651" s="44" t="s">
        <v>57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0.75" hidden="false" customHeight="false" outlineLevel="0" collapsed="false">
      <c r="B652" s="22"/>
      <c r="C652" s="42" t="s">
        <v>2077</v>
      </c>
      <c r="D652" s="42" t="s">
        <v>2078</v>
      </c>
      <c r="E652" s="43" t="s">
        <v>2079</v>
      </c>
      <c r="F652" s="43" t="s">
        <v>5</v>
      </c>
      <c r="G652" s="43" t="s">
        <v>200</v>
      </c>
      <c r="H652" s="44" t="s">
        <v>44</v>
      </c>
      <c r="I652" s="44"/>
      <c r="J652" s="45" t="s">
        <v>45</v>
      </c>
      <c r="K652" s="44" t="s">
        <v>46</v>
      </c>
      <c r="L652" s="46"/>
      <c r="M652" s="44" t="s">
        <v>47</v>
      </c>
      <c r="N652" s="44" t="s">
        <v>56</v>
      </c>
      <c r="O652" s="44" t="s">
        <v>57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0.75" hidden="false" customHeight="false" outlineLevel="0" collapsed="false">
      <c r="B653" s="22"/>
      <c r="C653" s="42" t="s">
        <v>2080</v>
      </c>
      <c r="D653" s="42" t="s">
        <v>2081</v>
      </c>
      <c r="E653" s="43" t="s">
        <v>2082</v>
      </c>
      <c r="F653" s="43" t="s">
        <v>5</v>
      </c>
      <c r="G653" s="43" t="s">
        <v>144</v>
      </c>
      <c r="H653" s="44" t="s">
        <v>44</v>
      </c>
      <c r="I653" s="44"/>
      <c r="J653" s="45" t="s">
        <v>45</v>
      </c>
      <c r="K653" s="44" t="s">
        <v>46</v>
      </c>
      <c r="L653" s="46"/>
      <c r="M653" s="44" t="s">
        <v>47</v>
      </c>
      <c r="N653" s="44" t="s">
        <v>56</v>
      </c>
      <c r="O653" s="44" t="s">
        <v>57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60.75" hidden="false" customHeight="false" outlineLevel="0" collapsed="false">
      <c r="B654" s="22"/>
      <c r="C654" s="42" t="s">
        <v>2083</v>
      </c>
      <c r="D654" s="42" t="s">
        <v>2084</v>
      </c>
      <c r="E654" s="43" t="s">
        <v>2085</v>
      </c>
      <c r="F654" s="43" t="s">
        <v>5</v>
      </c>
      <c r="G654" s="43" t="s">
        <v>861</v>
      </c>
      <c r="H654" s="44" t="s">
        <v>44</v>
      </c>
      <c r="I654" s="44"/>
      <c r="J654" s="45" t="s">
        <v>45</v>
      </c>
      <c r="K654" s="44" t="s">
        <v>46</v>
      </c>
      <c r="L654" s="46"/>
      <c r="M654" s="44" t="s">
        <v>47</v>
      </c>
      <c r="N654" s="44" t="s">
        <v>111</v>
      </c>
      <c r="O654" s="44" t="s">
        <v>57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false" customHeight="false" outlineLevel="0" collapsed="false">
      <c r="B655" s="22"/>
      <c r="C655" s="42" t="s">
        <v>2086</v>
      </c>
      <c r="D655" s="42" t="s">
        <v>2087</v>
      </c>
      <c r="E655" s="43" t="s">
        <v>2088</v>
      </c>
      <c r="F655" s="43" t="s">
        <v>5</v>
      </c>
      <c r="G655" s="43" t="s">
        <v>869</v>
      </c>
      <c r="H655" s="44" t="s">
        <v>44</v>
      </c>
      <c r="I655" s="44"/>
      <c r="J655" s="45" t="s">
        <v>45</v>
      </c>
      <c r="K655" s="44" t="s">
        <v>46</v>
      </c>
      <c r="L655" s="46"/>
      <c r="M655" s="44" t="s">
        <v>47</v>
      </c>
      <c r="N655" s="44" t="s">
        <v>56</v>
      </c>
      <c r="O655" s="44" t="s">
        <v>57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60.75" hidden="false" customHeight="false" outlineLevel="0" collapsed="false">
      <c r="B656" s="22"/>
      <c r="C656" s="42" t="s">
        <v>2089</v>
      </c>
      <c r="D656" s="42" t="s">
        <v>2090</v>
      </c>
      <c r="E656" s="43" t="s">
        <v>2091</v>
      </c>
      <c r="F656" s="43" t="s">
        <v>5</v>
      </c>
      <c r="G656" s="43" t="s">
        <v>897</v>
      </c>
      <c r="H656" s="44" t="s">
        <v>44</v>
      </c>
      <c r="I656" s="44"/>
      <c r="J656" s="45" t="s">
        <v>45</v>
      </c>
      <c r="K656" s="44" t="s">
        <v>46</v>
      </c>
      <c r="L656" s="46"/>
      <c r="M656" s="44" t="s">
        <v>47</v>
      </c>
      <c r="N656" s="44" t="s">
        <v>56</v>
      </c>
      <c r="O656" s="44" t="s">
        <v>57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false" customHeight="false" outlineLevel="0" collapsed="false">
      <c r="B657" s="22"/>
      <c r="C657" s="42" t="s">
        <v>2092</v>
      </c>
      <c r="D657" s="42" t="s">
        <v>2093</v>
      </c>
      <c r="E657" s="43" t="s">
        <v>2094</v>
      </c>
      <c r="F657" s="43" t="s">
        <v>5</v>
      </c>
      <c r="G657" s="43" t="s">
        <v>909</v>
      </c>
      <c r="H657" s="44" t="s">
        <v>44</v>
      </c>
      <c r="I657" s="44"/>
      <c r="J657" s="45" t="s">
        <v>45</v>
      </c>
      <c r="K657" s="44" t="s">
        <v>46</v>
      </c>
      <c r="L657" s="46"/>
      <c r="M657" s="44" t="s">
        <v>47</v>
      </c>
      <c r="N657" s="44" t="s">
        <v>294</v>
      </c>
      <c r="O657" s="44" t="s">
        <v>57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false" customHeight="false" outlineLevel="0" collapsed="false">
      <c r="B658" s="22"/>
      <c r="C658" s="42" t="s">
        <v>2095</v>
      </c>
      <c r="D658" s="42" t="s">
        <v>2096</v>
      </c>
      <c r="E658" s="43" t="s">
        <v>2097</v>
      </c>
      <c r="F658" s="43" t="s">
        <v>5</v>
      </c>
      <c r="G658" s="43" t="s">
        <v>200</v>
      </c>
      <c r="H658" s="44" t="s">
        <v>44</v>
      </c>
      <c r="I658" s="44"/>
      <c r="J658" s="45" t="s">
        <v>45</v>
      </c>
      <c r="K658" s="44" t="s">
        <v>46</v>
      </c>
      <c r="L658" s="46"/>
      <c r="M658" s="44" t="s">
        <v>47</v>
      </c>
      <c r="N658" s="44" t="s">
        <v>809</v>
      </c>
      <c r="O658" s="44" t="s">
        <v>49</v>
      </c>
      <c r="P658" s="46" t="s">
        <v>50</v>
      </c>
      <c r="Q658" s="46" t="s">
        <v>2098</v>
      </c>
      <c r="R658" s="44" t="n">
        <v>38304</v>
      </c>
      <c r="S658" s="44" t="n">
        <v>38304</v>
      </c>
      <c r="T658" s="44" t="n">
        <v>38304</v>
      </c>
      <c r="U658" s="44" t="n">
        <v>0</v>
      </c>
      <c r="V658" s="44" t="n">
        <v>0</v>
      </c>
      <c r="W658" s="44" t="n">
        <v>0</v>
      </c>
      <c r="X658" s="44" t="n">
        <v>0</v>
      </c>
      <c r="Y658" s="47" t="n">
        <f aca="false">IF(ISERROR(W658/S658),0,((W658/S658)*100))</f>
        <v>0</v>
      </c>
      <c r="Z658" s="46" t="n">
        <v>0</v>
      </c>
      <c r="AA658" s="46" t="s">
        <v>871</v>
      </c>
      <c r="AB658" s="40" t="n">
        <v>24</v>
      </c>
      <c r="AC658" s="47" t="n">
        <v>0</v>
      </c>
      <c r="AD658" s="47" t="n">
        <v>100</v>
      </c>
      <c r="AE658" s="48" t="s">
        <v>872</v>
      </c>
      <c r="AF658" s="22"/>
    </row>
    <row r="659" customFormat="false" ht="60.75" hidden="false" customHeight="false" outlineLevel="0" collapsed="false">
      <c r="B659" s="22"/>
      <c r="C659" s="42" t="s">
        <v>2099</v>
      </c>
      <c r="D659" s="42" t="s">
        <v>2100</v>
      </c>
      <c r="E659" s="43" t="s">
        <v>2101</v>
      </c>
      <c r="F659" s="43" t="s">
        <v>5</v>
      </c>
      <c r="G659" s="43" t="s">
        <v>1111</v>
      </c>
      <c r="H659" s="44" t="s">
        <v>44</v>
      </c>
      <c r="I659" s="44"/>
      <c r="J659" s="45" t="s">
        <v>45</v>
      </c>
      <c r="K659" s="44" t="s">
        <v>46</v>
      </c>
      <c r="L659" s="46"/>
      <c r="M659" s="44" t="s">
        <v>47</v>
      </c>
      <c r="N659" s="44" t="s">
        <v>809</v>
      </c>
      <c r="O659" s="44" t="s">
        <v>49</v>
      </c>
      <c r="P659" s="46" t="s">
        <v>50</v>
      </c>
      <c r="Q659" s="46" t="s">
        <v>2098</v>
      </c>
      <c r="R659" s="44" t="n">
        <v>164966</v>
      </c>
      <c r="S659" s="44" t="n">
        <v>164966</v>
      </c>
      <c r="T659" s="44" t="n">
        <v>164966</v>
      </c>
      <c r="U659" s="44" t="n">
        <v>0</v>
      </c>
      <c r="V659" s="44" t="n">
        <v>0</v>
      </c>
      <c r="W659" s="44" t="n">
        <v>0</v>
      </c>
      <c r="X659" s="44" t="n">
        <v>0</v>
      </c>
      <c r="Y659" s="47" t="n">
        <f aca="false">IF(ISERROR(W659/S659),0,((W659/S659)*100))</f>
        <v>0</v>
      </c>
      <c r="Z659" s="46" t="n">
        <v>0</v>
      </c>
      <c r="AA659" s="46" t="s">
        <v>871</v>
      </c>
      <c r="AB659" s="40" t="n">
        <v>47</v>
      </c>
      <c r="AC659" s="47" t="n">
        <v>0</v>
      </c>
      <c r="AD659" s="47" t="n">
        <v>0</v>
      </c>
      <c r="AE659" s="48" t="s">
        <v>872</v>
      </c>
      <c r="AF659" s="22"/>
    </row>
    <row r="660" customFormat="false" ht="94.5" hidden="false" customHeight="false" outlineLevel="0" collapsed="false">
      <c r="B660" s="22"/>
      <c r="C660" s="42" t="s">
        <v>2102</v>
      </c>
      <c r="D660" s="42" t="s">
        <v>2103</v>
      </c>
      <c r="E660" s="43" t="s">
        <v>2104</v>
      </c>
      <c r="F660" s="43" t="s">
        <v>5</v>
      </c>
      <c r="G660" s="43" t="s">
        <v>122</v>
      </c>
      <c r="H660" s="44" t="s">
        <v>44</v>
      </c>
      <c r="I660" s="44"/>
      <c r="J660" s="45" t="s">
        <v>45</v>
      </c>
      <c r="K660" s="44" t="s">
        <v>46</v>
      </c>
      <c r="L660" s="46"/>
      <c r="M660" s="44" t="s">
        <v>47</v>
      </c>
      <c r="N660" s="44" t="s">
        <v>809</v>
      </c>
      <c r="O660" s="44" t="s">
        <v>49</v>
      </c>
      <c r="P660" s="46" t="s">
        <v>50</v>
      </c>
      <c r="Q660" s="46" t="s">
        <v>2098</v>
      </c>
      <c r="R660" s="44" t="n">
        <v>51184</v>
      </c>
      <c r="S660" s="44" t="n">
        <v>51184</v>
      </c>
      <c r="T660" s="44" t="n">
        <v>51184</v>
      </c>
      <c r="U660" s="44" t="n">
        <v>51184</v>
      </c>
      <c r="V660" s="44" t="n">
        <v>51184</v>
      </c>
      <c r="W660" s="44" t="n">
        <v>51184</v>
      </c>
      <c r="X660" s="44" t="n">
        <v>51184</v>
      </c>
      <c r="Y660" s="47" t="n">
        <f aca="false">IF(ISERROR(W660/S660),0,((W660/S660)*100))</f>
        <v>100</v>
      </c>
      <c r="Z660" s="46" t="n">
        <v>0</v>
      </c>
      <c r="AA660" s="46" t="s">
        <v>2105</v>
      </c>
      <c r="AB660" s="40" t="n">
        <v>986</v>
      </c>
      <c r="AC660" s="47" t="n">
        <v>0</v>
      </c>
      <c r="AD660" s="47" t="n">
        <v>100</v>
      </c>
      <c r="AE660" s="48" t="s">
        <v>2106</v>
      </c>
      <c r="AF660" s="22"/>
    </row>
    <row r="661" customFormat="false" ht="60.75" hidden="false" customHeight="false" outlineLevel="0" collapsed="false">
      <c r="B661" s="22"/>
      <c r="C661" s="42" t="s">
        <v>2107</v>
      </c>
      <c r="D661" s="42" t="s">
        <v>2108</v>
      </c>
      <c r="E661" s="43" t="s">
        <v>2109</v>
      </c>
      <c r="F661" s="43" t="s">
        <v>5</v>
      </c>
      <c r="G661" s="43" t="s">
        <v>77</v>
      </c>
      <c r="H661" s="44" t="s">
        <v>44</v>
      </c>
      <c r="I661" s="44" t="s">
        <v>910</v>
      </c>
      <c r="J661" s="45" t="s">
        <v>45</v>
      </c>
      <c r="K661" s="44" t="s">
        <v>46</v>
      </c>
      <c r="L661" s="46"/>
      <c r="M661" s="44" t="s">
        <v>47</v>
      </c>
      <c r="N661" s="44" t="s">
        <v>111</v>
      </c>
      <c r="O661" s="44" t="s">
        <v>57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false" customHeight="false" outlineLevel="0" collapsed="false">
      <c r="B662" s="22"/>
      <c r="C662" s="42" t="s">
        <v>2110</v>
      </c>
      <c r="D662" s="42" t="s">
        <v>2111</v>
      </c>
      <c r="E662" s="43" t="s">
        <v>2112</v>
      </c>
      <c r="F662" s="43" t="s">
        <v>5</v>
      </c>
      <c r="G662" s="43" t="s">
        <v>500</v>
      </c>
      <c r="H662" s="44" t="s">
        <v>44</v>
      </c>
      <c r="I662" s="44"/>
      <c r="J662" s="45" t="s">
        <v>45</v>
      </c>
      <c r="K662" s="44" t="s">
        <v>46</v>
      </c>
      <c r="L662" s="46"/>
      <c r="M662" s="44" t="s">
        <v>47</v>
      </c>
      <c r="N662" s="44" t="s">
        <v>809</v>
      </c>
      <c r="O662" s="44" t="s">
        <v>57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false" customHeight="false" outlineLevel="0" collapsed="false">
      <c r="B663" s="22"/>
      <c r="C663" s="42" t="s">
        <v>2113</v>
      </c>
      <c r="D663" s="42" t="s">
        <v>2114</v>
      </c>
      <c r="E663" s="43" t="s">
        <v>2115</v>
      </c>
      <c r="F663" s="43" t="s">
        <v>5</v>
      </c>
      <c r="G663" s="43" t="s">
        <v>1094</v>
      </c>
      <c r="H663" s="44" t="s">
        <v>44</v>
      </c>
      <c r="I663" s="44" t="s">
        <v>910</v>
      </c>
      <c r="J663" s="45" t="s">
        <v>45</v>
      </c>
      <c r="K663" s="44" t="s">
        <v>46</v>
      </c>
      <c r="L663" s="46"/>
      <c r="M663" s="44" t="s">
        <v>47</v>
      </c>
      <c r="N663" s="44" t="s">
        <v>809</v>
      </c>
      <c r="O663" s="44" t="s">
        <v>57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false" customHeight="false" outlineLevel="0" collapsed="false">
      <c r="B664" s="22"/>
      <c r="C664" s="42" t="s">
        <v>2116</v>
      </c>
      <c r="D664" s="42" t="s">
        <v>2117</v>
      </c>
      <c r="E664" s="43" t="s">
        <v>2118</v>
      </c>
      <c r="F664" s="43" t="s">
        <v>5</v>
      </c>
      <c r="G664" s="43" t="s">
        <v>1751</v>
      </c>
      <c r="H664" s="44" t="s">
        <v>44</v>
      </c>
      <c r="I664" s="44" t="s">
        <v>910</v>
      </c>
      <c r="J664" s="45" t="s">
        <v>45</v>
      </c>
      <c r="K664" s="44" t="s">
        <v>46</v>
      </c>
      <c r="L664" s="46"/>
      <c r="M664" s="44" t="s">
        <v>47</v>
      </c>
      <c r="N664" s="44" t="s">
        <v>809</v>
      </c>
      <c r="O664" s="44" t="s">
        <v>57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false" customHeight="false" outlineLevel="0" collapsed="false">
      <c r="B665" s="22"/>
      <c r="C665" s="42" t="s">
        <v>2119</v>
      </c>
      <c r="D665" s="42" t="s">
        <v>2120</v>
      </c>
      <c r="E665" s="43" t="s">
        <v>2121</v>
      </c>
      <c r="F665" s="43" t="s">
        <v>5</v>
      </c>
      <c r="G665" s="43" t="s">
        <v>283</v>
      </c>
      <c r="H665" s="44" t="s">
        <v>44</v>
      </c>
      <c r="I665" s="44" t="s">
        <v>910</v>
      </c>
      <c r="J665" s="45" t="s">
        <v>45</v>
      </c>
      <c r="K665" s="44" t="s">
        <v>46</v>
      </c>
      <c r="L665" s="46"/>
      <c r="M665" s="44" t="s">
        <v>47</v>
      </c>
      <c r="N665" s="44" t="s">
        <v>809</v>
      </c>
      <c r="O665" s="44" t="s">
        <v>57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false" customHeight="false" outlineLevel="0" collapsed="false">
      <c r="B666" s="22"/>
      <c r="C666" s="42" t="s">
        <v>2122</v>
      </c>
      <c r="D666" s="42" t="s">
        <v>2123</v>
      </c>
      <c r="E666" s="43" t="s">
        <v>2124</v>
      </c>
      <c r="F666" s="43" t="s">
        <v>5</v>
      </c>
      <c r="G666" s="43" t="s">
        <v>77</v>
      </c>
      <c r="H666" s="44" t="s">
        <v>44</v>
      </c>
      <c r="I666" s="44" t="s">
        <v>910</v>
      </c>
      <c r="J666" s="45" t="s">
        <v>45</v>
      </c>
      <c r="K666" s="44" t="s">
        <v>46</v>
      </c>
      <c r="L666" s="46"/>
      <c r="M666" s="44" t="s">
        <v>47</v>
      </c>
      <c r="N666" s="44" t="s">
        <v>809</v>
      </c>
      <c r="O666" s="44" t="s">
        <v>57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false" customHeight="false" outlineLevel="0" collapsed="false">
      <c r="B667" s="22"/>
      <c r="C667" s="42" t="s">
        <v>2125</v>
      </c>
      <c r="D667" s="42" t="s">
        <v>2126</v>
      </c>
      <c r="E667" s="43" t="s">
        <v>2127</v>
      </c>
      <c r="F667" s="43" t="s">
        <v>5</v>
      </c>
      <c r="G667" s="43" t="s">
        <v>77</v>
      </c>
      <c r="H667" s="44" t="s">
        <v>44</v>
      </c>
      <c r="I667" s="44" t="s">
        <v>910</v>
      </c>
      <c r="J667" s="45" t="s">
        <v>45</v>
      </c>
      <c r="K667" s="44" t="s">
        <v>46</v>
      </c>
      <c r="L667" s="46"/>
      <c r="M667" s="44" t="s">
        <v>47</v>
      </c>
      <c r="N667" s="44" t="s">
        <v>809</v>
      </c>
      <c r="O667" s="44" t="s">
        <v>57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false" customHeight="false" outlineLevel="0" collapsed="false">
      <c r="B668" s="22"/>
      <c r="C668" s="42" t="s">
        <v>2128</v>
      </c>
      <c r="D668" s="42" t="s">
        <v>2129</v>
      </c>
      <c r="E668" s="43" t="s">
        <v>2130</v>
      </c>
      <c r="F668" s="43" t="s">
        <v>5</v>
      </c>
      <c r="G668" s="43" t="s">
        <v>144</v>
      </c>
      <c r="H668" s="44" t="s">
        <v>44</v>
      </c>
      <c r="I668" s="44" t="s">
        <v>910</v>
      </c>
      <c r="J668" s="45" t="s">
        <v>45</v>
      </c>
      <c r="K668" s="44" t="s">
        <v>46</v>
      </c>
      <c r="L668" s="46"/>
      <c r="M668" s="44" t="s">
        <v>47</v>
      </c>
      <c r="N668" s="44" t="s">
        <v>809</v>
      </c>
      <c r="O668" s="44" t="s">
        <v>57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0.75" hidden="false" customHeight="false" outlineLevel="0" collapsed="false">
      <c r="B669" s="22"/>
      <c r="C669" s="42" t="s">
        <v>2131</v>
      </c>
      <c r="D669" s="42" t="s">
        <v>2132</v>
      </c>
      <c r="E669" s="43" t="s">
        <v>2133</v>
      </c>
      <c r="F669" s="43" t="s">
        <v>5</v>
      </c>
      <c r="G669" s="43" t="s">
        <v>144</v>
      </c>
      <c r="H669" s="44" t="s">
        <v>44</v>
      </c>
      <c r="I669" s="44" t="s">
        <v>910</v>
      </c>
      <c r="J669" s="45" t="s">
        <v>45</v>
      </c>
      <c r="K669" s="44" t="s">
        <v>46</v>
      </c>
      <c r="L669" s="46"/>
      <c r="M669" s="44" t="s">
        <v>47</v>
      </c>
      <c r="N669" s="44" t="s">
        <v>809</v>
      </c>
      <c r="O669" s="44" t="s">
        <v>57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false" customHeight="false" outlineLevel="0" collapsed="false">
      <c r="B670" s="22"/>
      <c r="C670" s="42" t="s">
        <v>2134</v>
      </c>
      <c r="D670" s="42" t="s">
        <v>2135</v>
      </c>
      <c r="E670" s="43" t="s">
        <v>2136</v>
      </c>
      <c r="F670" s="43" t="s">
        <v>5</v>
      </c>
      <c r="G670" s="43" t="s">
        <v>103</v>
      </c>
      <c r="H670" s="44" t="s">
        <v>44</v>
      </c>
      <c r="I670" s="44" t="s">
        <v>910</v>
      </c>
      <c r="J670" s="45" t="s">
        <v>45</v>
      </c>
      <c r="K670" s="44" t="s">
        <v>46</v>
      </c>
      <c r="L670" s="46"/>
      <c r="M670" s="44" t="s">
        <v>47</v>
      </c>
      <c r="N670" s="44" t="s">
        <v>809</v>
      </c>
      <c r="O670" s="44" t="s">
        <v>57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false" customHeight="false" outlineLevel="0" collapsed="false">
      <c r="B671" s="22"/>
      <c r="C671" s="42" t="s">
        <v>2137</v>
      </c>
      <c r="D671" s="42" t="s">
        <v>2138</v>
      </c>
      <c r="E671" s="43" t="s">
        <v>2139</v>
      </c>
      <c r="F671" s="43" t="s">
        <v>5</v>
      </c>
      <c r="G671" s="43" t="s">
        <v>876</v>
      </c>
      <c r="H671" s="44" t="s">
        <v>44</v>
      </c>
      <c r="I671" s="44" t="s">
        <v>910</v>
      </c>
      <c r="J671" s="45" t="s">
        <v>45</v>
      </c>
      <c r="K671" s="44" t="s">
        <v>46</v>
      </c>
      <c r="L671" s="46"/>
      <c r="M671" s="44" t="s">
        <v>47</v>
      </c>
      <c r="N671" s="44" t="s">
        <v>809</v>
      </c>
      <c r="O671" s="44" t="s">
        <v>57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false" customHeight="false" outlineLevel="0" collapsed="false">
      <c r="B672" s="22"/>
      <c r="C672" s="42" t="s">
        <v>2140</v>
      </c>
      <c r="D672" s="42" t="s">
        <v>2141</v>
      </c>
      <c r="E672" s="43" t="s">
        <v>2142</v>
      </c>
      <c r="F672" s="43" t="s">
        <v>5</v>
      </c>
      <c r="G672" s="43" t="s">
        <v>876</v>
      </c>
      <c r="H672" s="44" t="s">
        <v>44</v>
      </c>
      <c r="I672" s="44" t="s">
        <v>910</v>
      </c>
      <c r="J672" s="45" t="s">
        <v>45</v>
      </c>
      <c r="K672" s="44" t="s">
        <v>46</v>
      </c>
      <c r="L672" s="46"/>
      <c r="M672" s="44" t="s">
        <v>47</v>
      </c>
      <c r="N672" s="44" t="s">
        <v>809</v>
      </c>
      <c r="O672" s="44" t="s">
        <v>57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false" customHeight="false" outlineLevel="0" collapsed="false">
      <c r="B673" s="22"/>
      <c r="C673" s="42" t="s">
        <v>2143</v>
      </c>
      <c r="D673" s="42" t="s">
        <v>2144</v>
      </c>
      <c r="E673" s="43" t="s">
        <v>2145</v>
      </c>
      <c r="F673" s="43" t="s">
        <v>5</v>
      </c>
      <c r="G673" s="43" t="s">
        <v>650</v>
      </c>
      <c r="H673" s="44" t="s">
        <v>44</v>
      </c>
      <c r="I673" s="44" t="s">
        <v>910</v>
      </c>
      <c r="J673" s="45" t="s">
        <v>45</v>
      </c>
      <c r="K673" s="44" t="s">
        <v>46</v>
      </c>
      <c r="L673" s="46"/>
      <c r="M673" s="44" t="s">
        <v>47</v>
      </c>
      <c r="N673" s="44" t="s">
        <v>809</v>
      </c>
      <c r="O673" s="44" t="s">
        <v>57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0.75" hidden="false" customHeight="false" outlineLevel="0" collapsed="false">
      <c r="B674" s="22"/>
      <c r="C674" s="42" t="s">
        <v>2146</v>
      </c>
      <c r="D674" s="42" t="s">
        <v>2147</v>
      </c>
      <c r="E674" s="43" t="s">
        <v>2148</v>
      </c>
      <c r="F674" s="43" t="s">
        <v>5</v>
      </c>
      <c r="G674" s="43" t="s">
        <v>650</v>
      </c>
      <c r="H674" s="44" t="s">
        <v>44</v>
      </c>
      <c r="I674" s="44" t="s">
        <v>910</v>
      </c>
      <c r="J674" s="45" t="s">
        <v>45</v>
      </c>
      <c r="K674" s="44" t="s">
        <v>46</v>
      </c>
      <c r="L674" s="46"/>
      <c r="M674" s="44" t="s">
        <v>47</v>
      </c>
      <c r="N674" s="44" t="s">
        <v>809</v>
      </c>
      <c r="O674" s="44" t="s">
        <v>57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0.75" hidden="false" customHeight="false" outlineLevel="0" collapsed="false">
      <c r="B675" s="22"/>
      <c r="C675" s="42" t="s">
        <v>2149</v>
      </c>
      <c r="D675" s="42" t="s">
        <v>2150</v>
      </c>
      <c r="E675" s="43" t="s">
        <v>2151</v>
      </c>
      <c r="F675" s="43" t="s">
        <v>5</v>
      </c>
      <c r="G675" s="43" t="s">
        <v>650</v>
      </c>
      <c r="H675" s="44" t="s">
        <v>44</v>
      </c>
      <c r="I675" s="44" t="s">
        <v>910</v>
      </c>
      <c r="J675" s="45" t="s">
        <v>45</v>
      </c>
      <c r="K675" s="44" t="s">
        <v>46</v>
      </c>
      <c r="L675" s="46"/>
      <c r="M675" s="44" t="s">
        <v>47</v>
      </c>
      <c r="N675" s="44" t="s">
        <v>809</v>
      </c>
      <c r="O675" s="44" t="s">
        <v>57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0.75" hidden="false" customHeight="false" outlineLevel="0" collapsed="false">
      <c r="B676" s="22"/>
      <c r="C676" s="42" t="s">
        <v>2152</v>
      </c>
      <c r="D676" s="42" t="s">
        <v>1128</v>
      </c>
      <c r="E676" s="43" t="s">
        <v>2153</v>
      </c>
      <c r="F676" s="43" t="s">
        <v>5</v>
      </c>
      <c r="G676" s="43" t="s">
        <v>1231</v>
      </c>
      <c r="H676" s="44" t="s">
        <v>44</v>
      </c>
      <c r="I676" s="44" t="s">
        <v>910</v>
      </c>
      <c r="J676" s="45" t="s">
        <v>45</v>
      </c>
      <c r="K676" s="44" t="s">
        <v>46</v>
      </c>
      <c r="L676" s="46"/>
      <c r="M676" s="44" t="s">
        <v>47</v>
      </c>
      <c r="N676" s="44" t="s">
        <v>809</v>
      </c>
      <c r="O676" s="44" t="s">
        <v>57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0.75" hidden="false" customHeight="false" outlineLevel="0" collapsed="false">
      <c r="B677" s="22"/>
      <c r="C677" s="42" t="s">
        <v>2154</v>
      </c>
      <c r="D677" s="42" t="s">
        <v>2155</v>
      </c>
      <c r="E677" s="43" t="s">
        <v>2156</v>
      </c>
      <c r="F677" s="43" t="s">
        <v>5</v>
      </c>
      <c r="G677" s="43" t="s">
        <v>794</v>
      </c>
      <c r="H677" s="44" t="s">
        <v>44</v>
      </c>
      <c r="I677" s="44" t="s">
        <v>910</v>
      </c>
      <c r="J677" s="45" t="s">
        <v>45</v>
      </c>
      <c r="K677" s="44" t="s">
        <v>46</v>
      </c>
      <c r="L677" s="46"/>
      <c r="M677" s="44" t="s">
        <v>47</v>
      </c>
      <c r="N677" s="44" t="s">
        <v>809</v>
      </c>
      <c r="O677" s="44" t="s">
        <v>57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0.75" hidden="false" customHeight="false" outlineLevel="0" collapsed="false">
      <c r="B678" s="22"/>
      <c r="C678" s="42" t="s">
        <v>2157</v>
      </c>
      <c r="D678" s="42" t="s">
        <v>2158</v>
      </c>
      <c r="E678" s="43" t="s">
        <v>2159</v>
      </c>
      <c r="F678" s="43" t="s">
        <v>5</v>
      </c>
      <c r="G678" s="43" t="s">
        <v>290</v>
      </c>
      <c r="H678" s="44" t="s">
        <v>44</v>
      </c>
      <c r="I678" s="44" t="s">
        <v>910</v>
      </c>
      <c r="J678" s="45" t="s">
        <v>45</v>
      </c>
      <c r="K678" s="44" t="s">
        <v>46</v>
      </c>
      <c r="L678" s="46"/>
      <c r="M678" s="44" t="s">
        <v>47</v>
      </c>
      <c r="N678" s="44" t="s">
        <v>809</v>
      </c>
      <c r="O678" s="44" t="s">
        <v>57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0.75" hidden="false" customHeight="false" outlineLevel="0" collapsed="false">
      <c r="B679" s="22"/>
      <c r="C679" s="42" t="s">
        <v>2160</v>
      </c>
      <c r="D679" s="42" t="s">
        <v>2161</v>
      </c>
      <c r="E679" s="43" t="s">
        <v>2162</v>
      </c>
      <c r="F679" s="43" t="s">
        <v>5</v>
      </c>
      <c r="G679" s="43" t="s">
        <v>290</v>
      </c>
      <c r="H679" s="44" t="s">
        <v>44</v>
      </c>
      <c r="I679" s="44" t="s">
        <v>910</v>
      </c>
      <c r="J679" s="45" t="s">
        <v>45</v>
      </c>
      <c r="K679" s="44" t="s">
        <v>46</v>
      </c>
      <c r="L679" s="46"/>
      <c r="M679" s="44" t="s">
        <v>47</v>
      </c>
      <c r="N679" s="44" t="s">
        <v>809</v>
      </c>
      <c r="O679" s="44" t="s">
        <v>57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60.75" hidden="false" customHeight="false" outlineLevel="0" collapsed="false">
      <c r="B680" s="22"/>
      <c r="C680" s="42" t="s">
        <v>2163</v>
      </c>
      <c r="D680" s="42" t="s">
        <v>2164</v>
      </c>
      <c r="E680" s="43" t="s">
        <v>2165</v>
      </c>
      <c r="F680" s="43" t="s">
        <v>5</v>
      </c>
      <c r="G680" s="43" t="s">
        <v>857</v>
      </c>
      <c r="H680" s="44" t="s">
        <v>44</v>
      </c>
      <c r="I680" s="44" t="s">
        <v>910</v>
      </c>
      <c r="J680" s="45" t="s">
        <v>45</v>
      </c>
      <c r="K680" s="44" t="s">
        <v>46</v>
      </c>
      <c r="L680" s="46"/>
      <c r="M680" s="44" t="s">
        <v>47</v>
      </c>
      <c r="N680" s="44" t="s">
        <v>809</v>
      </c>
      <c r="O680" s="44" t="s">
        <v>57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0.75" hidden="false" customHeight="false" outlineLevel="0" collapsed="false">
      <c r="B681" s="22"/>
      <c r="C681" s="42" t="s">
        <v>2166</v>
      </c>
      <c r="D681" s="42" t="s">
        <v>2167</v>
      </c>
      <c r="E681" s="43" t="s">
        <v>2168</v>
      </c>
      <c r="F681" s="43" t="s">
        <v>5</v>
      </c>
      <c r="G681" s="43" t="s">
        <v>865</v>
      </c>
      <c r="H681" s="44" t="s">
        <v>44</v>
      </c>
      <c r="I681" s="44" t="s">
        <v>910</v>
      </c>
      <c r="J681" s="45" t="s">
        <v>45</v>
      </c>
      <c r="K681" s="44" t="s">
        <v>46</v>
      </c>
      <c r="L681" s="46"/>
      <c r="M681" s="44" t="s">
        <v>47</v>
      </c>
      <c r="N681" s="44" t="s">
        <v>809</v>
      </c>
      <c r="O681" s="44" t="s">
        <v>57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false" customHeight="false" outlineLevel="0" collapsed="false">
      <c r="B682" s="22"/>
      <c r="C682" s="42" t="s">
        <v>2169</v>
      </c>
      <c r="D682" s="42" t="s">
        <v>2170</v>
      </c>
      <c r="E682" s="43" t="s">
        <v>2171</v>
      </c>
      <c r="F682" s="43" t="s">
        <v>5</v>
      </c>
      <c r="G682" s="43" t="s">
        <v>55</v>
      </c>
      <c r="H682" s="44" t="s">
        <v>44</v>
      </c>
      <c r="I682" s="44" t="s">
        <v>910</v>
      </c>
      <c r="J682" s="45" t="s">
        <v>45</v>
      </c>
      <c r="K682" s="44" t="s">
        <v>46</v>
      </c>
      <c r="L682" s="46"/>
      <c r="M682" s="44" t="s">
        <v>47</v>
      </c>
      <c r="N682" s="44" t="s">
        <v>809</v>
      </c>
      <c r="O682" s="44" t="s">
        <v>57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60.75" hidden="false" customHeight="false" outlineLevel="0" collapsed="false">
      <c r="B683" s="22"/>
      <c r="C683" s="42" t="s">
        <v>2172</v>
      </c>
      <c r="D683" s="42" t="s">
        <v>2173</v>
      </c>
      <c r="E683" s="43" t="s">
        <v>2174</v>
      </c>
      <c r="F683" s="43" t="s">
        <v>5</v>
      </c>
      <c r="G683" s="43" t="s">
        <v>861</v>
      </c>
      <c r="H683" s="44" t="s">
        <v>44</v>
      </c>
      <c r="I683" s="44" t="s">
        <v>910</v>
      </c>
      <c r="J683" s="45" t="s">
        <v>45</v>
      </c>
      <c r="K683" s="44" t="s">
        <v>46</v>
      </c>
      <c r="L683" s="46"/>
      <c r="M683" s="44" t="s">
        <v>47</v>
      </c>
      <c r="N683" s="44" t="s">
        <v>809</v>
      </c>
      <c r="O683" s="44" t="s">
        <v>57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false" customHeight="false" outlineLevel="0" collapsed="false">
      <c r="B684" s="22"/>
      <c r="C684" s="42" t="s">
        <v>2175</v>
      </c>
      <c r="D684" s="42" t="s">
        <v>2176</v>
      </c>
      <c r="E684" s="43" t="s">
        <v>2177</v>
      </c>
      <c r="F684" s="43" t="s">
        <v>5</v>
      </c>
      <c r="G684" s="43" t="s">
        <v>861</v>
      </c>
      <c r="H684" s="44" t="s">
        <v>44</v>
      </c>
      <c r="I684" s="44" t="s">
        <v>910</v>
      </c>
      <c r="J684" s="45" t="s">
        <v>45</v>
      </c>
      <c r="K684" s="44" t="s">
        <v>46</v>
      </c>
      <c r="L684" s="46"/>
      <c r="M684" s="44" t="s">
        <v>47</v>
      </c>
      <c r="N684" s="44" t="s">
        <v>809</v>
      </c>
      <c r="O684" s="44" t="s">
        <v>57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false" customHeight="false" outlineLevel="0" collapsed="false">
      <c r="B685" s="22"/>
      <c r="C685" s="42" t="s">
        <v>2178</v>
      </c>
      <c r="D685" s="42" t="s">
        <v>2179</v>
      </c>
      <c r="E685" s="43" t="s">
        <v>2180</v>
      </c>
      <c r="F685" s="43" t="s">
        <v>5</v>
      </c>
      <c r="G685" s="43" t="s">
        <v>861</v>
      </c>
      <c r="H685" s="44" t="s">
        <v>44</v>
      </c>
      <c r="I685" s="44" t="s">
        <v>910</v>
      </c>
      <c r="J685" s="45" t="s">
        <v>45</v>
      </c>
      <c r="K685" s="44" t="s">
        <v>46</v>
      </c>
      <c r="L685" s="46"/>
      <c r="M685" s="44" t="s">
        <v>47</v>
      </c>
      <c r="N685" s="44" t="s">
        <v>809</v>
      </c>
      <c r="O685" s="44" t="s">
        <v>57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false" customHeight="false" outlineLevel="0" collapsed="false">
      <c r="B686" s="22"/>
      <c r="C686" s="42" t="s">
        <v>2181</v>
      </c>
      <c r="D686" s="42" t="s">
        <v>2182</v>
      </c>
      <c r="E686" s="43" t="s">
        <v>2183</v>
      </c>
      <c r="F686" s="43" t="s">
        <v>5</v>
      </c>
      <c r="G686" s="43" t="s">
        <v>861</v>
      </c>
      <c r="H686" s="44" t="s">
        <v>44</v>
      </c>
      <c r="I686" s="44" t="s">
        <v>910</v>
      </c>
      <c r="J686" s="45" t="s">
        <v>45</v>
      </c>
      <c r="K686" s="44" t="s">
        <v>46</v>
      </c>
      <c r="L686" s="46"/>
      <c r="M686" s="44" t="s">
        <v>47</v>
      </c>
      <c r="N686" s="44" t="s">
        <v>809</v>
      </c>
      <c r="O686" s="44" t="s">
        <v>57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false" customHeight="false" outlineLevel="0" collapsed="false">
      <c r="B687" s="22"/>
      <c r="C687" s="42" t="s">
        <v>2184</v>
      </c>
      <c r="D687" s="42" t="s">
        <v>2185</v>
      </c>
      <c r="E687" s="43" t="s">
        <v>2186</v>
      </c>
      <c r="F687" s="43" t="s">
        <v>5</v>
      </c>
      <c r="G687" s="43" t="s">
        <v>861</v>
      </c>
      <c r="H687" s="44" t="s">
        <v>44</v>
      </c>
      <c r="I687" s="44" t="s">
        <v>910</v>
      </c>
      <c r="J687" s="45" t="s">
        <v>45</v>
      </c>
      <c r="K687" s="44" t="s">
        <v>46</v>
      </c>
      <c r="L687" s="46"/>
      <c r="M687" s="44" t="s">
        <v>47</v>
      </c>
      <c r="N687" s="44" t="s">
        <v>809</v>
      </c>
      <c r="O687" s="44" t="s">
        <v>57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false" customHeight="false" outlineLevel="0" collapsed="false">
      <c r="B688" s="22"/>
      <c r="C688" s="42" t="s">
        <v>2187</v>
      </c>
      <c r="D688" s="42" t="s">
        <v>2188</v>
      </c>
      <c r="E688" s="43" t="s">
        <v>2189</v>
      </c>
      <c r="F688" s="43" t="s">
        <v>5</v>
      </c>
      <c r="G688" s="43" t="s">
        <v>861</v>
      </c>
      <c r="H688" s="44" t="s">
        <v>44</v>
      </c>
      <c r="I688" s="44" t="s">
        <v>910</v>
      </c>
      <c r="J688" s="45" t="s">
        <v>45</v>
      </c>
      <c r="K688" s="44" t="s">
        <v>46</v>
      </c>
      <c r="L688" s="46"/>
      <c r="M688" s="44" t="s">
        <v>47</v>
      </c>
      <c r="N688" s="44" t="s">
        <v>809</v>
      </c>
      <c r="O688" s="44" t="s">
        <v>57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0.75" hidden="false" customHeight="false" outlineLevel="0" collapsed="false">
      <c r="B689" s="22"/>
      <c r="C689" s="42" t="s">
        <v>2190</v>
      </c>
      <c r="D689" s="42" t="s">
        <v>2173</v>
      </c>
      <c r="E689" s="43" t="s">
        <v>2191</v>
      </c>
      <c r="F689" s="43" t="s">
        <v>5</v>
      </c>
      <c r="G689" s="43" t="s">
        <v>1591</v>
      </c>
      <c r="H689" s="44" t="s">
        <v>44</v>
      </c>
      <c r="I689" s="44" t="s">
        <v>910</v>
      </c>
      <c r="J689" s="45" t="s">
        <v>45</v>
      </c>
      <c r="K689" s="44" t="s">
        <v>46</v>
      </c>
      <c r="L689" s="46"/>
      <c r="M689" s="44" t="s">
        <v>47</v>
      </c>
      <c r="N689" s="44" t="s">
        <v>809</v>
      </c>
      <c r="O689" s="44" t="s">
        <v>57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0.75" hidden="false" customHeight="false" outlineLevel="0" collapsed="false">
      <c r="B690" s="22"/>
      <c r="C690" s="42" t="s">
        <v>2192</v>
      </c>
      <c r="D690" s="42" t="s">
        <v>2193</v>
      </c>
      <c r="E690" s="43" t="s">
        <v>2194</v>
      </c>
      <c r="F690" s="43" t="s">
        <v>5</v>
      </c>
      <c r="G690" s="43" t="s">
        <v>1591</v>
      </c>
      <c r="H690" s="44" t="s">
        <v>44</v>
      </c>
      <c r="I690" s="44" t="s">
        <v>910</v>
      </c>
      <c r="J690" s="45" t="s">
        <v>45</v>
      </c>
      <c r="K690" s="44" t="s">
        <v>46</v>
      </c>
      <c r="L690" s="46"/>
      <c r="M690" s="44" t="s">
        <v>47</v>
      </c>
      <c r="N690" s="44" t="s">
        <v>809</v>
      </c>
      <c r="O690" s="44" t="s">
        <v>57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false" customHeight="false" outlineLevel="0" collapsed="false">
      <c r="B691" s="22"/>
      <c r="C691" s="42" t="s">
        <v>2195</v>
      </c>
      <c r="D691" s="42" t="s">
        <v>2196</v>
      </c>
      <c r="E691" s="43" t="s">
        <v>2197</v>
      </c>
      <c r="F691" s="43" t="s">
        <v>5</v>
      </c>
      <c r="G691" s="43" t="s">
        <v>1591</v>
      </c>
      <c r="H691" s="44" t="s">
        <v>44</v>
      </c>
      <c r="I691" s="44" t="s">
        <v>910</v>
      </c>
      <c r="J691" s="45" t="s">
        <v>45</v>
      </c>
      <c r="K691" s="44" t="s">
        <v>46</v>
      </c>
      <c r="L691" s="46"/>
      <c r="M691" s="44" t="s">
        <v>47</v>
      </c>
      <c r="N691" s="44" t="s">
        <v>809</v>
      </c>
      <c r="O691" s="44" t="s">
        <v>57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false" customHeight="false" outlineLevel="0" collapsed="false">
      <c r="B692" s="22"/>
      <c r="C692" s="42" t="s">
        <v>2198</v>
      </c>
      <c r="D692" s="42" t="s">
        <v>2199</v>
      </c>
      <c r="E692" s="43" t="s">
        <v>2200</v>
      </c>
      <c r="F692" s="43" t="s">
        <v>5</v>
      </c>
      <c r="G692" s="43" t="s">
        <v>1591</v>
      </c>
      <c r="H692" s="44" t="s">
        <v>44</v>
      </c>
      <c r="I692" s="44" t="s">
        <v>910</v>
      </c>
      <c r="J692" s="45" t="s">
        <v>45</v>
      </c>
      <c r="K692" s="44" t="s">
        <v>46</v>
      </c>
      <c r="L692" s="46"/>
      <c r="M692" s="44" t="s">
        <v>47</v>
      </c>
      <c r="N692" s="44" t="s">
        <v>809</v>
      </c>
      <c r="O692" s="44" t="s">
        <v>57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false" customHeight="false" outlineLevel="0" collapsed="false">
      <c r="B693" s="22"/>
      <c r="C693" s="42" t="s">
        <v>2201</v>
      </c>
      <c r="D693" s="42" t="s">
        <v>2202</v>
      </c>
      <c r="E693" s="43" t="s">
        <v>2203</v>
      </c>
      <c r="F693" s="43" t="s">
        <v>5</v>
      </c>
      <c r="G693" s="43" t="s">
        <v>1591</v>
      </c>
      <c r="H693" s="44" t="s">
        <v>44</v>
      </c>
      <c r="I693" s="44" t="s">
        <v>910</v>
      </c>
      <c r="J693" s="45" t="s">
        <v>45</v>
      </c>
      <c r="K693" s="44" t="s">
        <v>46</v>
      </c>
      <c r="L693" s="46"/>
      <c r="M693" s="44" t="s">
        <v>47</v>
      </c>
      <c r="N693" s="44" t="s">
        <v>809</v>
      </c>
      <c r="O693" s="44" t="s">
        <v>57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false" customHeight="false" outlineLevel="0" collapsed="false">
      <c r="B694" s="22"/>
      <c r="C694" s="42" t="s">
        <v>2204</v>
      </c>
      <c r="D694" s="42" t="s">
        <v>2205</v>
      </c>
      <c r="E694" s="43" t="s">
        <v>2206</v>
      </c>
      <c r="F694" s="43" t="s">
        <v>5</v>
      </c>
      <c r="G694" s="43" t="s">
        <v>869</v>
      </c>
      <c r="H694" s="44" t="s">
        <v>44</v>
      </c>
      <c r="I694" s="44" t="s">
        <v>910</v>
      </c>
      <c r="J694" s="45" t="s">
        <v>45</v>
      </c>
      <c r="K694" s="44" t="s">
        <v>46</v>
      </c>
      <c r="L694" s="46"/>
      <c r="M694" s="44" t="s">
        <v>47</v>
      </c>
      <c r="N694" s="44" t="s">
        <v>809</v>
      </c>
      <c r="O694" s="44" t="s">
        <v>57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60.75" hidden="false" customHeight="false" outlineLevel="0" collapsed="false">
      <c r="B695" s="22"/>
      <c r="C695" s="42" t="s">
        <v>2207</v>
      </c>
      <c r="D695" s="42" t="s">
        <v>2208</v>
      </c>
      <c r="E695" s="43" t="s">
        <v>2209</v>
      </c>
      <c r="F695" s="43" t="s">
        <v>5</v>
      </c>
      <c r="G695" s="43" t="s">
        <v>869</v>
      </c>
      <c r="H695" s="44" t="s">
        <v>44</v>
      </c>
      <c r="I695" s="44" t="s">
        <v>910</v>
      </c>
      <c r="J695" s="45" t="s">
        <v>45</v>
      </c>
      <c r="K695" s="44" t="s">
        <v>46</v>
      </c>
      <c r="L695" s="46"/>
      <c r="M695" s="44" t="s">
        <v>47</v>
      </c>
      <c r="N695" s="44" t="s">
        <v>809</v>
      </c>
      <c r="O695" s="44" t="s">
        <v>57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false" customHeight="false" outlineLevel="0" collapsed="false">
      <c r="B696" s="22"/>
      <c r="C696" s="42" t="s">
        <v>2210</v>
      </c>
      <c r="D696" s="42" t="s">
        <v>2211</v>
      </c>
      <c r="E696" s="43" t="s">
        <v>2212</v>
      </c>
      <c r="F696" s="43" t="s">
        <v>5</v>
      </c>
      <c r="G696" s="43" t="s">
        <v>230</v>
      </c>
      <c r="H696" s="44" t="s">
        <v>44</v>
      </c>
      <c r="I696" s="44" t="s">
        <v>910</v>
      </c>
      <c r="J696" s="45" t="s">
        <v>45</v>
      </c>
      <c r="K696" s="44" t="s">
        <v>46</v>
      </c>
      <c r="L696" s="46"/>
      <c r="M696" s="44" t="s">
        <v>47</v>
      </c>
      <c r="N696" s="44" t="s">
        <v>809</v>
      </c>
      <c r="O696" s="44" t="s">
        <v>57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false" customHeight="false" outlineLevel="0" collapsed="false">
      <c r="B697" s="22"/>
      <c r="C697" s="42" t="s">
        <v>2213</v>
      </c>
      <c r="D697" s="42" t="s">
        <v>2214</v>
      </c>
      <c r="E697" s="43" t="s">
        <v>2215</v>
      </c>
      <c r="F697" s="43" t="s">
        <v>5</v>
      </c>
      <c r="G697" s="43" t="s">
        <v>1831</v>
      </c>
      <c r="H697" s="44" t="s">
        <v>44</v>
      </c>
      <c r="I697" s="44" t="s">
        <v>910</v>
      </c>
      <c r="J697" s="45" t="s">
        <v>45</v>
      </c>
      <c r="K697" s="44" t="s">
        <v>46</v>
      </c>
      <c r="L697" s="46"/>
      <c r="M697" s="44" t="s">
        <v>47</v>
      </c>
      <c r="N697" s="44" t="s">
        <v>809</v>
      </c>
      <c r="O697" s="44" t="s">
        <v>57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false" customHeight="false" outlineLevel="0" collapsed="false">
      <c r="B698" s="22"/>
      <c r="C698" s="42" t="s">
        <v>2216</v>
      </c>
      <c r="D698" s="42" t="s">
        <v>1826</v>
      </c>
      <c r="E698" s="43" t="s">
        <v>2217</v>
      </c>
      <c r="F698" s="43" t="s">
        <v>5</v>
      </c>
      <c r="G698" s="43" t="s">
        <v>1361</v>
      </c>
      <c r="H698" s="44" t="s">
        <v>44</v>
      </c>
      <c r="I698" s="44" t="s">
        <v>910</v>
      </c>
      <c r="J698" s="45" t="s">
        <v>45</v>
      </c>
      <c r="K698" s="44" t="s">
        <v>46</v>
      </c>
      <c r="L698" s="46"/>
      <c r="M698" s="44" t="s">
        <v>47</v>
      </c>
      <c r="N698" s="44" t="s">
        <v>809</v>
      </c>
      <c r="O698" s="44" t="s">
        <v>57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false" customHeight="false" outlineLevel="0" collapsed="false">
      <c r="B699" s="22"/>
      <c r="C699" s="42" t="s">
        <v>2218</v>
      </c>
      <c r="D699" s="42" t="s">
        <v>2219</v>
      </c>
      <c r="E699" s="43" t="s">
        <v>2220</v>
      </c>
      <c r="F699" s="43" t="s">
        <v>5</v>
      </c>
      <c r="G699" s="43" t="s">
        <v>1288</v>
      </c>
      <c r="H699" s="44" t="s">
        <v>44</v>
      </c>
      <c r="I699" s="44" t="s">
        <v>910</v>
      </c>
      <c r="J699" s="45" t="s">
        <v>45</v>
      </c>
      <c r="K699" s="44" t="s">
        <v>46</v>
      </c>
      <c r="L699" s="46"/>
      <c r="M699" s="44" t="s">
        <v>47</v>
      </c>
      <c r="N699" s="44" t="s">
        <v>809</v>
      </c>
      <c r="O699" s="44" t="s">
        <v>57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false" customHeight="false" outlineLevel="0" collapsed="false">
      <c r="B700" s="22"/>
      <c r="C700" s="42" t="s">
        <v>2221</v>
      </c>
      <c r="D700" s="42" t="s">
        <v>2222</v>
      </c>
      <c r="E700" s="43" t="s">
        <v>2223</v>
      </c>
      <c r="F700" s="43" t="s">
        <v>5</v>
      </c>
      <c r="G700" s="43" t="s">
        <v>115</v>
      </c>
      <c r="H700" s="44" t="s">
        <v>44</v>
      </c>
      <c r="I700" s="44" t="s">
        <v>910</v>
      </c>
      <c r="J700" s="45" t="s">
        <v>45</v>
      </c>
      <c r="K700" s="44" t="s">
        <v>46</v>
      </c>
      <c r="L700" s="46"/>
      <c r="M700" s="44" t="s">
        <v>47</v>
      </c>
      <c r="N700" s="44" t="s">
        <v>809</v>
      </c>
      <c r="O700" s="44" t="s">
        <v>57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false" customHeight="false" outlineLevel="0" collapsed="false">
      <c r="B701" s="22"/>
      <c r="C701" s="42" t="s">
        <v>2224</v>
      </c>
      <c r="D701" s="42" t="s">
        <v>2225</v>
      </c>
      <c r="E701" s="43" t="s">
        <v>2226</v>
      </c>
      <c r="F701" s="43" t="s">
        <v>5</v>
      </c>
      <c r="G701" s="43" t="s">
        <v>115</v>
      </c>
      <c r="H701" s="44" t="s">
        <v>44</v>
      </c>
      <c r="I701" s="44" t="s">
        <v>910</v>
      </c>
      <c r="J701" s="45" t="s">
        <v>45</v>
      </c>
      <c r="K701" s="44" t="s">
        <v>46</v>
      </c>
      <c r="L701" s="46"/>
      <c r="M701" s="44" t="s">
        <v>47</v>
      </c>
      <c r="N701" s="44" t="s">
        <v>809</v>
      </c>
      <c r="O701" s="44" t="s">
        <v>57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false" customHeight="false" outlineLevel="0" collapsed="false">
      <c r="B702" s="22"/>
      <c r="C702" s="42" t="s">
        <v>2227</v>
      </c>
      <c r="D702" s="42" t="s">
        <v>2228</v>
      </c>
      <c r="E702" s="43" t="s">
        <v>2229</v>
      </c>
      <c r="F702" s="43" t="s">
        <v>5</v>
      </c>
      <c r="G702" s="43" t="s">
        <v>361</v>
      </c>
      <c r="H702" s="44" t="s">
        <v>44</v>
      </c>
      <c r="I702" s="44" t="s">
        <v>910</v>
      </c>
      <c r="J702" s="45" t="s">
        <v>45</v>
      </c>
      <c r="K702" s="44" t="s">
        <v>46</v>
      </c>
      <c r="L702" s="46"/>
      <c r="M702" s="44" t="s">
        <v>47</v>
      </c>
      <c r="N702" s="44" t="s">
        <v>809</v>
      </c>
      <c r="O702" s="44" t="s">
        <v>57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false" customHeight="false" outlineLevel="0" collapsed="false">
      <c r="B703" s="22"/>
      <c r="C703" s="42" t="s">
        <v>2230</v>
      </c>
      <c r="D703" s="42" t="s">
        <v>2231</v>
      </c>
      <c r="E703" s="43" t="s">
        <v>2232</v>
      </c>
      <c r="F703" s="43" t="s">
        <v>5</v>
      </c>
      <c r="G703" s="43" t="s">
        <v>361</v>
      </c>
      <c r="H703" s="44" t="s">
        <v>44</v>
      </c>
      <c r="I703" s="44" t="s">
        <v>910</v>
      </c>
      <c r="J703" s="45" t="s">
        <v>45</v>
      </c>
      <c r="K703" s="44" t="s">
        <v>46</v>
      </c>
      <c r="L703" s="46"/>
      <c r="M703" s="44" t="s">
        <v>47</v>
      </c>
      <c r="N703" s="44" t="s">
        <v>809</v>
      </c>
      <c r="O703" s="44" t="s">
        <v>57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false" customHeight="false" outlineLevel="0" collapsed="false">
      <c r="B704" s="22"/>
      <c r="C704" s="42" t="s">
        <v>2233</v>
      </c>
      <c r="D704" s="42" t="s">
        <v>2234</v>
      </c>
      <c r="E704" s="43" t="s">
        <v>2235</v>
      </c>
      <c r="F704" s="43" t="s">
        <v>5</v>
      </c>
      <c r="G704" s="43" t="s">
        <v>361</v>
      </c>
      <c r="H704" s="44" t="s">
        <v>44</v>
      </c>
      <c r="I704" s="44" t="s">
        <v>910</v>
      </c>
      <c r="J704" s="45" t="s">
        <v>45</v>
      </c>
      <c r="K704" s="44" t="s">
        <v>46</v>
      </c>
      <c r="L704" s="46"/>
      <c r="M704" s="44" t="s">
        <v>47</v>
      </c>
      <c r="N704" s="44" t="s">
        <v>809</v>
      </c>
      <c r="O704" s="44" t="s">
        <v>57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false" customHeight="false" outlineLevel="0" collapsed="false">
      <c r="B705" s="22"/>
      <c r="C705" s="42" t="s">
        <v>2236</v>
      </c>
      <c r="D705" s="42" t="s">
        <v>2237</v>
      </c>
      <c r="E705" s="43" t="s">
        <v>2238</v>
      </c>
      <c r="F705" s="43" t="s">
        <v>5</v>
      </c>
      <c r="G705" s="43" t="s">
        <v>361</v>
      </c>
      <c r="H705" s="44" t="s">
        <v>44</v>
      </c>
      <c r="I705" s="44" t="s">
        <v>910</v>
      </c>
      <c r="J705" s="45" t="s">
        <v>45</v>
      </c>
      <c r="K705" s="44" t="s">
        <v>46</v>
      </c>
      <c r="L705" s="46"/>
      <c r="M705" s="44" t="s">
        <v>47</v>
      </c>
      <c r="N705" s="44" t="s">
        <v>809</v>
      </c>
      <c r="O705" s="44" t="s">
        <v>57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false" customHeight="false" outlineLevel="0" collapsed="false">
      <c r="B706" s="22"/>
      <c r="C706" s="42" t="s">
        <v>2239</v>
      </c>
      <c r="D706" s="42" t="s">
        <v>2240</v>
      </c>
      <c r="E706" s="43" t="s">
        <v>2241</v>
      </c>
      <c r="F706" s="43" t="s">
        <v>5</v>
      </c>
      <c r="G706" s="43" t="s">
        <v>897</v>
      </c>
      <c r="H706" s="44" t="s">
        <v>44</v>
      </c>
      <c r="I706" s="44" t="s">
        <v>910</v>
      </c>
      <c r="J706" s="45" t="s">
        <v>45</v>
      </c>
      <c r="K706" s="44" t="s">
        <v>46</v>
      </c>
      <c r="L706" s="46"/>
      <c r="M706" s="44" t="s">
        <v>47</v>
      </c>
      <c r="N706" s="44" t="s">
        <v>809</v>
      </c>
      <c r="O706" s="44" t="s">
        <v>57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false" customHeight="false" outlineLevel="0" collapsed="false">
      <c r="B707" s="22"/>
      <c r="C707" s="42" t="s">
        <v>2242</v>
      </c>
      <c r="D707" s="42" t="s">
        <v>2243</v>
      </c>
      <c r="E707" s="43" t="s">
        <v>2244</v>
      </c>
      <c r="F707" s="43" t="s">
        <v>5</v>
      </c>
      <c r="G707" s="43" t="s">
        <v>897</v>
      </c>
      <c r="H707" s="44" t="s">
        <v>44</v>
      </c>
      <c r="I707" s="44" t="s">
        <v>910</v>
      </c>
      <c r="J707" s="45" t="s">
        <v>45</v>
      </c>
      <c r="K707" s="44" t="s">
        <v>46</v>
      </c>
      <c r="L707" s="46"/>
      <c r="M707" s="44" t="s">
        <v>47</v>
      </c>
      <c r="N707" s="44" t="s">
        <v>809</v>
      </c>
      <c r="O707" s="44" t="s">
        <v>57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false" customHeight="false" outlineLevel="0" collapsed="false">
      <c r="B708" s="22"/>
      <c r="C708" s="42" t="s">
        <v>2245</v>
      </c>
      <c r="D708" s="42" t="s">
        <v>2246</v>
      </c>
      <c r="E708" s="43" t="s">
        <v>2247</v>
      </c>
      <c r="F708" s="43" t="s">
        <v>5</v>
      </c>
      <c r="G708" s="43" t="s">
        <v>897</v>
      </c>
      <c r="H708" s="44" t="s">
        <v>44</v>
      </c>
      <c r="I708" s="44" t="s">
        <v>910</v>
      </c>
      <c r="J708" s="45" t="s">
        <v>45</v>
      </c>
      <c r="K708" s="44" t="s">
        <v>46</v>
      </c>
      <c r="L708" s="46"/>
      <c r="M708" s="44" t="s">
        <v>47</v>
      </c>
      <c r="N708" s="44" t="s">
        <v>809</v>
      </c>
      <c r="O708" s="44" t="s">
        <v>57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false" customHeight="false" outlineLevel="0" collapsed="false">
      <c r="B709" s="22"/>
      <c r="C709" s="42" t="s">
        <v>2248</v>
      </c>
      <c r="D709" s="42" t="s">
        <v>1826</v>
      </c>
      <c r="E709" s="43" t="s">
        <v>2249</v>
      </c>
      <c r="F709" s="43" t="s">
        <v>5</v>
      </c>
      <c r="G709" s="43" t="s">
        <v>897</v>
      </c>
      <c r="H709" s="44" t="s">
        <v>44</v>
      </c>
      <c r="I709" s="44" t="s">
        <v>910</v>
      </c>
      <c r="J709" s="45" t="s">
        <v>45</v>
      </c>
      <c r="K709" s="44" t="s">
        <v>46</v>
      </c>
      <c r="L709" s="46"/>
      <c r="M709" s="44" t="s">
        <v>47</v>
      </c>
      <c r="N709" s="44" t="s">
        <v>809</v>
      </c>
      <c r="O709" s="44" t="s">
        <v>57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false" customHeight="false" outlineLevel="0" collapsed="false">
      <c r="B710" s="22"/>
      <c r="C710" s="42" t="s">
        <v>2250</v>
      </c>
      <c r="D710" s="42" t="s">
        <v>2251</v>
      </c>
      <c r="E710" s="43" t="s">
        <v>2252</v>
      </c>
      <c r="F710" s="43" t="s">
        <v>5</v>
      </c>
      <c r="G710" s="43" t="s">
        <v>897</v>
      </c>
      <c r="H710" s="44" t="s">
        <v>44</v>
      </c>
      <c r="I710" s="44" t="s">
        <v>910</v>
      </c>
      <c r="J710" s="45" t="s">
        <v>45</v>
      </c>
      <c r="K710" s="44" t="s">
        <v>46</v>
      </c>
      <c r="L710" s="46"/>
      <c r="M710" s="44" t="s">
        <v>47</v>
      </c>
      <c r="N710" s="44" t="s">
        <v>809</v>
      </c>
      <c r="O710" s="44" t="s">
        <v>57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false" customHeight="false" outlineLevel="0" collapsed="false">
      <c r="B711" s="22"/>
      <c r="C711" s="42" t="s">
        <v>2253</v>
      </c>
      <c r="D711" s="42" t="s">
        <v>2254</v>
      </c>
      <c r="E711" s="43" t="s">
        <v>2255</v>
      </c>
      <c r="F711" s="43" t="s">
        <v>5</v>
      </c>
      <c r="G711" s="43" t="s">
        <v>333</v>
      </c>
      <c r="H711" s="44" t="s">
        <v>44</v>
      </c>
      <c r="I711" s="44" t="s">
        <v>910</v>
      </c>
      <c r="J711" s="45" t="s">
        <v>45</v>
      </c>
      <c r="K711" s="44" t="s">
        <v>46</v>
      </c>
      <c r="L711" s="46"/>
      <c r="M711" s="44" t="s">
        <v>47</v>
      </c>
      <c r="N711" s="44" t="s">
        <v>809</v>
      </c>
      <c r="O711" s="44" t="s">
        <v>57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false" customHeight="false" outlineLevel="0" collapsed="false">
      <c r="B712" s="22"/>
      <c r="C712" s="42" t="s">
        <v>2256</v>
      </c>
      <c r="D712" s="42" t="s">
        <v>2257</v>
      </c>
      <c r="E712" s="43" t="s">
        <v>2258</v>
      </c>
      <c r="F712" s="43" t="s">
        <v>5</v>
      </c>
      <c r="G712" s="43" t="s">
        <v>165</v>
      </c>
      <c r="H712" s="44" t="s">
        <v>44</v>
      </c>
      <c r="I712" s="44" t="s">
        <v>910</v>
      </c>
      <c r="J712" s="45" t="s">
        <v>45</v>
      </c>
      <c r="K712" s="44" t="s">
        <v>46</v>
      </c>
      <c r="L712" s="46"/>
      <c r="M712" s="44" t="s">
        <v>47</v>
      </c>
      <c r="N712" s="44" t="s">
        <v>809</v>
      </c>
      <c r="O712" s="44" t="s">
        <v>57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false" customHeight="false" outlineLevel="0" collapsed="false">
      <c r="B713" s="22"/>
      <c r="C713" s="42" t="s">
        <v>2259</v>
      </c>
      <c r="D713" s="42" t="s">
        <v>2260</v>
      </c>
      <c r="E713" s="43" t="s">
        <v>2261</v>
      </c>
      <c r="F713" s="43" t="s">
        <v>5</v>
      </c>
      <c r="G713" s="43" t="s">
        <v>165</v>
      </c>
      <c r="H713" s="44" t="s">
        <v>44</v>
      </c>
      <c r="I713" s="44" t="s">
        <v>910</v>
      </c>
      <c r="J713" s="45" t="s">
        <v>45</v>
      </c>
      <c r="K713" s="44" t="s">
        <v>46</v>
      </c>
      <c r="L713" s="46"/>
      <c r="M713" s="44" t="s">
        <v>47</v>
      </c>
      <c r="N713" s="44" t="s">
        <v>809</v>
      </c>
      <c r="O713" s="44" t="s">
        <v>57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false" customHeight="false" outlineLevel="0" collapsed="false">
      <c r="B714" s="22"/>
      <c r="C714" s="42" t="s">
        <v>2262</v>
      </c>
      <c r="D714" s="42" t="s">
        <v>1109</v>
      </c>
      <c r="E714" s="43" t="s">
        <v>2263</v>
      </c>
      <c r="F714" s="43" t="s">
        <v>5</v>
      </c>
      <c r="G714" s="43" t="s">
        <v>165</v>
      </c>
      <c r="H714" s="44" t="s">
        <v>44</v>
      </c>
      <c r="I714" s="44" t="s">
        <v>910</v>
      </c>
      <c r="J714" s="45" t="s">
        <v>45</v>
      </c>
      <c r="K714" s="44" t="s">
        <v>46</v>
      </c>
      <c r="L714" s="46"/>
      <c r="M714" s="44" t="s">
        <v>47</v>
      </c>
      <c r="N714" s="44" t="s">
        <v>809</v>
      </c>
      <c r="O714" s="44" t="s">
        <v>57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false" customHeight="false" outlineLevel="0" collapsed="false">
      <c r="B715" s="22"/>
      <c r="C715" s="42" t="s">
        <v>2264</v>
      </c>
      <c r="D715" s="42" t="s">
        <v>2265</v>
      </c>
      <c r="E715" s="43" t="s">
        <v>2266</v>
      </c>
      <c r="F715" s="43" t="s">
        <v>5</v>
      </c>
      <c r="G715" s="43" t="s">
        <v>165</v>
      </c>
      <c r="H715" s="44" t="s">
        <v>44</v>
      </c>
      <c r="I715" s="44" t="s">
        <v>910</v>
      </c>
      <c r="J715" s="45" t="s">
        <v>45</v>
      </c>
      <c r="K715" s="44" t="s">
        <v>46</v>
      </c>
      <c r="L715" s="46"/>
      <c r="M715" s="44" t="s">
        <v>47</v>
      </c>
      <c r="N715" s="44" t="s">
        <v>809</v>
      </c>
      <c r="O715" s="44" t="s">
        <v>57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false" customHeight="false" outlineLevel="0" collapsed="false">
      <c r="B716" s="22"/>
      <c r="C716" s="42" t="s">
        <v>2267</v>
      </c>
      <c r="D716" s="42" t="s">
        <v>2268</v>
      </c>
      <c r="E716" s="43" t="s">
        <v>2269</v>
      </c>
      <c r="F716" s="43" t="s">
        <v>5</v>
      </c>
      <c r="G716" s="43" t="s">
        <v>165</v>
      </c>
      <c r="H716" s="44" t="s">
        <v>44</v>
      </c>
      <c r="I716" s="44" t="s">
        <v>910</v>
      </c>
      <c r="J716" s="45" t="s">
        <v>45</v>
      </c>
      <c r="K716" s="44" t="s">
        <v>46</v>
      </c>
      <c r="L716" s="46"/>
      <c r="M716" s="44" t="s">
        <v>47</v>
      </c>
      <c r="N716" s="44" t="s">
        <v>809</v>
      </c>
      <c r="O716" s="44" t="s">
        <v>57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false" customHeight="false" outlineLevel="0" collapsed="false">
      <c r="B717" s="22"/>
      <c r="C717" s="42" t="s">
        <v>2270</v>
      </c>
      <c r="D717" s="42" t="s">
        <v>2271</v>
      </c>
      <c r="E717" s="43" t="s">
        <v>2272</v>
      </c>
      <c r="F717" s="43" t="s">
        <v>5</v>
      </c>
      <c r="G717" s="43" t="s">
        <v>165</v>
      </c>
      <c r="H717" s="44" t="s">
        <v>44</v>
      </c>
      <c r="I717" s="44" t="s">
        <v>910</v>
      </c>
      <c r="J717" s="45" t="s">
        <v>45</v>
      </c>
      <c r="K717" s="44" t="s">
        <v>46</v>
      </c>
      <c r="L717" s="46"/>
      <c r="M717" s="44" t="s">
        <v>47</v>
      </c>
      <c r="N717" s="44" t="s">
        <v>809</v>
      </c>
      <c r="O717" s="44" t="s">
        <v>57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false" customHeight="false" outlineLevel="0" collapsed="false">
      <c r="B718" s="22"/>
      <c r="C718" s="42" t="s">
        <v>2273</v>
      </c>
      <c r="D718" s="42" t="s">
        <v>2274</v>
      </c>
      <c r="E718" s="43" t="s">
        <v>2275</v>
      </c>
      <c r="F718" s="43" t="s">
        <v>5</v>
      </c>
      <c r="G718" s="43" t="s">
        <v>165</v>
      </c>
      <c r="H718" s="44" t="s">
        <v>44</v>
      </c>
      <c r="I718" s="44" t="s">
        <v>910</v>
      </c>
      <c r="J718" s="45" t="s">
        <v>45</v>
      </c>
      <c r="K718" s="44" t="s">
        <v>46</v>
      </c>
      <c r="L718" s="46"/>
      <c r="M718" s="44" t="s">
        <v>47</v>
      </c>
      <c r="N718" s="44" t="s">
        <v>809</v>
      </c>
      <c r="O718" s="44" t="s">
        <v>57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false" customHeight="false" outlineLevel="0" collapsed="false">
      <c r="B719" s="22"/>
      <c r="C719" s="42" t="s">
        <v>2276</v>
      </c>
      <c r="D719" s="42" t="s">
        <v>2277</v>
      </c>
      <c r="E719" s="43" t="s">
        <v>2278</v>
      </c>
      <c r="F719" s="43" t="s">
        <v>5</v>
      </c>
      <c r="G719" s="43" t="s">
        <v>1674</v>
      </c>
      <c r="H719" s="44" t="s">
        <v>44</v>
      </c>
      <c r="I719" s="44" t="s">
        <v>910</v>
      </c>
      <c r="J719" s="45" t="s">
        <v>45</v>
      </c>
      <c r="K719" s="44" t="s">
        <v>46</v>
      </c>
      <c r="L719" s="46"/>
      <c r="M719" s="44" t="s">
        <v>47</v>
      </c>
      <c r="N719" s="44" t="s">
        <v>809</v>
      </c>
      <c r="O719" s="44" t="s">
        <v>57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false" customHeight="false" outlineLevel="0" collapsed="false">
      <c r="B720" s="22"/>
      <c r="C720" s="42" t="s">
        <v>2279</v>
      </c>
      <c r="D720" s="42" t="s">
        <v>2280</v>
      </c>
      <c r="E720" s="43" t="s">
        <v>2281</v>
      </c>
      <c r="F720" s="43" t="s">
        <v>5</v>
      </c>
      <c r="G720" s="43" t="s">
        <v>1674</v>
      </c>
      <c r="H720" s="44" t="s">
        <v>44</v>
      </c>
      <c r="I720" s="44" t="s">
        <v>910</v>
      </c>
      <c r="J720" s="45" t="s">
        <v>45</v>
      </c>
      <c r="K720" s="44" t="s">
        <v>46</v>
      </c>
      <c r="L720" s="46"/>
      <c r="M720" s="44" t="s">
        <v>47</v>
      </c>
      <c r="N720" s="44" t="s">
        <v>809</v>
      </c>
      <c r="O720" s="44" t="s">
        <v>57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false" customHeight="false" outlineLevel="0" collapsed="false">
      <c r="B721" s="22"/>
      <c r="C721" s="42" t="s">
        <v>2282</v>
      </c>
      <c r="D721" s="42" t="s">
        <v>2283</v>
      </c>
      <c r="E721" s="43" t="s">
        <v>2284</v>
      </c>
      <c r="F721" s="43" t="s">
        <v>5</v>
      </c>
      <c r="G721" s="43" t="s">
        <v>1674</v>
      </c>
      <c r="H721" s="44" t="s">
        <v>44</v>
      </c>
      <c r="I721" s="44" t="s">
        <v>910</v>
      </c>
      <c r="J721" s="45" t="s">
        <v>45</v>
      </c>
      <c r="K721" s="44" t="s">
        <v>46</v>
      </c>
      <c r="L721" s="46"/>
      <c r="M721" s="44" t="s">
        <v>47</v>
      </c>
      <c r="N721" s="44" t="s">
        <v>809</v>
      </c>
      <c r="O721" s="44" t="s">
        <v>57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false" customHeight="false" outlineLevel="0" collapsed="false">
      <c r="B722" s="22"/>
      <c r="C722" s="42" t="s">
        <v>2285</v>
      </c>
      <c r="D722" s="42" t="s">
        <v>2228</v>
      </c>
      <c r="E722" s="43" t="s">
        <v>2286</v>
      </c>
      <c r="F722" s="43" t="s">
        <v>5</v>
      </c>
      <c r="G722" s="43" t="s">
        <v>1674</v>
      </c>
      <c r="H722" s="44" t="s">
        <v>44</v>
      </c>
      <c r="I722" s="44" t="s">
        <v>910</v>
      </c>
      <c r="J722" s="45" t="s">
        <v>45</v>
      </c>
      <c r="K722" s="44" t="s">
        <v>46</v>
      </c>
      <c r="L722" s="46"/>
      <c r="M722" s="44" t="s">
        <v>47</v>
      </c>
      <c r="N722" s="44" t="s">
        <v>809</v>
      </c>
      <c r="O722" s="44" t="s">
        <v>57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false" customHeight="false" outlineLevel="0" collapsed="false">
      <c r="B723" s="22"/>
      <c r="C723" s="42" t="s">
        <v>2287</v>
      </c>
      <c r="D723" s="42" t="s">
        <v>1805</v>
      </c>
      <c r="E723" s="43" t="s">
        <v>2288</v>
      </c>
      <c r="F723" s="43" t="s">
        <v>5</v>
      </c>
      <c r="G723" s="43" t="s">
        <v>1674</v>
      </c>
      <c r="H723" s="44" t="s">
        <v>44</v>
      </c>
      <c r="I723" s="44" t="s">
        <v>910</v>
      </c>
      <c r="J723" s="45" t="s">
        <v>45</v>
      </c>
      <c r="K723" s="44" t="s">
        <v>46</v>
      </c>
      <c r="L723" s="46"/>
      <c r="M723" s="44" t="s">
        <v>47</v>
      </c>
      <c r="N723" s="44" t="s">
        <v>809</v>
      </c>
      <c r="O723" s="44" t="s">
        <v>57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false" customHeight="false" outlineLevel="0" collapsed="false">
      <c r="B724" s="22"/>
      <c r="C724" s="42" t="s">
        <v>2289</v>
      </c>
      <c r="D724" s="42" t="s">
        <v>2290</v>
      </c>
      <c r="E724" s="43" t="s">
        <v>2291</v>
      </c>
      <c r="F724" s="43" t="s">
        <v>5</v>
      </c>
      <c r="G724" s="43" t="s">
        <v>1674</v>
      </c>
      <c r="H724" s="44" t="s">
        <v>44</v>
      </c>
      <c r="I724" s="44" t="s">
        <v>910</v>
      </c>
      <c r="J724" s="45" t="s">
        <v>45</v>
      </c>
      <c r="K724" s="44" t="s">
        <v>46</v>
      </c>
      <c r="L724" s="46"/>
      <c r="M724" s="44" t="s">
        <v>47</v>
      </c>
      <c r="N724" s="44" t="s">
        <v>809</v>
      </c>
      <c r="O724" s="44" t="s">
        <v>57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false" customHeight="false" outlineLevel="0" collapsed="false">
      <c r="B725" s="22"/>
      <c r="C725" s="42" t="s">
        <v>2292</v>
      </c>
      <c r="D725" s="42" t="s">
        <v>2293</v>
      </c>
      <c r="E725" s="43" t="s">
        <v>2294</v>
      </c>
      <c r="F725" s="43" t="s">
        <v>5</v>
      </c>
      <c r="G725" s="43" t="s">
        <v>1674</v>
      </c>
      <c r="H725" s="44" t="s">
        <v>44</v>
      </c>
      <c r="I725" s="44" t="s">
        <v>910</v>
      </c>
      <c r="J725" s="45" t="s">
        <v>45</v>
      </c>
      <c r="K725" s="44" t="s">
        <v>46</v>
      </c>
      <c r="L725" s="46"/>
      <c r="M725" s="44" t="s">
        <v>47</v>
      </c>
      <c r="N725" s="44" t="s">
        <v>809</v>
      </c>
      <c r="O725" s="44" t="s">
        <v>57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false" customHeight="false" outlineLevel="0" collapsed="false">
      <c r="B726" s="22"/>
      <c r="C726" s="42" t="s">
        <v>2295</v>
      </c>
      <c r="D726" s="42" t="s">
        <v>1836</v>
      </c>
      <c r="E726" s="43" t="s">
        <v>2296</v>
      </c>
      <c r="F726" s="43" t="s">
        <v>5</v>
      </c>
      <c r="G726" s="43" t="s">
        <v>1674</v>
      </c>
      <c r="H726" s="44" t="s">
        <v>44</v>
      </c>
      <c r="I726" s="44" t="s">
        <v>910</v>
      </c>
      <c r="J726" s="45" t="s">
        <v>45</v>
      </c>
      <c r="K726" s="44" t="s">
        <v>46</v>
      </c>
      <c r="L726" s="46"/>
      <c r="M726" s="44" t="s">
        <v>47</v>
      </c>
      <c r="N726" s="44" t="s">
        <v>809</v>
      </c>
      <c r="O726" s="44" t="s">
        <v>57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false" customHeight="false" outlineLevel="0" collapsed="false">
      <c r="B727" s="22"/>
      <c r="C727" s="42" t="s">
        <v>2297</v>
      </c>
      <c r="D727" s="42" t="s">
        <v>2298</v>
      </c>
      <c r="E727" s="43" t="s">
        <v>2299</v>
      </c>
      <c r="F727" s="43" t="s">
        <v>5</v>
      </c>
      <c r="G727" s="43" t="s">
        <v>1674</v>
      </c>
      <c r="H727" s="44" t="s">
        <v>44</v>
      </c>
      <c r="I727" s="44" t="s">
        <v>910</v>
      </c>
      <c r="J727" s="45" t="s">
        <v>45</v>
      </c>
      <c r="K727" s="44" t="s">
        <v>46</v>
      </c>
      <c r="L727" s="46"/>
      <c r="M727" s="44" t="s">
        <v>47</v>
      </c>
      <c r="N727" s="44" t="s">
        <v>809</v>
      </c>
      <c r="O727" s="44" t="s">
        <v>57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false" customHeight="false" outlineLevel="0" collapsed="false">
      <c r="B728" s="22"/>
      <c r="C728" s="42" t="s">
        <v>2300</v>
      </c>
      <c r="D728" s="42" t="s">
        <v>2301</v>
      </c>
      <c r="E728" s="43" t="s">
        <v>2302</v>
      </c>
      <c r="F728" s="43" t="s">
        <v>5</v>
      </c>
      <c r="G728" s="43" t="s">
        <v>1674</v>
      </c>
      <c r="H728" s="44" t="s">
        <v>44</v>
      </c>
      <c r="I728" s="44" t="s">
        <v>910</v>
      </c>
      <c r="J728" s="45" t="s">
        <v>45</v>
      </c>
      <c r="K728" s="44" t="s">
        <v>46</v>
      </c>
      <c r="L728" s="46"/>
      <c r="M728" s="44" t="s">
        <v>47</v>
      </c>
      <c r="N728" s="44" t="s">
        <v>809</v>
      </c>
      <c r="O728" s="44" t="s">
        <v>57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false" customHeight="false" outlineLevel="0" collapsed="false">
      <c r="B729" s="22"/>
      <c r="C729" s="42" t="s">
        <v>2303</v>
      </c>
      <c r="D729" s="42" t="s">
        <v>2304</v>
      </c>
      <c r="E729" s="43" t="s">
        <v>2305</v>
      </c>
      <c r="F729" s="43" t="s">
        <v>5</v>
      </c>
      <c r="G729" s="43" t="s">
        <v>1674</v>
      </c>
      <c r="H729" s="44" t="s">
        <v>44</v>
      </c>
      <c r="I729" s="44" t="s">
        <v>910</v>
      </c>
      <c r="J729" s="45" t="s">
        <v>45</v>
      </c>
      <c r="K729" s="44" t="s">
        <v>46</v>
      </c>
      <c r="L729" s="46"/>
      <c r="M729" s="44" t="s">
        <v>47</v>
      </c>
      <c r="N729" s="44" t="s">
        <v>809</v>
      </c>
      <c r="O729" s="44" t="s">
        <v>57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false" customHeight="false" outlineLevel="0" collapsed="false">
      <c r="B730" s="22"/>
      <c r="C730" s="42" t="s">
        <v>2306</v>
      </c>
      <c r="D730" s="42" t="s">
        <v>2231</v>
      </c>
      <c r="E730" s="43" t="s">
        <v>2307</v>
      </c>
      <c r="F730" s="43" t="s">
        <v>5</v>
      </c>
      <c r="G730" s="43" t="s">
        <v>1674</v>
      </c>
      <c r="H730" s="44" t="s">
        <v>44</v>
      </c>
      <c r="I730" s="44" t="s">
        <v>910</v>
      </c>
      <c r="J730" s="45" t="s">
        <v>45</v>
      </c>
      <c r="K730" s="44" t="s">
        <v>46</v>
      </c>
      <c r="L730" s="46"/>
      <c r="M730" s="44" t="s">
        <v>47</v>
      </c>
      <c r="N730" s="44" t="s">
        <v>809</v>
      </c>
      <c r="O730" s="44" t="s">
        <v>57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false" customHeight="false" outlineLevel="0" collapsed="false">
      <c r="B731" s="22"/>
      <c r="C731" s="42" t="s">
        <v>2308</v>
      </c>
      <c r="D731" s="42" t="s">
        <v>2309</v>
      </c>
      <c r="E731" s="43" t="s">
        <v>2310</v>
      </c>
      <c r="F731" s="43" t="s">
        <v>5</v>
      </c>
      <c r="G731" s="43" t="s">
        <v>1674</v>
      </c>
      <c r="H731" s="44" t="s">
        <v>44</v>
      </c>
      <c r="I731" s="44" t="s">
        <v>910</v>
      </c>
      <c r="J731" s="45" t="s">
        <v>45</v>
      </c>
      <c r="K731" s="44" t="s">
        <v>46</v>
      </c>
      <c r="L731" s="46"/>
      <c r="M731" s="44" t="s">
        <v>47</v>
      </c>
      <c r="N731" s="44" t="s">
        <v>809</v>
      </c>
      <c r="O731" s="44" t="s">
        <v>57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false" customHeight="false" outlineLevel="0" collapsed="false">
      <c r="B732" s="22"/>
      <c r="C732" s="42" t="s">
        <v>2311</v>
      </c>
      <c r="D732" s="42" t="s">
        <v>2312</v>
      </c>
      <c r="E732" s="43" t="s">
        <v>2313</v>
      </c>
      <c r="F732" s="43" t="s">
        <v>5</v>
      </c>
      <c r="G732" s="43" t="s">
        <v>1674</v>
      </c>
      <c r="H732" s="44" t="s">
        <v>44</v>
      </c>
      <c r="I732" s="44" t="s">
        <v>910</v>
      </c>
      <c r="J732" s="45" t="s">
        <v>45</v>
      </c>
      <c r="K732" s="44" t="s">
        <v>46</v>
      </c>
      <c r="L732" s="46"/>
      <c r="M732" s="44" t="s">
        <v>47</v>
      </c>
      <c r="N732" s="44" t="s">
        <v>809</v>
      </c>
      <c r="O732" s="44" t="s">
        <v>57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false" customHeight="false" outlineLevel="0" collapsed="false">
      <c r="B733" s="22"/>
      <c r="C733" s="42" t="s">
        <v>2314</v>
      </c>
      <c r="D733" s="42" t="s">
        <v>2315</v>
      </c>
      <c r="E733" s="43" t="s">
        <v>2316</v>
      </c>
      <c r="F733" s="43" t="s">
        <v>5</v>
      </c>
      <c r="G733" s="43" t="s">
        <v>1674</v>
      </c>
      <c r="H733" s="44" t="s">
        <v>44</v>
      </c>
      <c r="I733" s="44" t="s">
        <v>910</v>
      </c>
      <c r="J733" s="45" t="s">
        <v>45</v>
      </c>
      <c r="K733" s="44" t="s">
        <v>46</v>
      </c>
      <c r="L733" s="46"/>
      <c r="M733" s="44" t="s">
        <v>47</v>
      </c>
      <c r="N733" s="44" t="s">
        <v>809</v>
      </c>
      <c r="O733" s="44" t="s">
        <v>57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false" customHeight="false" outlineLevel="0" collapsed="false">
      <c r="B734" s="22"/>
      <c r="C734" s="42" t="s">
        <v>2317</v>
      </c>
      <c r="D734" s="42" t="s">
        <v>2228</v>
      </c>
      <c r="E734" s="43" t="s">
        <v>2318</v>
      </c>
      <c r="F734" s="43" t="s">
        <v>5</v>
      </c>
      <c r="G734" s="43" t="s">
        <v>1269</v>
      </c>
      <c r="H734" s="44" t="s">
        <v>44</v>
      </c>
      <c r="I734" s="44" t="s">
        <v>910</v>
      </c>
      <c r="J734" s="45" t="s">
        <v>45</v>
      </c>
      <c r="K734" s="44" t="s">
        <v>46</v>
      </c>
      <c r="L734" s="46"/>
      <c r="M734" s="44" t="s">
        <v>47</v>
      </c>
      <c r="N734" s="44" t="s">
        <v>809</v>
      </c>
      <c r="O734" s="44" t="s">
        <v>57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false" customHeight="false" outlineLevel="0" collapsed="false">
      <c r="B735" s="22"/>
      <c r="C735" s="42" t="s">
        <v>2319</v>
      </c>
      <c r="D735" s="42" t="s">
        <v>2320</v>
      </c>
      <c r="E735" s="43" t="s">
        <v>2321</v>
      </c>
      <c r="F735" s="43" t="s">
        <v>5</v>
      </c>
      <c r="G735" s="43" t="s">
        <v>1269</v>
      </c>
      <c r="H735" s="44" t="s">
        <v>44</v>
      </c>
      <c r="I735" s="44" t="s">
        <v>910</v>
      </c>
      <c r="J735" s="45" t="s">
        <v>45</v>
      </c>
      <c r="K735" s="44" t="s">
        <v>46</v>
      </c>
      <c r="L735" s="46"/>
      <c r="M735" s="44" t="s">
        <v>47</v>
      </c>
      <c r="N735" s="44" t="s">
        <v>809</v>
      </c>
      <c r="O735" s="44" t="s">
        <v>57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false" customHeight="false" outlineLevel="0" collapsed="false">
      <c r="B736" s="22"/>
      <c r="C736" s="42" t="s">
        <v>2322</v>
      </c>
      <c r="D736" s="42" t="s">
        <v>2323</v>
      </c>
      <c r="E736" s="43" t="s">
        <v>2324</v>
      </c>
      <c r="F736" s="43" t="s">
        <v>5</v>
      </c>
      <c r="G736" s="43" t="s">
        <v>1269</v>
      </c>
      <c r="H736" s="44" t="s">
        <v>44</v>
      </c>
      <c r="I736" s="44" t="s">
        <v>910</v>
      </c>
      <c r="J736" s="45" t="s">
        <v>45</v>
      </c>
      <c r="K736" s="44" t="s">
        <v>46</v>
      </c>
      <c r="L736" s="46"/>
      <c r="M736" s="44" t="s">
        <v>47</v>
      </c>
      <c r="N736" s="44" t="s">
        <v>809</v>
      </c>
      <c r="O736" s="44" t="s">
        <v>57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false" customHeight="false" outlineLevel="0" collapsed="false">
      <c r="B737" s="22"/>
      <c r="C737" s="42" t="s">
        <v>2325</v>
      </c>
      <c r="D737" s="42" t="s">
        <v>2290</v>
      </c>
      <c r="E737" s="43" t="s">
        <v>2326</v>
      </c>
      <c r="F737" s="43" t="s">
        <v>5</v>
      </c>
      <c r="G737" s="43" t="s">
        <v>1269</v>
      </c>
      <c r="H737" s="44" t="s">
        <v>44</v>
      </c>
      <c r="I737" s="44" t="s">
        <v>910</v>
      </c>
      <c r="J737" s="45" t="s">
        <v>45</v>
      </c>
      <c r="K737" s="44" t="s">
        <v>46</v>
      </c>
      <c r="L737" s="46"/>
      <c r="M737" s="44" t="s">
        <v>47</v>
      </c>
      <c r="N737" s="44" t="s">
        <v>809</v>
      </c>
      <c r="O737" s="44" t="s">
        <v>57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false" customHeight="false" outlineLevel="0" collapsed="false">
      <c r="B738" s="22"/>
      <c r="C738" s="42" t="s">
        <v>2327</v>
      </c>
      <c r="D738" s="42" t="s">
        <v>2328</v>
      </c>
      <c r="E738" s="43" t="s">
        <v>2329</v>
      </c>
      <c r="F738" s="43" t="s">
        <v>5</v>
      </c>
      <c r="G738" s="43" t="s">
        <v>1269</v>
      </c>
      <c r="H738" s="44" t="s">
        <v>44</v>
      </c>
      <c r="I738" s="44" t="s">
        <v>910</v>
      </c>
      <c r="J738" s="45" t="s">
        <v>45</v>
      </c>
      <c r="K738" s="44" t="s">
        <v>46</v>
      </c>
      <c r="L738" s="46"/>
      <c r="M738" s="44" t="s">
        <v>47</v>
      </c>
      <c r="N738" s="44" t="s">
        <v>809</v>
      </c>
      <c r="O738" s="44" t="s">
        <v>57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false" customHeight="false" outlineLevel="0" collapsed="false">
      <c r="B739" s="22"/>
      <c r="C739" s="42" t="s">
        <v>2330</v>
      </c>
      <c r="D739" s="42" t="s">
        <v>1128</v>
      </c>
      <c r="E739" s="43" t="s">
        <v>2331</v>
      </c>
      <c r="F739" s="43" t="s">
        <v>5</v>
      </c>
      <c r="G739" s="43" t="s">
        <v>1269</v>
      </c>
      <c r="H739" s="44" t="s">
        <v>44</v>
      </c>
      <c r="I739" s="44" t="s">
        <v>910</v>
      </c>
      <c r="J739" s="45" t="s">
        <v>45</v>
      </c>
      <c r="K739" s="44" t="s">
        <v>46</v>
      </c>
      <c r="L739" s="46"/>
      <c r="M739" s="44" t="s">
        <v>47</v>
      </c>
      <c r="N739" s="44" t="s">
        <v>809</v>
      </c>
      <c r="O739" s="44" t="s">
        <v>57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false" customHeight="false" outlineLevel="0" collapsed="false">
      <c r="B740" s="22"/>
      <c r="C740" s="42" t="s">
        <v>2332</v>
      </c>
      <c r="D740" s="42" t="s">
        <v>2333</v>
      </c>
      <c r="E740" s="43" t="s">
        <v>2334</v>
      </c>
      <c r="F740" s="43" t="s">
        <v>5</v>
      </c>
      <c r="G740" s="43" t="s">
        <v>1269</v>
      </c>
      <c r="H740" s="44" t="s">
        <v>44</v>
      </c>
      <c r="I740" s="44" t="s">
        <v>910</v>
      </c>
      <c r="J740" s="45" t="s">
        <v>45</v>
      </c>
      <c r="K740" s="44" t="s">
        <v>46</v>
      </c>
      <c r="L740" s="46"/>
      <c r="M740" s="44" t="s">
        <v>47</v>
      </c>
      <c r="N740" s="44" t="s">
        <v>809</v>
      </c>
      <c r="O740" s="44" t="s">
        <v>57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false" customHeight="false" outlineLevel="0" collapsed="false">
      <c r="B741" s="22"/>
      <c r="C741" s="42" t="s">
        <v>2335</v>
      </c>
      <c r="D741" s="42" t="s">
        <v>2336</v>
      </c>
      <c r="E741" s="43" t="s">
        <v>2337</v>
      </c>
      <c r="F741" s="43" t="s">
        <v>5</v>
      </c>
      <c r="G741" s="43" t="s">
        <v>1269</v>
      </c>
      <c r="H741" s="44" t="s">
        <v>44</v>
      </c>
      <c r="I741" s="44" t="s">
        <v>910</v>
      </c>
      <c r="J741" s="45" t="s">
        <v>45</v>
      </c>
      <c r="K741" s="44" t="s">
        <v>46</v>
      </c>
      <c r="L741" s="46"/>
      <c r="M741" s="44" t="s">
        <v>47</v>
      </c>
      <c r="N741" s="44" t="s">
        <v>809</v>
      </c>
      <c r="O741" s="44" t="s">
        <v>57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false" customHeight="false" outlineLevel="0" collapsed="false">
      <c r="B742" s="22"/>
      <c r="C742" s="42" t="s">
        <v>2338</v>
      </c>
      <c r="D742" s="42" t="s">
        <v>2339</v>
      </c>
      <c r="E742" s="43" t="s">
        <v>2340</v>
      </c>
      <c r="F742" s="43" t="s">
        <v>5</v>
      </c>
      <c r="G742" s="43" t="s">
        <v>314</v>
      </c>
      <c r="H742" s="44" t="s">
        <v>44</v>
      </c>
      <c r="I742" s="44" t="s">
        <v>910</v>
      </c>
      <c r="J742" s="45" t="s">
        <v>45</v>
      </c>
      <c r="K742" s="44" t="s">
        <v>46</v>
      </c>
      <c r="L742" s="46"/>
      <c r="M742" s="44" t="s">
        <v>47</v>
      </c>
      <c r="N742" s="44" t="s">
        <v>809</v>
      </c>
      <c r="O742" s="44" t="s">
        <v>57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false" customHeight="false" outlineLevel="0" collapsed="false">
      <c r="B743" s="22"/>
      <c r="C743" s="42" t="s">
        <v>2341</v>
      </c>
      <c r="D743" s="42" t="s">
        <v>2342</v>
      </c>
      <c r="E743" s="43" t="s">
        <v>2343</v>
      </c>
      <c r="F743" s="43" t="s">
        <v>5</v>
      </c>
      <c r="G743" s="43" t="s">
        <v>222</v>
      </c>
      <c r="H743" s="44" t="s">
        <v>44</v>
      </c>
      <c r="I743" s="44" t="s">
        <v>910</v>
      </c>
      <c r="J743" s="45" t="s">
        <v>45</v>
      </c>
      <c r="K743" s="44" t="s">
        <v>46</v>
      </c>
      <c r="L743" s="46"/>
      <c r="M743" s="44" t="s">
        <v>47</v>
      </c>
      <c r="N743" s="44" t="s">
        <v>809</v>
      </c>
      <c r="O743" s="44" t="s">
        <v>57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false" customHeight="false" outlineLevel="0" collapsed="false">
      <c r="B744" s="22"/>
      <c r="C744" s="42" t="s">
        <v>2344</v>
      </c>
      <c r="D744" s="42" t="s">
        <v>2345</v>
      </c>
      <c r="E744" s="43" t="s">
        <v>2346</v>
      </c>
      <c r="F744" s="43" t="s">
        <v>5</v>
      </c>
      <c r="G744" s="43" t="s">
        <v>182</v>
      </c>
      <c r="H744" s="44" t="s">
        <v>44</v>
      </c>
      <c r="I744" s="44" t="s">
        <v>910</v>
      </c>
      <c r="J744" s="45" t="s">
        <v>45</v>
      </c>
      <c r="K744" s="44" t="s">
        <v>46</v>
      </c>
      <c r="L744" s="46"/>
      <c r="M744" s="44" t="s">
        <v>47</v>
      </c>
      <c r="N744" s="44" t="s">
        <v>809</v>
      </c>
      <c r="O744" s="44" t="s">
        <v>57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false" customHeight="false" outlineLevel="0" collapsed="false">
      <c r="B745" s="22"/>
      <c r="C745" s="42" t="s">
        <v>2347</v>
      </c>
      <c r="D745" s="42" t="s">
        <v>2348</v>
      </c>
      <c r="E745" s="43" t="s">
        <v>2349</v>
      </c>
      <c r="F745" s="43" t="s">
        <v>5</v>
      </c>
      <c r="G745" s="43" t="s">
        <v>182</v>
      </c>
      <c r="H745" s="44" t="s">
        <v>44</v>
      </c>
      <c r="I745" s="44" t="s">
        <v>910</v>
      </c>
      <c r="J745" s="45" t="s">
        <v>45</v>
      </c>
      <c r="K745" s="44" t="s">
        <v>46</v>
      </c>
      <c r="L745" s="46"/>
      <c r="M745" s="44" t="s">
        <v>47</v>
      </c>
      <c r="N745" s="44" t="s">
        <v>809</v>
      </c>
      <c r="O745" s="44" t="s">
        <v>57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false" customHeight="false" outlineLevel="0" collapsed="false">
      <c r="B746" s="22"/>
      <c r="C746" s="42" t="s">
        <v>2350</v>
      </c>
      <c r="D746" s="42" t="s">
        <v>2351</v>
      </c>
      <c r="E746" s="43" t="s">
        <v>2352</v>
      </c>
      <c r="F746" s="43" t="s">
        <v>5</v>
      </c>
      <c r="G746" s="43" t="s">
        <v>2010</v>
      </c>
      <c r="H746" s="44" t="s">
        <v>44</v>
      </c>
      <c r="I746" s="44" t="s">
        <v>910</v>
      </c>
      <c r="J746" s="45" t="s">
        <v>45</v>
      </c>
      <c r="K746" s="44" t="s">
        <v>46</v>
      </c>
      <c r="L746" s="46"/>
      <c r="M746" s="44" t="s">
        <v>47</v>
      </c>
      <c r="N746" s="44" t="s">
        <v>809</v>
      </c>
      <c r="O746" s="44" t="s">
        <v>57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false" customHeight="false" outlineLevel="0" collapsed="false">
      <c r="B747" s="22"/>
      <c r="C747" s="42" t="s">
        <v>2353</v>
      </c>
      <c r="D747" s="42" t="s">
        <v>2354</v>
      </c>
      <c r="E747" s="43" t="s">
        <v>2355</v>
      </c>
      <c r="F747" s="43" t="s">
        <v>5</v>
      </c>
      <c r="G747" s="43" t="s">
        <v>2010</v>
      </c>
      <c r="H747" s="44" t="s">
        <v>44</v>
      </c>
      <c r="I747" s="44" t="s">
        <v>910</v>
      </c>
      <c r="J747" s="45" t="s">
        <v>45</v>
      </c>
      <c r="K747" s="44" t="s">
        <v>46</v>
      </c>
      <c r="L747" s="46"/>
      <c r="M747" s="44" t="s">
        <v>47</v>
      </c>
      <c r="N747" s="44" t="s">
        <v>809</v>
      </c>
      <c r="O747" s="44" t="s">
        <v>57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false" customHeight="false" outlineLevel="0" collapsed="false">
      <c r="B748" s="22"/>
      <c r="C748" s="42" t="s">
        <v>2356</v>
      </c>
      <c r="D748" s="42" t="s">
        <v>2357</v>
      </c>
      <c r="E748" s="43" t="s">
        <v>2358</v>
      </c>
      <c r="F748" s="43" t="s">
        <v>5</v>
      </c>
      <c r="G748" s="43" t="s">
        <v>2010</v>
      </c>
      <c r="H748" s="44" t="s">
        <v>44</v>
      </c>
      <c r="I748" s="44" t="s">
        <v>910</v>
      </c>
      <c r="J748" s="45" t="s">
        <v>45</v>
      </c>
      <c r="K748" s="44" t="s">
        <v>46</v>
      </c>
      <c r="L748" s="46"/>
      <c r="M748" s="44" t="s">
        <v>47</v>
      </c>
      <c r="N748" s="44" t="s">
        <v>809</v>
      </c>
      <c r="O748" s="44" t="s">
        <v>57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false" customHeight="false" outlineLevel="0" collapsed="false">
      <c r="B749" s="22"/>
      <c r="C749" s="42" t="s">
        <v>2359</v>
      </c>
      <c r="D749" s="42" t="s">
        <v>2360</v>
      </c>
      <c r="E749" s="43" t="s">
        <v>2361</v>
      </c>
      <c r="F749" s="43" t="s">
        <v>5</v>
      </c>
      <c r="G749" s="43" t="s">
        <v>2010</v>
      </c>
      <c r="H749" s="44" t="s">
        <v>44</v>
      </c>
      <c r="I749" s="44" t="s">
        <v>910</v>
      </c>
      <c r="J749" s="45" t="s">
        <v>45</v>
      </c>
      <c r="K749" s="44" t="s">
        <v>46</v>
      </c>
      <c r="L749" s="46"/>
      <c r="M749" s="44" t="s">
        <v>47</v>
      </c>
      <c r="N749" s="44" t="s">
        <v>809</v>
      </c>
      <c r="O749" s="44" t="s">
        <v>57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false" customHeight="false" outlineLevel="0" collapsed="false">
      <c r="B750" s="22"/>
      <c r="C750" s="42" t="s">
        <v>2362</v>
      </c>
      <c r="D750" s="42" t="s">
        <v>2363</v>
      </c>
      <c r="E750" s="43" t="s">
        <v>2364</v>
      </c>
      <c r="F750" s="43" t="s">
        <v>5</v>
      </c>
      <c r="G750" s="43" t="s">
        <v>465</v>
      </c>
      <c r="H750" s="44" t="s">
        <v>44</v>
      </c>
      <c r="I750" s="44" t="s">
        <v>910</v>
      </c>
      <c r="J750" s="45" t="s">
        <v>45</v>
      </c>
      <c r="K750" s="44" t="s">
        <v>46</v>
      </c>
      <c r="L750" s="46"/>
      <c r="M750" s="44" t="s">
        <v>47</v>
      </c>
      <c r="N750" s="44" t="s">
        <v>809</v>
      </c>
      <c r="O750" s="44" t="s">
        <v>57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false" customHeight="false" outlineLevel="0" collapsed="false">
      <c r="B751" s="22"/>
      <c r="C751" s="42" t="s">
        <v>2365</v>
      </c>
      <c r="D751" s="42" t="s">
        <v>2366</v>
      </c>
      <c r="E751" s="43" t="s">
        <v>2367</v>
      </c>
      <c r="F751" s="43" t="s">
        <v>5</v>
      </c>
      <c r="G751" s="43" t="s">
        <v>465</v>
      </c>
      <c r="H751" s="44" t="s">
        <v>44</v>
      </c>
      <c r="I751" s="44" t="s">
        <v>910</v>
      </c>
      <c r="J751" s="45" t="s">
        <v>45</v>
      </c>
      <c r="K751" s="44" t="s">
        <v>46</v>
      </c>
      <c r="L751" s="46"/>
      <c r="M751" s="44" t="s">
        <v>47</v>
      </c>
      <c r="N751" s="44" t="s">
        <v>809</v>
      </c>
      <c r="O751" s="44" t="s">
        <v>57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false" customHeight="false" outlineLevel="0" collapsed="false">
      <c r="B752" s="22"/>
      <c r="C752" s="42" t="s">
        <v>2368</v>
      </c>
      <c r="D752" s="42" t="s">
        <v>2369</v>
      </c>
      <c r="E752" s="43" t="s">
        <v>2370</v>
      </c>
      <c r="F752" s="43" t="s">
        <v>5</v>
      </c>
      <c r="G752" s="43" t="s">
        <v>465</v>
      </c>
      <c r="H752" s="44" t="s">
        <v>44</v>
      </c>
      <c r="I752" s="44" t="s">
        <v>910</v>
      </c>
      <c r="J752" s="45" t="s">
        <v>45</v>
      </c>
      <c r="K752" s="44" t="s">
        <v>46</v>
      </c>
      <c r="L752" s="46"/>
      <c r="M752" s="44" t="s">
        <v>47</v>
      </c>
      <c r="N752" s="44" t="s">
        <v>809</v>
      </c>
      <c r="O752" s="44" t="s">
        <v>57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false" customHeight="false" outlineLevel="0" collapsed="false">
      <c r="B753" s="22"/>
      <c r="C753" s="42" t="s">
        <v>2371</v>
      </c>
      <c r="D753" s="42" t="s">
        <v>2372</v>
      </c>
      <c r="E753" s="43" t="s">
        <v>2373</v>
      </c>
      <c r="F753" s="43" t="s">
        <v>5</v>
      </c>
      <c r="G753" s="43" t="s">
        <v>777</v>
      </c>
      <c r="H753" s="44" t="s">
        <v>44</v>
      </c>
      <c r="I753" s="44" t="s">
        <v>910</v>
      </c>
      <c r="J753" s="45" t="s">
        <v>45</v>
      </c>
      <c r="K753" s="44" t="s">
        <v>46</v>
      </c>
      <c r="L753" s="46"/>
      <c r="M753" s="44" t="s">
        <v>47</v>
      </c>
      <c r="N753" s="44" t="s">
        <v>809</v>
      </c>
      <c r="O753" s="44" t="s">
        <v>57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false" customHeight="false" outlineLevel="0" collapsed="false">
      <c r="B754" s="22"/>
      <c r="C754" s="42" t="s">
        <v>2374</v>
      </c>
      <c r="D754" s="42" t="s">
        <v>2375</v>
      </c>
      <c r="E754" s="43" t="s">
        <v>2376</v>
      </c>
      <c r="F754" s="43" t="s">
        <v>5</v>
      </c>
      <c r="G754" s="43" t="s">
        <v>777</v>
      </c>
      <c r="H754" s="44" t="s">
        <v>44</v>
      </c>
      <c r="I754" s="44" t="s">
        <v>910</v>
      </c>
      <c r="J754" s="45" t="s">
        <v>45</v>
      </c>
      <c r="K754" s="44" t="s">
        <v>46</v>
      </c>
      <c r="L754" s="46"/>
      <c r="M754" s="44" t="s">
        <v>47</v>
      </c>
      <c r="N754" s="44" t="s">
        <v>809</v>
      </c>
      <c r="O754" s="44" t="s">
        <v>57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false" customHeight="false" outlineLevel="0" collapsed="false">
      <c r="B755" s="22"/>
      <c r="C755" s="42" t="s">
        <v>2377</v>
      </c>
      <c r="D755" s="42" t="s">
        <v>2378</v>
      </c>
      <c r="E755" s="43" t="s">
        <v>2379</v>
      </c>
      <c r="F755" s="43" t="s">
        <v>5</v>
      </c>
      <c r="G755" s="43" t="s">
        <v>914</v>
      </c>
      <c r="H755" s="44" t="s">
        <v>44</v>
      </c>
      <c r="I755" s="44" t="s">
        <v>910</v>
      </c>
      <c r="J755" s="45" t="s">
        <v>45</v>
      </c>
      <c r="K755" s="44" t="s">
        <v>46</v>
      </c>
      <c r="L755" s="46"/>
      <c r="M755" s="44" t="s">
        <v>47</v>
      </c>
      <c r="N755" s="44" t="s">
        <v>809</v>
      </c>
      <c r="O755" s="44" t="s">
        <v>57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false" customHeight="false" outlineLevel="0" collapsed="false">
      <c r="B756" s="22"/>
      <c r="C756" s="42" t="s">
        <v>2380</v>
      </c>
      <c r="D756" s="42" t="s">
        <v>2381</v>
      </c>
      <c r="E756" s="43" t="s">
        <v>2382</v>
      </c>
      <c r="F756" s="43" t="s">
        <v>5</v>
      </c>
      <c r="G756" s="43" t="s">
        <v>914</v>
      </c>
      <c r="H756" s="44" t="s">
        <v>44</v>
      </c>
      <c r="I756" s="44" t="s">
        <v>910</v>
      </c>
      <c r="J756" s="45" t="s">
        <v>45</v>
      </c>
      <c r="K756" s="44" t="s">
        <v>46</v>
      </c>
      <c r="L756" s="46"/>
      <c r="M756" s="44" t="s">
        <v>47</v>
      </c>
      <c r="N756" s="44" t="s">
        <v>809</v>
      </c>
      <c r="O756" s="44" t="s">
        <v>57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false" customHeight="false" outlineLevel="0" collapsed="false">
      <c r="B757" s="22"/>
      <c r="C757" s="42" t="s">
        <v>2383</v>
      </c>
      <c r="D757" s="42" t="s">
        <v>2384</v>
      </c>
      <c r="E757" s="43" t="s">
        <v>2385</v>
      </c>
      <c r="F757" s="43" t="s">
        <v>5</v>
      </c>
      <c r="G757" s="43" t="s">
        <v>914</v>
      </c>
      <c r="H757" s="44" t="s">
        <v>44</v>
      </c>
      <c r="I757" s="44" t="s">
        <v>910</v>
      </c>
      <c r="J757" s="45" t="s">
        <v>45</v>
      </c>
      <c r="K757" s="44" t="s">
        <v>46</v>
      </c>
      <c r="L757" s="46"/>
      <c r="M757" s="44" t="s">
        <v>47</v>
      </c>
      <c r="N757" s="44" t="s">
        <v>809</v>
      </c>
      <c r="O757" s="44" t="s">
        <v>57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false" customHeight="false" outlineLevel="0" collapsed="false">
      <c r="B758" s="22"/>
      <c r="C758" s="42" t="s">
        <v>2386</v>
      </c>
      <c r="D758" s="42" t="s">
        <v>2387</v>
      </c>
      <c r="E758" s="43" t="s">
        <v>2388</v>
      </c>
      <c r="F758" s="43" t="s">
        <v>5</v>
      </c>
      <c r="G758" s="43" t="s">
        <v>914</v>
      </c>
      <c r="H758" s="44" t="s">
        <v>44</v>
      </c>
      <c r="I758" s="44" t="s">
        <v>910</v>
      </c>
      <c r="J758" s="45" t="s">
        <v>45</v>
      </c>
      <c r="K758" s="44" t="s">
        <v>46</v>
      </c>
      <c r="L758" s="46"/>
      <c r="M758" s="44" t="s">
        <v>47</v>
      </c>
      <c r="N758" s="44" t="s">
        <v>809</v>
      </c>
      <c r="O758" s="44" t="s">
        <v>57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false" customHeight="false" outlineLevel="0" collapsed="false">
      <c r="B759" s="22"/>
      <c r="C759" s="42" t="s">
        <v>2389</v>
      </c>
      <c r="D759" s="42" t="s">
        <v>1659</v>
      </c>
      <c r="E759" s="43" t="s">
        <v>2390</v>
      </c>
      <c r="F759" s="43" t="s">
        <v>5</v>
      </c>
      <c r="G759" s="43" t="s">
        <v>304</v>
      </c>
      <c r="H759" s="44" t="s">
        <v>44</v>
      </c>
      <c r="I759" s="44" t="s">
        <v>910</v>
      </c>
      <c r="J759" s="45" t="s">
        <v>45</v>
      </c>
      <c r="K759" s="44" t="s">
        <v>46</v>
      </c>
      <c r="L759" s="46"/>
      <c r="M759" s="44" t="s">
        <v>47</v>
      </c>
      <c r="N759" s="44" t="s">
        <v>809</v>
      </c>
      <c r="O759" s="44" t="s">
        <v>57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false" customHeight="false" outlineLevel="0" collapsed="false">
      <c r="B760" s="22"/>
      <c r="C760" s="42" t="s">
        <v>2391</v>
      </c>
      <c r="D760" s="42" t="s">
        <v>2392</v>
      </c>
      <c r="E760" s="43" t="s">
        <v>2393</v>
      </c>
      <c r="F760" s="43" t="s">
        <v>5</v>
      </c>
      <c r="G760" s="43" t="s">
        <v>304</v>
      </c>
      <c r="H760" s="44" t="s">
        <v>44</v>
      </c>
      <c r="I760" s="44" t="s">
        <v>910</v>
      </c>
      <c r="J760" s="45" t="s">
        <v>45</v>
      </c>
      <c r="K760" s="44" t="s">
        <v>46</v>
      </c>
      <c r="L760" s="46"/>
      <c r="M760" s="44" t="s">
        <v>47</v>
      </c>
      <c r="N760" s="44" t="s">
        <v>809</v>
      </c>
      <c r="O760" s="44" t="s">
        <v>57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0.75" hidden="false" customHeight="false" outlineLevel="0" collapsed="false">
      <c r="B761" s="22"/>
      <c r="C761" s="42" t="s">
        <v>2394</v>
      </c>
      <c r="D761" s="42" t="s">
        <v>1065</v>
      </c>
      <c r="E761" s="43" t="s">
        <v>2395</v>
      </c>
      <c r="F761" s="43" t="s">
        <v>5</v>
      </c>
      <c r="G761" s="43" t="s">
        <v>933</v>
      </c>
      <c r="H761" s="44" t="s">
        <v>44</v>
      </c>
      <c r="I761" s="44" t="s">
        <v>910</v>
      </c>
      <c r="J761" s="45" t="s">
        <v>45</v>
      </c>
      <c r="K761" s="44" t="s">
        <v>46</v>
      </c>
      <c r="L761" s="46"/>
      <c r="M761" s="44" t="s">
        <v>47</v>
      </c>
      <c r="N761" s="44" t="s">
        <v>809</v>
      </c>
      <c r="O761" s="44" t="s">
        <v>57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false" customHeight="false" outlineLevel="0" collapsed="false">
      <c r="B762" s="22"/>
      <c r="C762" s="42" t="s">
        <v>2396</v>
      </c>
      <c r="D762" s="42" t="s">
        <v>2397</v>
      </c>
      <c r="E762" s="43" t="s">
        <v>2398</v>
      </c>
      <c r="F762" s="43" t="s">
        <v>5</v>
      </c>
      <c r="G762" s="43" t="s">
        <v>500</v>
      </c>
      <c r="H762" s="44" t="s">
        <v>44</v>
      </c>
      <c r="I762" s="44"/>
      <c r="J762" s="45" t="s">
        <v>45</v>
      </c>
      <c r="K762" s="44" t="s">
        <v>46</v>
      </c>
      <c r="L762" s="46"/>
      <c r="M762" s="44" t="s">
        <v>47</v>
      </c>
      <c r="N762" s="44" t="s">
        <v>809</v>
      </c>
      <c r="O762" s="44" t="s">
        <v>57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0.75" hidden="false" customHeight="false" outlineLevel="0" collapsed="false">
      <c r="B763" s="22"/>
      <c r="C763" s="42" t="s">
        <v>2399</v>
      </c>
      <c r="D763" s="42" t="s">
        <v>2400</v>
      </c>
      <c r="E763" s="43" t="s">
        <v>2401</v>
      </c>
      <c r="F763" s="43" t="s">
        <v>5</v>
      </c>
      <c r="G763" s="43" t="s">
        <v>940</v>
      </c>
      <c r="H763" s="44" t="s">
        <v>44</v>
      </c>
      <c r="I763" s="44" t="s">
        <v>910</v>
      </c>
      <c r="J763" s="45" t="s">
        <v>45</v>
      </c>
      <c r="K763" s="44" t="s">
        <v>46</v>
      </c>
      <c r="L763" s="46"/>
      <c r="M763" s="44" t="s">
        <v>47</v>
      </c>
      <c r="N763" s="44" t="s">
        <v>809</v>
      </c>
      <c r="O763" s="44" t="s">
        <v>57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0.75" hidden="false" customHeight="false" outlineLevel="0" collapsed="false">
      <c r="B764" s="22"/>
      <c r="C764" s="42" t="s">
        <v>2402</v>
      </c>
      <c r="D764" s="42" t="s">
        <v>2403</v>
      </c>
      <c r="E764" s="43" t="s">
        <v>2404</v>
      </c>
      <c r="F764" s="43" t="s">
        <v>5</v>
      </c>
      <c r="G764" s="43" t="s">
        <v>940</v>
      </c>
      <c r="H764" s="44" t="s">
        <v>44</v>
      </c>
      <c r="I764" s="44" t="s">
        <v>910</v>
      </c>
      <c r="J764" s="45" t="s">
        <v>45</v>
      </c>
      <c r="K764" s="44" t="s">
        <v>46</v>
      </c>
      <c r="L764" s="46"/>
      <c r="M764" s="44" t="s">
        <v>47</v>
      </c>
      <c r="N764" s="44" t="s">
        <v>809</v>
      </c>
      <c r="O764" s="44" t="s">
        <v>57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0.75" hidden="false" customHeight="false" outlineLevel="0" collapsed="false">
      <c r="B765" s="22"/>
      <c r="C765" s="42" t="s">
        <v>2405</v>
      </c>
      <c r="D765" s="42" t="s">
        <v>1441</v>
      </c>
      <c r="E765" s="43" t="s">
        <v>2406</v>
      </c>
      <c r="F765" s="43" t="s">
        <v>5</v>
      </c>
      <c r="G765" s="43" t="s">
        <v>940</v>
      </c>
      <c r="H765" s="44" t="s">
        <v>44</v>
      </c>
      <c r="I765" s="44" t="s">
        <v>910</v>
      </c>
      <c r="J765" s="45" t="s">
        <v>45</v>
      </c>
      <c r="K765" s="44" t="s">
        <v>46</v>
      </c>
      <c r="L765" s="46"/>
      <c r="M765" s="44" t="s">
        <v>47</v>
      </c>
      <c r="N765" s="44" t="s">
        <v>809</v>
      </c>
      <c r="O765" s="44" t="s">
        <v>57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false" customHeight="false" outlineLevel="0" collapsed="false">
      <c r="B766" s="22"/>
      <c r="C766" s="42" t="s">
        <v>2407</v>
      </c>
      <c r="D766" s="42" t="s">
        <v>2408</v>
      </c>
      <c r="E766" s="43" t="s">
        <v>2409</v>
      </c>
      <c r="F766" s="43" t="s">
        <v>5</v>
      </c>
      <c r="G766" s="43" t="s">
        <v>940</v>
      </c>
      <c r="H766" s="44" t="s">
        <v>44</v>
      </c>
      <c r="I766" s="44" t="s">
        <v>910</v>
      </c>
      <c r="J766" s="45" t="s">
        <v>45</v>
      </c>
      <c r="K766" s="44" t="s">
        <v>46</v>
      </c>
      <c r="L766" s="46"/>
      <c r="M766" s="44" t="s">
        <v>47</v>
      </c>
      <c r="N766" s="44" t="s">
        <v>809</v>
      </c>
      <c r="O766" s="44" t="s">
        <v>57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false" customHeight="false" outlineLevel="0" collapsed="false">
      <c r="B767" s="22"/>
      <c r="C767" s="42" t="s">
        <v>2410</v>
      </c>
      <c r="D767" s="42" t="s">
        <v>2411</v>
      </c>
      <c r="E767" s="43" t="s">
        <v>2412</v>
      </c>
      <c r="F767" s="43" t="s">
        <v>5</v>
      </c>
      <c r="G767" s="43" t="s">
        <v>940</v>
      </c>
      <c r="H767" s="44" t="s">
        <v>44</v>
      </c>
      <c r="I767" s="44" t="s">
        <v>910</v>
      </c>
      <c r="J767" s="45" t="s">
        <v>45</v>
      </c>
      <c r="K767" s="44" t="s">
        <v>46</v>
      </c>
      <c r="L767" s="46"/>
      <c r="M767" s="44" t="s">
        <v>47</v>
      </c>
      <c r="N767" s="44" t="s">
        <v>809</v>
      </c>
      <c r="O767" s="44" t="s">
        <v>57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false" customHeight="false" outlineLevel="0" collapsed="false">
      <c r="B768" s="22"/>
      <c r="C768" s="42" t="s">
        <v>2413</v>
      </c>
      <c r="D768" s="42" t="s">
        <v>2414</v>
      </c>
      <c r="E768" s="43" t="s">
        <v>2415</v>
      </c>
      <c r="F768" s="43" t="s">
        <v>5</v>
      </c>
      <c r="G768" s="43" t="s">
        <v>144</v>
      </c>
      <c r="H768" s="44" t="s">
        <v>44</v>
      </c>
      <c r="I768" s="44" t="s">
        <v>910</v>
      </c>
      <c r="J768" s="45" t="s">
        <v>45</v>
      </c>
      <c r="K768" s="44" t="s">
        <v>46</v>
      </c>
      <c r="L768" s="46"/>
      <c r="M768" s="44" t="s">
        <v>47</v>
      </c>
      <c r="N768" s="44" t="s">
        <v>809</v>
      </c>
      <c r="O768" s="44" t="s">
        <v>57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false" customHeight="false" outlineLevel="0" collapsed="false">
      <c r="B769" s="22"/>
      <c r="C769" s="42" t="s">
        <v>2416</v>
      </c>
      <c r="D769" s="42" t="s">
        <v>2417</v>
      </c>
      <c r="E769" s="43" t="s">
        <v>2418</v>
      </c>
      <c r="F769" s="43" t="s">
        <v>5</v>
      </c>
      <c r="G769" s="43" t="s">
        <v>230</v>
      </c>
      <c r="H769" s="44" t="s">
        <v>44</v>
      </c>
      <c r="I769" s="44" t="s">
        <v>910</v>
      </c>
      <c r="J769" s="45" t="s">
        <v>45</v>
      </c>
      <c r="K769" s="44" t="s">
        <v>46</v>
      </c>
      <c r="L769" s="46"/>
      <c r="M769" s="44" t="s">
        <v>47</v>
      </c>
      <c r="N769" s="44" t="s">
        <v>809</v>
      </c>
      <c r="O769" s="44" t="s">
        <v>57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false" customHeight="false" outlineLevel="0" collapsed="false">
      <c r="B770" s="22"/>
      <c r="C770" s="42" t="s">
        <v>2419</v>
      </c>
      <c r="D770" s="42" t="s">
        <v>2420</v>
      </c>
      <c r="E770" s="43" t="s">
        <v>2421</v>
      </c>
      <c r="F770" s="43" t="s">
        <v>5</v>
      </c>
      <c r="G770" s="43" t="s">
        <v>1006</v>
      </c>
      <c r="H770" s="44" t="s">
        <v>44</v>
      </c>
      <c r="I770" s="44" t="s">
        <v>910</v>
      </c>
      <c r="J770" s="45" t="s">
        <v>45</v>
      </c>
      <c r="K770" s="44" t="s">
        <v>46</v>
      </c>
      <c r="L770" s="46"/>
      <c r="M770" s="44" t="s">
        <v>47</v>
      </c>
      <c r="N770" s="44" t="s">
        <v>809</v>
      </c>
      <c r="O770" s="44" t="s">
        <v>57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0.75" hidden="false" customHeight="false" outlineLevel="0" collapsed="false">
      <c r="B771" s="22"/>
      <c r="C771" s="42" t="s">
        <v>2422</v>
      </c>
      <c r="D771" s="42" t="s">
        <v>2423</v>
      </c>
      <c r="E771" s="43" t="s">
        <v>2424</v>
      </c>
      <c r="F771" s="43" t="s">
        <v>5</v>
      </c>
      <c r="G771" s="43" t="s">
        <v>940</v>
      </c>
      <c r="H771" s="44" t="s">
        <v>44</v>
      </c>
      <c r="I771" s="44" t="s">
        <v>910</v>
      </c>
      <c r="J771" s="45" t="s">
        <v>45</v>
      </c>
      <c r="K771" s="44" t="s">
        <v>46</v>
      </c>
      <c r="L771" s="46"/>
      <c r="M771" s="44" t="s">
        <v>47</v>
      </c>
      <c r="N771" s="44" t="s">
        <v>809</v>
      </c>
      <c r="O771" s="44" t="s">
        <v>57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60.75" hidden="false" customHeight="false" outlineLevel="0" collapsed="false">
      <c r="B772" s="22"/>
      <c r="C772" s="42" t="s">
        <v>2425</v>
      </c>
      <c r="D772" s="42" t="s">
        <v>2426</v>
      </c>
      <c r="E772" s="43" t="s">
        <v>2427</v>
      </c>
      <c r="F772" s="43" t="s">
        <v>5</v>
      </c>
      <c r="G772" s="43" t="s">
        <v>940</v>
      </c>
      <c r="H772" s="44" t="s">
        <v>44</v>
      </c>
      <c r="I772" s="44" t="s">
        <v>910</v>
      </c>
      <c r="J772" s="45" t="s">
        <v>45</v>
      </c>
      <c r="K772" s="44" t="s">
        <v>46</v>
      </c>
      <c r="L772" s="46"/>
      <c r="M772" s="44" t="s">
        <v>47</v>
      </c>
      <c r="N772" s="44" t="s">
        <v>809</v>
      </c>
      <c r="O772" s="44" t="s">
        <v>57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0.75" hidden="false" customHeight="false" outlineLevel="0" collapsed="false">
      <c r="B773" s="22"/>
      <c r="C773" s="42" t="s">
        <v>2428</v>
      </c>
      <c r="D773" s="42" t="s">
        <v>2429</v>
      </c>
      <c r="E773" s="43" t="s">
        <v>2430</v>
      </c>
      <c r="F773" s="43" t="s">
        <v>5</v>
      </c>
      <c r="G773" s="43" t="s">
        <v>144</v>
      </c>
      <c r="H773" s="44" t="s">
        <v>44</v>
      </c>
      <c r="I773" s="44" t="s">
        <v>910</v>
      </c>
      <c r="J773" s="45" t="s">
        <v>45</v>
      </c>
      <c r="K773" s="44" t="s">
        <v>46</v>
      </c>
      <c r="L773" s="46"/>
      <c r="M773" s="44" t="s">
        <v>47</v>
      </c>
      <c r="N773" s="44" t="s">
        <v>809</v>
      </c>
      <c r="O773" s="44" t="s">
        <v>57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0.75" hidden="false" customHeight="false" outlineLevel="0" collapsed="false">
      <c r="B774" s="22"/>
      <c r="C774" s="42" t="s">
        <v>2431</v>
      </c>
      <c r="D774" s="42" t="s">
        <v>2432</v>
      </c>
      <c r="E774" s="43" t="s">
        <v>2433</v>
      </c>
      <c r="F774" s="43" t="s">
        <v>5</v>
      </c>
      <c r="G774" s="43" t="s">
        <v>144</v>
      </c>
      <c r="H774" s="44" t="s">
        <v>44</v>
      </c>
      <c r="I774" s="44" t="s">
        <v>910</v>
      </c>
      <c r="J774" s="45" t="s">
        <v>45</v>
      </c>
      <c r="K774" s="44" t="s">
        <v>46</v>
      </c>
      <c r="L774" s="46"/>
      <c r="M774" s="44" t="s">
        <v>47</v>
      </c>
      <c r="N774" s="44" t="s">
        <v>809</v>
      </c>
      <c r="O774" s="44" t="s">
        <v>57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false" customHeight="false" outlineLevel="0" collapsed="false">
      <c r="B775" s="22"/>
      <c r="C775" s="42" t="s">
        <v>2434</v>
      </c>
      <c r="D775" s="42" t="s">
        <v>2435</v>
      </c>
      <c r="E775" s="43" t="s">
        <v>2436</v>
      </c>
      <c r="F775" s="43" t="s">
        <v>5</v>
      </c>
      <c r="G775" s="43" t="s">
        <v>290</v>
      </c>
      <c r="H775" s="44" t="s">
        <v>44</v>
      </c>
      <c r="I775" s="44" t="s">
        <v>910</v>
      </c>
      <c r="J775" s="45" t="s">
        <v>45</v>
      </c>
      <c r="K775" s="44" t="s">
        <v>46</v>
      </c>
      <c r="L775" s="46"/>
      <c r="M775" s="44" t="s">
        <v>47</v>
      </c>
      <c r="N775" s="44" t="s">
        <v>809</v>
      </c>
      <c r="O775" s="44" t="s">
        <v>57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false" customHeight="false" outlineLevel="0" collapsed="false">
      <c r="B776" s="22"/>
      <c r="C776" s="42" t="s">
        <v>2437</v>
      </c>
      <c r="D776" s="42" t="s">
        <v>2438</v>
      </c>
      <c r="E776" s="43" t="s">
        <v>2439</v>
      </c>
      <c r="F776" s="43" t="s">
        <v>5</v>
      </c>
      <c r="G776" s="43" t="s">
        <v>869</v>
      </c>
      <c r="H776" s="44" t="s">
        <v>44</v>
      </c>
      <c r="I776" s="44" t="s">
        <v>910</v>
      </c>
      <c r="J776" s="45" t="s">
        <v>45</v>
      </c>
      <c r="K776" s="44" t="s">
        <v>46</v>
      </c>
      <c r="L776" s="46"/>
      <c r="M776" s="44" t="s">
        <v>47</v>
      </c>
      <c r="N776" s="44" t="s">
        <v>809</v>
      </c>
      <c r="O776" s="44" t="s">
        <v>57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0.75" hidden="false" customHeight="false" outlineLevel="0" collapsed="false">
      <c r="B777" s="22"/>
      <c r="C777" s="42" t="s">
        <v>2440</v>
      </c>
      <c r="D777" s="42" t="s">
        <v>2441</v>
      </c>
      <c r="E777" s="43" t="s">
        <v>2442</v>
      </c>
      <c r="F777" s="43" t="s">
        <v>5</v>
      </c>
      <c r="G777" s="43" t="s">
        <v>869</v>
      </c>
      <c r="H777" s="44" t="s">
        <v>44</v>
      </c>
      <c r="I777" s="44" t="s">
        <v>910</v>
      </c>
      <c r="J777" s="45" t="s">
        <v>45</v>
      </c>
      <c r="K777" s="44" t="s">
        <v>46</v>
      </c>
      <c r="L777" s="46"/>
      <c r="M777" s="44" t="s">
        <v>47</v>
      </c>
      <c r="N777" s="44" t="s">
        <v>809</v>
      </c>
      <c r="O777" s="44" t="s">
        <v>57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false" customHeight="false" outlineLevel="0" collapsed="false">
      <c r="B778" s="22"/>
      <c r="C778" s="42" t="s">
        <v>2443</v>
      </c>
      <c r="D778" s="42" t="s">
        <v>2444</v>
      </c>
      <c r="E778" s="43" t="s">
        <v>2445</v>
      </c>
      <c r="F778" s="43" t="s">
        <v>5</v>
      </c>
      <c r="G778" s="43" t="s">
        <v>92</v>
      </c>
      <c r="H778" s="44" t="s">
        <v>44</v>
      </c>
      <c r="I778" s="44" t="s">
        <v>910</v>
      </c>
      <c r="J778" s="45" t="s">
        <v>45</v>
      </c>
      <c r="K778" s="44" t="s">
        <v>46</v>
      </c>
      <c r="L778" s="46"/>
      <c r="M778" s="44" t="s">
        <v>47</v>
      </c>
      <c r="N778" s="44" t="s">
        <v>809</v>
      </c>
      <c r="O778" s="44" t="s">
        <v>57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false" customHeight="false" outlineLevel="0" collapsed="false">
      <c r="B779" s="22"/>
      <c r="C779" s="42" t="s">
        <v>2446</v>
      </c>
      <c r="D779" s="42" t="s">
        <v>2447</v>
      </c>
      <c r="E779" s="43" t="s">
        <v>2448</v>
      </c>
      <c r="F779" s="43" t="s">
        <v>5</v>
      </c>
      <c r="G779" s="43" t="s">
        <v>92</v>
      </c>
      <c r="H779" s="44" t="s">
        <v>44</v>
      </c>
      <c r="I779" s="44" t="s">
        <v>910</v>
      </c>
      <c r="J779" s="45" t="s">
        <v>45</v>
      </c>
      <c r="K779" s="44" t="s">
        <v>46</v>
      </c>
      <c r="L779" s="46"/>
      <c r="M779" s="44" t="s">
        <v>47</v>
      </c>
      <c r="N779" s="44" t="s">
        <v>809</v>
      </c>
      <c r="O779" s="44" t="s">
        <v>57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false" customHeight="false" outlineLevel="0" collapsed="false">
      <c r="B780" s="22"/>
      <c r="C780" s="42" t="s">
        <v>2449</v>
      </c>
      <c r="D780" s="42" t="s">
        <v>2450</v>
      </c>
      <c r="E780" s="43" t="s">
        <v>2451</v>
      </c>
      <c r="F780" s="43" t="s">
        <v>5</v>
      </c>
      <c r="G780" s="43" t="s">
        <v>178</v>
      </c>
      <c r="H780" s="44" t="s">
        <v>44</v>
      </c>
      <c r="I780" s="44" t="s">
        <v>910</v>
      </c>
      <c r="J780" s="45" t="s">
        <v>45</v>
      </c>
      <c r="K780" s="44" t="s">
        <v>46</v>
      </c>
      <c r="L780" s="46"/>
      <c r="M780" s="44" t="s">
        <v>47</v>
      </c>
      <c r="N780" s="44" t="s">
        <v>809</v>
      </c>
      <c r="O780" s="44" t="s">
        <v>57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false" customHeight="false" outlineLevel="0" collapsed="false">
      <c r="B781" s="22"/>
      <c r="C781" s="42" t="s">
        <v>2452</v>
      </c>
      <c r="D781" s="42" t="s">
        <v>2453</v>
      </c>
      <c r="E781" s="43" t="s">
        <v>2454</v>
      </c>
      <c r="F781" s="43" t="s">
        <v>5</v>
      </c>
      <c r="G781" s="43" t="s">
        <v>940</v>
      </c>
      <c r="H781" s="44" t="s">
        <v>44</v>
      </c>
      <c r="I781" s="44" t="s">
        <v>910</v>
      </c>
      <c r="J781" s="45" t="s">
        <v>45</v>
      </c>
      <c r="K781" s="44" t="s">
        <v>46</v>
      </c>
      <c r="L781" s="46"/>
      <c r="M781" s="44" t="s">
        <v>47</v>
      </c>
      <c r="N781" s="44" t="s">
        <v>809</v>
      </c>
      <c r="O781" s="44" t="s">
        <v>57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false" customHeight="false" outlineLevel="0" collapsed="false">
      <c r="B782" s="22"/>
      <c r="C782" s="42" t="s">
        <v>2455</v>
      </c>
      <c r="D782" s="42" t="s">
        <v>2456</v>
      </c>
      <c r="E782" s="43" t="s">
        <v>2457</v>
      </c>
      <c r="F782" s="43" t="s">
        <v>5</v>
      </c>
      <c r="G782" s="43" t="s">
        <v>230</v>
      </c>
      <c r="H782" s="44" t="s">
        <v>44</v>
      </c>
      <c r="I782" s="44" t="s">
        <v>910</v>
      </c>
      <c r="J782" s="45" t="s">
        <v>45</v>
      </c>
      <c r="K782" s="44" t="s">
        <v>46</v>
      </c>
      <c r="L782" s="46"/>
      <c r="M782" s="44" t="s">
        <v>47</v>
      </c>
      <c r="N782" s="44" t="s">
        <v>809</v>
      </c>
      <c r="O782" s="44" t="s">
        <v>57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false" customHeight="false" outlineLevel="0" collapsed="false">
      <c r="B783" s="22"/>
      <c r="C783" s="42" t="s">
        <v>2458</v>
      </c>
      <c r="D783" s="42" t="s">
        <v>2459</v>
      </c>
      <c r="E783" s="43" t="s">
        <v>2460</v>
      </c>
      <c r="F783" s="43" t="s">
        <v>5</v>
      </c>
      <c r="G783" s="43" t="s">
        <v>314</v>
      </c>
      <c r="H783" s="44" t="s">
        <v>44</v>
      </c>
      <c r="I783" s="44" t="s">
        <v>910</v>
      </c>
      <c r="J783" s="45" t="s">
        <v>45</v>
      </c>
      <c r="K783" s="44" t="s">
        <v>46</v>
      </c>
      <c r="L783" s="46"/>
      <c r="M783" s="44" t="s">
        <v>47</v>
      </c>
      <c r="N783" s="44" t="s">
        <v>809</v>
      </c>
      <c r="O783" s="44" t="s">
        <v>57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false" customHeight="false" outlineLevel="0" collapsed="false">
      <c r="B784" s="22"/>
      <c r="C784" s="42" t="s">
        <v>2461</v>
      </c>
      <c r="D784" s="42" t="s">
        <v>2462</v>
      </c>
      <c r="E784" s="43" t="s">
        <v>2463</v>
      </c>
      <c r="F784" s="43" t="s">
        <v>5</v>
      </c>
      <c r="G784" s="43" t="s">
        <v>337</v>
      </c>
      <c r="H784" s="44" t="s">
        <v>44</v>
      </c>
      <c r="I784" s="44" t="s">
        <v>910</v>
      </c>
      <c r="J784" s="45" t="s">
        <v>45</v>
      </c>
      <c r="K784" s="44" t="s">
        <v>46</v>
      </c>
      <c r="L784" s="46"/>
      <c r="M784" s="44" t="s">
        <v>47</v>
      </c>
      <c r="N784" s="44" t="s">
        <v>809</v>
      </c>
      <c r="O784" s="44" t="s">
        <v>57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false" customHeight="false" outlineLevel="0" collapsed="false">
      <c r="B785" s="22"/>
      <c r="C785" s="42" t="s">
        <v>2464</v>
      </c>
      <c r="D785" s="42" t="s">
        <v>2465</v>
      </c>
      <c r="E785" s="43" t="s">
        <v>2466</v>
      </c>
      <c r="F785" s="43" t="s">
        <v>5</v>
      </c>
      <c r="G785" s="43" t="s">
        <v>337</v>
      </c>
      <c r="H785" s="44" t="s">
        <v>44</v>
      </c>
      <c r="I785" s="44" t="s">
        <v>910</v>
      </c>
      <c r="J785" s="45" t="s">
        <v>45</v>
      </c>
      <c r="K785" s="44" t="s">
        <v>46</v>
      </c>
      <c r="L785" s="46"/>
      <c r="M785" s="44" t="s">
        <v>47</v>
      </c>
      <c r="N785" s="44" t="s">
        <v>809</v>
      </c>
      <c r="O785" s="44" t="s">
        <v>57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false" customHeight="false" outlineLevel="0" collapsed="false">
      <c r="B786" s="22"/>
      <c r="C786" s="42" t="s">
        <v>2467</v>
      </c>
      <c r="D786" s="42" t="s">
        <v>2468</v>
      </c>
      <c r="E786" s="43" t="s">
        <v>2469</v>
      </c>
      <c r="F786" s="43" t="s">
        <v>5</v>
      </c>
      <c r="G786" s="43" t="s">
        <v>226</v>
      </c>
      <c r="H786" s="44" t="s">
        <v>44</v>
      </c>
      <c r="I786" s="44" t="s">
        <v>910</v>
      </c>
      <c r="J786" s="45" t="s">
        <v>45</v>
      </c>
      <c r="K786" s="44" t="s">
        <v>46</v>
      </c>
      <c r="L786" s="46"/>
      <c r="M786" s="44" t="s">
        <v>47</v>
      </c>
      <c r="N786" s="44" t="s">
        <v>809</v>
      </c>
      <c r="O786" s="44" t="s">
        <v>57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false" customHeight="false" outlineLevel="0" collapsed="false">
      <c r="B787" s="22"/>
      <c r="C787" s="42" t="s">
        <v>2470</v>
      </c>
      <c r="D787" s="42" t="s">
        <v>2471</v>
      </c>
      <c r="E787" s="43" t="s">
        <v>2472</v>
      </c>
      <c r="F787" s="43" t="s">
        <v>5</v>
      </c>
      <c r="G787" s="43" t="s">
        <v>77</v>
      </c>
      <c r="H787" s="44" t="s">
        <v>44</v>
      </c>
      <c r="I787" s="44" t="s">
        <v>910</v>
      </c>
      <c r="J787" s="45" t="s">
        <v>45</v>
      </c>
      <c r="K787" s="44" t="s">
        <v>46</v>
      </c>
      <c r="L787" s="46"/>
      <c r="M787" s="44" t="s">
        <v>47</v>
      </c>
      <c r="N787" s="44" t="s">
        <v>809</v>
      </c>
      <c r="O787" s="44" t="s">
        <v>57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false" customHeight="false" outlineLevel="0" collapsed="false">
      <c r="B788" s="22"/>
      <c r="C788" s="42" t="s">
        <v>2473</v>
      </c>
      <c r="D788" s="42" t="s">
        <v>2474</v>
      </c>
      <c r="E788" s="43" t="s">
        <v>2475</v>
      </c>
      <c r="F788" s="43" t="s">
        <v>5</v>
      </c>
      <c r="G788" s="43" t="s">
        <v>200</v>
      </c>
      <c r="H788" s="44" t="s">
        <v>44</v>
      </c>
      <c r="I788" s="44" t="s">
        <v>910</v>
      </c>
      <c r="J788" s="45" t="s">
        <v>45</v>
      </c>
      <c r="K788" s="44" t="s">
        <v>46</v>
      </c>
      <c r="L788" s="46"/>
      <c r="M788" s="44" t="s">
        <v>47</v>
      </c>
      <c r="N788" s="44" t="s">
        <v>809</v>
      </c>
      <c r="O788" s="44" t="s">
        <v>57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false" customHeight="false" outlineLevel="0" collapsed="false">
      <c r="B789" s="22"/>
      <c r="C789" s="42" t="s">
        <v>2476</v>
      </c>
      <c r="D789" s="42" t="s">
        <v>2477</v>
      </c>
      <c r="E789" s="43" t="s">
        <v>2478</v>
      </c>
      <c r="F789" s="43" t="s">
        <v>5</v>
      </c>
      <c r="G789" s="43" t="s">
        <v>144</v>
      </c>
      <c r="H789" s="44" t="s">
        <v>44</v>
      </c>
      <c r="I789" s="44" t="s">
        <v>910</v>
      </c>
      <c r="J789" s="45" t="s">
        <v>45</v>
      </c>
      <c r="K789" s="44" t="s">
        <v>46</v>
      </c>
      <c r="L789" s="46"/>
      <c r="M789" s="44" t="s">
        <v>47</v>
      </c>
      <c r="N789" s="44" t="s">
        <v>809</v>
      </c>
      <c r="O789" s="44" t="s">
        <v>57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false" customHeight="false" outlineLevel="0" collapsed="false">
      <c r="B790" s="22"/>
      <c r="C790" s="42" t="s">
        <v>2479</v>
      </c>
      <c r="D790" s="42" t="s">
        <v>2480</v>
      </c>
      <c r="E790" s="43" t="s">
        <v>2481</v>
      </c>
      <c r="F790" s="43" t="s">
        <v>5</v>
      </c>
      <c r="G790" s="43" t="s">
        <v>1523</v>
      </c>
      <c r="H790" s="44" t="s">
        <v>44</v>
      </c>
      <c r="I790" s="44" t="s">
        <v>910</v>
      </c>
      <c r="J790" s="45" t="s">
        <v>45</v>
      </c>
      <c r="K790" s="44" t="s">
        <v>46</v>
      </c>
      <c r="L790" s="46"/>
      <c r="M790" s="44" t="s">
        <v>47</v>
      </c>
      <c r="N790" s="44" t="s">
        <v>809</v>
      </c>
      <c r="O790" s="44" t="s">
        <v>57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false" customHeight="false" outlineLevel="0" collapsed="false">
      <c r="B791" s="22"/>
      <c r="C791" s="42" t="s">
        <v>2482</v>
      </c>
      <c r="D791" s="42" t="s">
        <v>2483</v>
      </c>
      <c r="E791" s="43" t="s">
        <v>2484</v>
      </c>
      <c r="F791" s="43" t="s">
        <v>5</v>
      </c>
      <c r="G791" s="43" t="s">
        <v>650</v>
      </c>
      <c r="H791" s="44" t="s">
        <v>44</v>
      </c>
      <c r="I791" s="44" t="s">
        <v>910</v>
      </c>
      <c r="J791" s="45" t="s">
        <v>45</v>
      </c>
      <c r="K791" s="44" t="s">
        <v>46</v>
      </c>
      <c r="L791" s="46"/>
      <c r="M791" s="44" t="s">
        <v>47</v>
      </c>
      <c r="N791" s="44" t="s">
        <v>809</v>
      </c>
      <c r="O791" s="44" t="s">
        <v>57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false" customHeight="false" outlineLevel="0" collapsed="false">
      <c r="B792" s="22"/>
      <c r="C792" s="42" t="s">
        <v>2485</v>
      </c>
      <c r="D792" s="42" t="s">
        <v>1749</v>
      </c>
      <c r="E792" s="43" t="s">
        <v>2486</v>
      </c>
      <c r="F792" s="43" t="s">
        <v>5</v>
      </c>
      <c r="G792" s="43" t="s">
        <v>857</v>
      </c>
      <c r="H792" s="44" t="s">
        <v>44</v>
      </c>
      <c r="I792" s="44" t="s">
        <v>910</v>
      </c>
      <c r="J792" s="45" t="s">
        <v>45</v>
      </c>
      <c r="K792" s="44" t="s">
        <v>46</v>
      </c>
      <c r="L792" s="46"/>
      <c r="M792" s="44" t="s">
        <v>47</v>
      </c>
      <c r="N792" s="44" t="s">
        <v>809</v>
      </c>
      <c r="O792" s="44" t="s">
        <v>57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false" customHeight="false" outlineLevel="0" collapsed="false">
      <c r="B793" s="22"/>
      <c r="C793" s="42" t="s">
        <v>2487</v>
      </c>
      <c r="D793" s="42" t="s">
        <v>2488</v>
      </c>
      <c r="E793" s="43" t="s">
        <v>2489</v>
      </c>
      <c r="F793" s="43" t="s">
        <v>5</v>
      </c>
      <c r="G793" s="43" t="s">
        <v>865</v>
      </c>
      <c r="H793" s="44" t="s">
        <v>44</v>
      </c>
      <c r="I793" s="44" t="s">
        <v>910</v>
      </c>
      <c r="J793" s="45" t="s">
        <v>45</v>
      </c>
      <c r="K793" s="44" t="s">
        <v>46</v>
      </c>
      <c r="L793" s="46"/>
      <c r="M793" s="44" t="s">
        <v>47</v>
      </c>
      <c r="N793" s="44" t="s">
        <v>809</v>
      </c>
      <c r="O793" s="44" t="s">
        <v>57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false" customHeight="false" outlineLevel="0" collapsed="false">
      <c r="B794" s="22"/>
      <c r="C794" s="42" t="s">
        <v>2490</v>
      </c>
      <c r="D794" s="42" t="s">
        <v>2491</v>
      </c>
      <c r="E794" s="43" t="s">
        <v>2492</v>
      </c>
      <c r="F794" s="43" t="s">
        <v>5</v>
      </c>
      <c r="G794" s="43" t="s">
        <v>110</v>
      </c>
      <c r="H794" s="44" t="s">
        <v>44</v>
      </c>
      <c r="I794" s="44" t="s">
        <v>910</v>
      </c>
      <c r="J794" s="45" t="s">
        <v>45</v>
      </c>
      <c r="K794" s="44" t="s">
        <v>46</v>
      </c>
      <c r="L794" s="46"/>
      <c r="M794" s="44" t="s">
        <v>47</v>
      </c>
      <c r="N794" s="44" t="s">
        <v>809</v>
      </c>
      <c r="O794" s="44" t="s">
        <v>57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false" customHeight="false" outlineLevel="0" collapsed="false">
      <c r="B795" s="22"/>
      <c r="C795" s="42" t="s">
        <v>2493</v>
      </c>
      <c r="D795" s="42" t="s">
        <v>2494</v>
      </c>
      <c r="E795" s="43" t="s">
        <v>2495</v>
      </c>
      <c r="F795" s="43" t="s">
        <v>5</v>
      </c>
      <c r="G795" s="43" t="s">
        <v>1159</v>
      </c>
      <c r="H795" s="44" t="s">
        <v>44</v>
      </c>
      <c r="I795" s="44" t="s">
        <v>910</v>
      </c>
      <c r="J795" s="45" t="s">
        <v>45</v>
      </c>
      <c r="K795" s="44" t="s">
        <v>46</v>
      </c>
      <c r="L795" s="46"/>
      <c r="M795" s="44" t="s">
        <v>47</v>
      </c>
      <c r="N795" s="44" t="s">
        <v>809</v>
      </c>
      <c r="O795" s="44" t="s">
        <v>57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false" customHeight="false" outlineLevel="0" collapsed="false">
      <c r="B796" s="22"/>
      <c r="C796" s="42" t="s">
        <v>2496</v>
      </c>
      <c r="D796" s="42" t="s">
        <v>2497</v>
      </c>
      <c r="E796" s="43" t="s">
        <v>2498</v>
      </c>
      <c r="F796" s="43" t="s">
        <v>5</v>
      </c>
      <c r="G796" s="43" t="s">
        <v>1159</v>
      </c>
      <c r="H796" s="44" t="s">
        <v>44</v>
      </c>
      <c r="I796" s="44" t="s">
        <v>910</v>
      </c>
      <c r="J796" s="45" t="s">
        <v>45</v>
      </c>
      <c r="K796" s="44" t="s">
        <v>46</v>
      </c>
      <c r="L796" s="46"/>
      <c r="M796" s="44" t="s">
        <v>47</v>
      </c>
      <c r="N796" s="44" t="s">
        <v>809</v>
      </c>
      <c r="O796" s="44" t="s">
        <v>57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false" customHeight="false" outlineLevel="0" collapsed="false">
      <c r="B797" s="22"/>
      <c r="C797" s="42" t="s">
        <v>2499</v>
      </c>
      <c r="D797" s="42" t="s">
        <v>2500</v>
      </c>
      <c r="E797" s="43" t="s">
        <v>2501</v>
      </c>
      <c r="F797" s="43" t="s">
        <v>5</v>
      </c>
      <c r="G797" s="43" t="s">
        <v>1159</v>
      </c>
      <c r="H797" s="44" t="s">
        <v>44</v>
      </c>
      <c r="I797" s="44" t="s">
        <v>910</v>
      </c>
      <c r="J797" s="45" t="s">
        <v>45</v>
      </c>
      <c r="K797" s="44" t="s">
        <v>46</v>
      </c>
      <c r="L797" s="46"/>
      <c r="M797" s="44" t="s">
        <v>47</v>
      </c>
      <c r="N797" s="44" t="s">
        <v>809</v>
      </c>
      <c r="O797" s="44" t="s">
        <v>57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false" customHeight="false" outlineLevel="0" collapsed="false">
      <c r="B798" s="22"/>
      <c r="C798" s="42" t="s">
        <v>2502</v>
      </c>
      <c r="D798" s="42" t="s">
        <v>2503</v>
      </c>
      <c r="E798" s="43" t="s">
        <v>2504</v>
      </c>
      <c r="F798" s="43" t="s">
        <v>5</v>
      </c>
      <c r="G798" s="43" t="s">
        <v>1167</v>
      </c>
      <c r="H798" s="44" t="s">
        <v>44</v>
      </c>
      <c r="I798" s="44" t="s">
        <v>910</v>
      </c>
      <c r="J798" s="45" t="s">
        <v>45</v>
      </c>
      <c r="K798" s="44" t="s">
        <v>46</v>
      </c>
      <c r="L798" s="46"/>
      <c r="M798" s="44" t="s">
        <v>47</v>
      </c>
      <c r="N798" s="44" t="s">
        <v>809</v>
      </c>
      <c r="O798" s="44" t="s">
        <v>57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false" customHeight="false" outlineLevel="0" collapsed="false">
      <c r="B799" s="22"/>
      <c r="C799" s="42" t="s">
        <v>2505</v>
      </c>
      <c r="D799" s="42" t="s">
        <v>2506</v>
      </c>
      <c r="E799" s="43" t="s">
        <v>2507</v>
      </c>
      <c r="F799" s="43" t="s">
        <v>5</v>
      </c>
      <c r="G799" s="43" t="s">
        <v>361</v>
      </c>
      <c r="H799" s="44" t="s">
        <v>44</v>
      </c>
      <c r="I799" s="44" t="s">
        <v>910</v>
      </c>
      <c r="J799" s="45" t="s">
        <v>45</v>
      </c>
      <c r="K799" s="44" t="s">
        <v>46</v>
      </c>
      <c r="L799" s="46"/>
      <c r="M799" s="44" t="s">
        <v>47</v>
      </c>
      <c r="N799" s="44" t="s">
        <v>809</v>
      </c>
      <c r="O799" s="44" t="s">
        <v>57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0.75" hidden="false" customHeight="false" outlineLevel="0" collapsed="false">
      <c r="B800" s="22"/>
      <c r="C800" s="42" t="s">
        <v>2508</v>
      </c>
      <c r="D800" s="42" t="s">
        <v>2509</v>
      </c>
      <c r="E800" s="43" t="s">
        <v>2510</v>
      </c>
      <c r="F800" s="43" t="s">
        <v>5</v>
      </c>
      <c r="G800" s="43" t="s">
        <v>361</v>
      </c>
      <c r="H800" s="44" t="s">
        <v>44</v>
      </c>
      <c r="I800" s="44" t="s">
        <v>910</v>
      </c>
      <c r="J800" s="45" t="s">
        <v>45</v>
      </c>
      <c r="K800" s="44" t="s">
        <v>46</v>
      </c>
      <c r="L800" s="46"/>
      <c r="M800" s="44" t="s">
        <v>47</v>
      </c>
      <c r="N800" s="44" t="s">
        <v>809</v>
      </c>
      <c r="O800" s="44" t="s">
        <v>57</v>
      </c>
      <c r="P800" s="46" t="s">
        <v>50</v>
      </c>
      <c r="Q800" s="46"/>
      <c r="R800" s="44"/>
      <c r="S800" s="44"/>
      <c r="T800" s="44"/>
      <c r="U800" s="44"/>
      <c r="V800" s="44"/>
      <c r="W800" s="44"/>
      <c r="X800" s="44"/>
      <c r="Y800" s="47" t="n">
        <f aca="false">IF(ISERROR(W800/S800),0,((W800/S800)*100))</f>
        <v>0</v>
      </c>
      <c r="Z800" s="46"/>
      <c r="AA800" s="46"/>
      <c r="AB800" s="40"/>
      <c r="AC800" s="47"/>
      <c r="AD800" s="47"/>
      <c r="AE800" s="48" t="s">
        <v>51</v>
      </c>
      <c r="AF800" s="22"/>
    </row>
    <row r="801" customFormat="false" ht="60.75" hidden="false" customHeight="false" outlineLevel="0" collapsed="false">
      <c r="B801" s="22"/>
      <c r="C801" s="42" t="s">
        <v>2511</v>
      </c>
      <c r="D801" s="42" t="s">
        <v>2512</v>
      </c>
      <c r="E801" s="43" t="s">
        <v>2513</v>
      </c>
      <c r="F801" s="43" t="s">
        <v>5</v>
      </c>
      <c r="G801" s="43" t="s">
        <v>1338</v>
      </c>
      <c r="H801" s="44" t="s">
        <v>44</v>
      </c>
      <c r="I801" s="44" t="s">
        <v>910</v>
      </c>
      <c r="J801" s="45" t="s">
        <v>45</v>
      </c>
      <c r="K801" s="44" t="s">
        <v>46</v>
      </c>
      <c r="L801" s="46"/>
      <c r="M801" s="44" t="s">
        <v>47</v>
      </c>
      <c r="N801" s="44" t="s">
        <v>809</v>
      </c>
      <c r="O801" s="44" t="s">
        <v>57</v>
      </c>
      <c r="P801" s="46" t="s">
        <v>50</v>
      </c>
      <c r="Q801" s="46"/>
      <c r="R801" s="44"/>
      <c r="S801" s="44"/>
      <c r="T801" s="44"/>
      <c r="U801" s="44"/>
      <c r="V801" s="44"/>
      <c r="W801" s="44"/>
      <c r="X801" s="44"/>
      <c r="Y801" s="47" t="n">
        <f aca="false">IF(ISERROR(W801/S801),0,((W801/S801)*100))</f>
        <v>0</v>
      </c>
      <c r="Z801" s="46"/>
      <c r="AA801" s="46"/>
      <c r="AB801" s="40"/>
      <c r="AC801" s="47"/>
      <c r="AD801" s="47"/>
      <c r="AE801" s="48" t="s">
        <v>51</v>
      </c>
      <c r="AF801" s="22"/>
    </row>
    <row r="802" customFormat="false" ht="60.75" hidden="false" customHeight="false" outlineLevel="0" collapsed="false">
      <c r="B802" s="22"/>
      <c r="C802" s="42" t="s">
        <v>2514</v>
      </c>
      <c r="D802" s="42" t="s">
        <v>2515</v>
      </c>
      <c r="E802" s="43" t="s">
        <v>2516</v>
      </c>
      <c r="F802" s="43" t="s">
        <v>5</v>
      </c>
      <c r="G802" s="43" t="s">
        <v>1338</v>
      </c>
      <c r="H802" s="44" t="s">
        <v>44</v>
      </c>
      <c r="I802" s="44" t="s">
        <v>910</v>
      </c>
      <c r="J802" s="45" t="s">
        <v>45</v>
      </c>
      <c r="K802" s="44" t="s">
        <v>46</v>
      </c>
      <c r="L802" s="46"/>
      <c r="M802" s="44" t="s">
        <v>47</v>
      </c>
      <c r="N802" s="44" t="s">
        <v>809</v>
      </c>
      <c r="O802" s="44" t="s">
        <v>57</v>
      </c>
      <c r="P802" s="46" t="s">
        <v>50</v>
      </c>
      <c r="Q802" s="46"/>
      <c r="R802" s="44"/>
      <c r="S802" s="44"/>
      <c r="T802" s="44"/>
      <c r="U802" s="44"/>
      <c r="V802" s="44"/>
      <c r="W802" s="44"/>
      <c r="X802" s="44"/>
      <c r="Y802" s="47" t="n">
        <f aca="false">IF(ISERROR(W802/S802),0,((W802/S802)*100))</f>
        <v>0</v>
      </c>
      <c r="Z802" s="46"/>
      <c r="AA802" s="46"/>
      <c r="AB802" s="40"/>
      <c r="AC802" s="47"/>
      <c r="AD802" s="47"/>
      <c r="AE802" s="48" t="s">
        <v>51</v>
      </c>
      <c r="AF802" s="22"/>
    </row>
    <row r="803" customFormat="false" ht="60.75" hidden="false" customHeight="false" outlineLevel="0" collapsed="false">
      <c r="B803" s="22"/>
      <c r="C803" s="42" t="s">
        <v>2517</v>
      </c>
      <c r="D803" s="42" t="s">
        <v>2518</v>
      </c>
      <c r="E803" s="43" t="s">
        <v>2519</v>
      </c>
      <c r="F803" s="43" t="s">
        <v>5</v>
      </c>
      <c r="G803" s="43" t="s">
        <v>564</v>
      </c>
      <c r="H803" s="44" t="s">
        <v>44</v>
      </c>
      <c r="I803" s="44" t="s">
        <v>910</v>
      </c>
      <c r="J803" s="45" t="s">
        <v>45</v>
      </c>
      <c r="K803" s="44" t="s">
        <v>46</v>
      </c>
      <c r="L803" s="46"/>
      <c r="M803" s="44" t="s">
        <v>47</v>
      </c>
      <c r="N803" s="44" t="s">
        <v>809</v>
      </c>
      <c r="O803" s="44" t="s">
        <v>57</v>
      </c>
      <c r="P803" s="46" t="s">
        <v>50</v>
      </c>
      <c r="Q803" s="46"/>
      <c r="R803" s="44"/>
      <c r="S803" s="44"/>
      <c r="T803" s="44"/>
      <c r="U803" s="44"/>
      <c r="V803" s="44"/>
      <c r="W803" s="44"/>
      <c r="X803" s="44"/>
      <c r="Y803" s="47" t="n">
        <f aca="false">IF(ISERROR(W803/S803),0,((W803/S803)*100))</f>
        <v>0</v>
      </c>
      <c r="Z803" s="46"/>
      <c r="AA803" s="46"/>
      <c r="AB803" s="40"/>
      <c r="AC803" s="47"/>
      <c r="AD803" s="47"/>
      <c r="AE803" s="48" t="s">
        <v>51</v>
      </c>
      <c r="AF803" s="22"/>
    </row>
    <row r="804" customFormat="false" ht="60.75" hidden="false" customHeight="false" outlineLevel="0" collapsed="false">
      <c r="B804" s="22"/>
      <c r="C804" s="42" t="s">
        <v>2520</v>
      </c>
      <c r="D804" s="42" t="s">
        <v>2521</v>
      </c>
      <c r="E804" s="43" t="s">
        <v>2522</v>
      </c>
      <c r="F804" s="43" t="s">
        <v>5</v>
      </c>
      <c r="G804" s="43" t="s">
        <v>564</v>
      </c>
      <c r="H804" s="44" t="s">
        <v>44</v>
      </c>
      <c r="I804" s="44" t="s">
        <v>910</v>
      </c>
      <c r="J804" s="45" t="s">
        <v>45</v>
      </c>
      <c r="K804" s="44" t="s">
        <v>46</v>
      </c>
      <c r="L804" s="46"/>
      <c r="M804" s="44" t="s">
        <v>47</v>
      </c>
      <c r="N804" s="44" t="s">
        <v>809</v>
      </c>
      <c r="O804" s="44" t="s">
        <v>57</v>
      </c>
      <c r="P804" s="46" t="s">
        <v>50</v>
      </c>
      <c r="Q804" s="46"/>
      <c r="R804" s="44"/>
      <c r="S804" s="44"/>
      <c r="T804" s="44"/>
      <c r="U804" s="44"/>
      <c r="V804" s="44"/>
      <c r="W804" s="44"/>
      <c r="X804" s="44"/>
      <c r="Y804" s="47" t="n">
        <f aca="false">IF(ISERROR(W804/S804),0,((W804/S804)*100))</f>
        <v>0</v>
      </c>
      <c r="Z804" s="46"/>
      <c r="AA804" s="46"/>
      <c r="AB804" s="40"/>
      <c r="AC804" s="47"/>
      <c r="AD804" s="47"/>
      <c r="AE804" s="48" t="s">
        <v>51</v>
      </c>
      <c r="AF804" s="22"/>
    </row>
    <row r="805" customFormat="false" ht="60.75" hidden="false" customHeight="false" outlineLevel="0" collapsed="false">
      <c r="B805" s="22"/>
      <c r="C805" s="42" t="s">
        <v>2523</v>
      </c>
      <c r="D805" s="42" t="s">
        <v>2524</v>
      </c>
      <c r="E805" s="43" t="s">
        <v>2525</v>
      </c>
      <c r="F805" s="43" t="s">
        <v>5</v>
      </c>
      <c r="G805" s="43" t="s">
        <v>2526</v>
      </c>
      <c r="H805" s="44" t="s">
        <v>44</v>
      </c>
      <c r="I805" s="44" t="s">
        <v>910</v>
      </c>
      <c r="J805" s="45" t="s">
        <v>45</v>
      </c>
      <c r="K805" s="44" t="s">
        <v>46</v>
      </c>
      <c r="L805" s="46"/>
      <c r="M805" s="44" t="s">
        <v>47</v>
      </c>
      <c r="N805" s="44" t="s">
        <v>809</v>
      </c>
      <c r="O805" s="44" t="s">
        <v>57</v>
      </c>
      <c r="P805" s="46" t="s">
        <v>50</v>
      </c>
      <c r="Q805" s="46"/>
      <c r="R805" s="44"/>
      <c r="S805" s="44"/>
      <c r="T805" s="44"/>
      <c r="U805" s="44"/>
      <c r="V805" s="44"/>
      <c r="W805" s="44"/>
      <c r="X805" s="44"/>
      <c r="Y805" s="47" t="n">
        <f aca="false">IF(ISERROR(W805/S805),0,((W805/S805)*100))</f>
        <v>0</v>
      </c>
      <c r="Z805" s="46"/>
      <c r="AA805" s="46"/>
      <c r="AB805" s="40"/>
      <c r="AC805" s="47"/>
      <c r="AD805" s="47"/>
      <c r="AE805" s="48" t="s">
        <v>51</v>
      </c>
      <c r="AF805" s="22"/>
    </row>
    <row r="806" customFormat="false" ht="60.75" hidden="false" customHeight="false" outlineLevel="0" collapsed="false">
      <c r="B806" s="22"/>
      <c r="C806" s="42" t="s">
        <v>2527</v>
      </c>
      <c r="D806" s="42" t="s">
        <v>2528</v>
      </c>
      <c r="E806" s="43" t="s">
        <v>2529</v>
      </c>
      <c r="F806" s="43" t="s">
        <v>5</v>
      </c>
      <c r="G806" s="43" t="s">
        <v>902</v>
      </c>
      <c r="H806" s="44" t="s">
        <v>44</v>
      </c>
      <c r="I806" s="44" t="s">
        <v>910</v>
      </c>
      <c r="J806" s="45" t="s">
        <v>45</v>
      </c>
      <c r="K806" s="44" t="s">
        <v>46</v>
      </c>
      <c r="L806" s="46"/>
      <c r="M806" s="44" t="s">
        <v>47</v>
      </c>
      <c r="N806" s="44" t="s">
        <v>809</v>
      </c>
      <c r="O806" s="44" t="s">
        <v>57</v>
      </c>
      <c r="P806" s="46" t="s">
        <v>50</v>
      </c>
      <c r="Q806" s="46"/>
      <c r="R806" s="44"/>
      <c r="S806" s="44"/>
      <c r="T806" s="44"/>
      <c r="U806" s="44"/>
      <c r="V806" s="44"/>
      <c r="W806" s="44"/>
      <c r="X806" s="44"/>
      <c r="Y806" s="47" t="n">
        <f aca="false">IF(ISERROR(W806/S806),0,((W806/S806)*100))</f>
        <v>0</v>
      </c>
      <c r="Z806" s="46"/>
      <c r="AA806" s="46"/>
      <c r="AB806" s="40"/>
      <c r="AC806" s="47"/>
      <c r="AD806" s="47"/>
      <c r="AE806" s="48" t="s">
        <v>51</v>
      </c>
      <c r="AF806" s="22"/>
    </row>
    <row r="807" customFormat="false" ht="60.75" hidden="false" customHeight="false" outlineLevel="0" collapsed="false">
      <c r="B807" s="22"/>
      <c r="C807" s="42" t="s">
        <v>2530</v>
      </c>
      <c r="D807" s="42" t="s">
        <v>2531</v>
      </c>
      <c r="E807" s="43" t="s">
        <v>2532</v>
      </c>
      <c r="F807" s="43" t="s">
        <v>5</v>
      </c>
      <c r="G807" s="43" t="s">
        <v>314</v>
      </c>
      <c r="H807" s="44" t="s">
        <v>44</v>
      </c>
      <c r="I807" s="44" t="s">
        <v>910</v>
      </c>
      <c r="J807" s="45" t="s">
        <v>45</v>
      </c>
      <c r="K807" s="44" t="s">
        <v>46</v>
      </c>
      <c r="L807" s="46"/>
      <c r="M807" s="44" t="s">
        <v>47</v>
      </c>
      <c r="N807" s="44" t="s">
        <v>809</v>
      </c>
      <c r="O807" s="44" t="s">
        <v>57</v>
      </c>
      <c r="P807" s="46" t="s">
        <v>50</v>
      </c>
      <c r="Q807" s="46"/>
      <c r="R807" s="44"/>
      <c r="S807" s="44"/>
      <c r="T807" s="44"/>
      <c r="U807" s="44"/>
      <c r="V807" s="44"/>
      <c r="W807" s="44"/>
      <c r="X807" s="44"/>
      <c r="Y807" s="47" t="n">
        <f aca="false">IF(ISERROR(W807/S807),0,((W807/S807)*100))</f>
        <v>0</v>
      </c>
      <c r="Z807" s="46"/>
      <c r="AA807" s="46"/>
      <c r="AB807" s="40"/>
      <c r="AC807" s="47"/>
      <c r="AD807" s="47"/>
      <c r="AE807" s="48" t="s">
        <v>51</v>
      </c>
      <c r="AF807" s="22"/>
    </row>
    <row r="808" customFormat="false" ht="60.75" hidden="false" customHeight="false" outlineLevel="0" collapsed="false">
      <c r="B808" s="22"/>
      <c r="C808" s="42" t="s">
        <v>2533</v>
      </c>
      <c r="D808" s="42" t="s">
        <v>2534</v>
      </c>
      <c r="E808" s="43" t="s">
        <v>2535</v>
      </c>
      <c r="F808" s="43" t="s">
        <v>5</v>
      </c>
      <c r="G808" s="43" t="s">
        <v>196</v>
      </c>
      <c r="H808" s="44" t="s">
        <v>44</v>
      </c>
      <c r="I808" s="44" t="s">
        <v>910</v>
      </c>
      <c r="J808" s="45" t="s">
        <v>45</v>
      </c>
      <c r="K808" s="44" t="s">
        <v>46</v>
      </c>
      <c r="L808" s="46"/>
      <c r="M808" s="44" t="s">
        <v>47</v>
      </c>
      <c r="N808" s="44" t="s">
        <v>809</v>
      </c>
      <c r="O808" s="44" t="s">
        <v>57</v>
      </c>
      <c r="P808" s="46" t="s">
        <v>50</v>
      </c>
      <c r="Q808" s="46"/>
      <c r="R808" s="44"/>
      <c r="S808" s="44"/>
      <c r="T808" s="44"/>
      <c r="U808" s="44"/>
      <c r="V808" s="44"/>
      <c r="W808" s="44"/>
      <c r="X808" s="44"/>
      <c r="Y808" s="47" t="n">
        <f aca="false">IF(ISERROR(W808/S808),0,((W808/S808)*100))</f>
        <v>0</v>
      </c>
      <c r="Z808" s="46"/>
      <c r="AA808" s="46"/>
      <c r="AB808" s="40"/>
      <c r="AC808" s="47"/>
      <c r="AD808" s="47"/>
      <c r="AE808" s="48" t="s">
        <v>51</v>
      </c>
      <c r="AF808" s="22"/>
    </row>
    <row r="809" customFormat="false" ht="60.75" hidden="false" customHeight="false" outlineLevel="0" collapsed="false">
      <c r="B809" s="22"/>
      <c r="C809" s="42" t="s">
        <v>2536</v>
      </c>
      <c r="D809" s="42" t="s">
        <v>2537</v>
      </c>
      <c r="E809" s="43" t="s">
        <v>2538</v>
      </c>
      <c r="F809" s="43" t="s">
        <v>5</v>
      </c>
      <c r="G809" s="43" t="s">
        <v>1470</v>
      </c>
      <c r="H809" s="44" t="s">
        <v>44</v>
      </c>
      <c r="I809" s="44" t="s">
        <v>910</v>
      </c>
      <c r="J809" s="45" t="s">
        <v>45</v>
      </c>
      <c r="K809" s="44" t="s">
        <v>46</v>
      </c>
      <c r="L809" s="46"/>
      <c r="M809" s="44" t="s">
        <v>47</v>
      </c>
      <c r="N809" s="44" t="s">
        <v>809</v>
      </c>
      <c r="O809" s="44" t="s">
        <v>57</v>
      </c>
      <c r="P809" s="46" t="s">
        <v>50</v>
      </c>
      <c r="Q809" s="46"/>
      <c r="R809" s="44"/>
      <c r="S809" s="44"/>
      <c r="T809" s="44"/>
      <c r="U809" s="44"/>
      <c r="V809" s="44"/>
      <c r="W809" s="44"/>
      <c r="X809" s="44"/>
      <c r="Y809" s="47" t="n">
        <f aca="false">IF(ISERROR(W809/S809),0,((W809/S809)*100))</f>
        <v>0</v>
      </c>
      <c r="Z809" s="46"/>
      <c r="AA809" s="46"/>
      <c r="AB809" s="40"/>
      <c r="AC809" s="47"/>
      <c r="AD809" s="47"/>
      <c r="AE809" s="48" t="s">
        <v>51</v>
      </c>
      <c r="AF809" s="22"/>
    </row>
    <row r="810" customFormat="false" ht="60.75" hidden="false" customHeight="false" outlineLevel="0" collapsed="false">
      <c r="B810" s="22"/>
      <c r="C810" s="42" t="s">
        <v>2539</v>
      </c>
      <c r="D810" s="42" t="s">
        <v>2540</v>
      </c>
      <c r="E810" s="43" t="s">
        <v>2541</v>
      </c>
      <c r="F810" s="43" t="s">
        <v>5</v>
      </c>
      <c r="G810" s="43" t="s">
        <v>1470</v>
      </c>
      <c r="H810" s="44" t="s">
        <v>44</v>
      </c>
      <c r="I810" s="44" t="s">
        <v>910</v>
      </c>
      <c r="J810" s="45" t="s">
        <v>45</v>
      </c>
      <c r="K810" s="44" t="s">
        <v>46</v>
      </c>
      <c r="L810" s="46"/>
      <c r="M810" s="44" t="s">
        <v>47</v>
      </c>
      <c r="N810" s="44" t="s">
        <v>809</v>
      </c>
      <c r="O810" s="44" t="s">
        <v>57</v>
      </c>
      <c r="P810" s="46" t="s">
        <v>50</v>
      </c>
      <c r="Q810" s="46"/>
      <c r="R810" s="44"/>
      <c r="S810" s="44"/>
      <c r="T810" s="44"/>
      <c r="U810" s="44"/>
      <c r="V810" s="44"/>
      <c r="W810" s="44"/>
      <c r="X810" s="44"/>
      <c r="Y810" s="47" t="n">
        <f aca="false">IF(ISERROR(W810/S810),0,((W810/S810)*100))</f>
        <v>0</v>
      </c>
      <c r="Z810" s="46"/>
      <c r="AA810" s="46"/>
      <c r="AB810" s="40"/>
      <c r="AC810" s="47"/>
      <c r="AD810" s="47"/>
      <c r="AE810" s="48" t="s">
        <v>51</v>
      </c>
      <c r="AF810" s="22"/>
    </row>
    <row r="811" customFormat="false" ht="60.75" hidden="false" customHeight="false" outlineLevel="0" collapsed="false">
      <c r="B811" s="22"/>
      <c r="C811" s="42" t="s">
        <v>2542</v>
      </c>
      <c r="D811" s="42" t="s">
        <v>2543</v>
      </c>
      <c r="E811" s="43" t="s">
        <v>2544</v>
      </c>
      <c r="F811" s="43" t="s">
        <v>5</v>
      </c>
      <c r="G811" s="43" t="s">
        <v>500</v>
      </c>
      <c r="H811" s="44" t="s">
        <v>44</v>
      </c>
      <c r="I811" s="44"/>
      <c r="J811" s="45" t="s">
        <v>45</v>
      </c>
      <c r="K811" s="44" t="s">
        <v>46</v>
      </c>
      <c r="L811" s="46"/>
      <c r="M811" s="44" t="s">
        <v>47</v>
      </c>
      <c r="N811" s="44" t="s">
        <v>809</v>
      </c>
      <c r="O811" s="44" t="s">
        <v>57</v>
      </c>
      <c r="P811" s="46" t="s">
        <v>50</v>
      </c>
      <c r="Q811" s="46"/>
      <c r="R811" s="44"/>
      <c r="S811" s="44"/>
      <c r="T811" s="44"/>
      <c r="U811" s="44"/>
      <c r="V811" s="44"/>
      <c r="W811" s="44"/>
      <c r="X811" s="44"/>
      <c r="Y811" s="47" t="n">
        <f aca="false">IF(ISERROR(W811/S811),0,((W811/S811)*100))</f>
        <v>0</v>
      </c>
      <c r="Z811" s="46"/>
      <c r="AA811" s="46"/>
      <c r="AB811" s="40"/>
      <c r="AC811" s="47"/>
      <c r="AD811" s="47"/>
      <c r="AE811" s="48" t="s">
        <v>51</v>
      </c>
      <c r="AF811" s="22"/>
    </row>
    <row r="812" customFormat="false" ht="60.75" hidden="false" customHeight="false" outlineLevel="0" collapsed="false">
      <c r="B812" s="22"/>
      <c r="C812" s="42" t="s">
        <v>2545</v>
      </c>
      <c r="D812" s="42" t="s">
        <v>2546</v>
      </c>
      <c r="E812" s="43" t="s">
        <v>2547</v>
      </c>
      <c r="F812" s="43" t="s">
        <v>5</v>
      </c>
      <c r="G812" s="43" t="s">
        <v>940</v>
      </c>
      <c r="H812" s="44" t="s">
        <v>44</v>
      </c>
      <c r="I812" s="44" t="s">
        <v>910</v>
      </c>
      <c r="J812" s="45" t="s">
        <v>45</v>
      </c>
      <c r="K812" s="44" t="s">
        <v>46</v>
      </c>
      <c r="L812" s="46"/>
      <c r="M812" s="44" t="s">
        <v>47</v>
      </c>
      <c r="N812" s="44" t="s">
        <v>809</v>
      </c>
      <c r="O812" s="44" t="s">
        <v>57</v>
      </c>
      <c r="P812" s="46" t="s">
        <v>50</v>
      </c>
      <c r="Q812" s="46"/>
      <c r="R812" s="44"/>
      <c r="S812" s="44"/>
      <c r="T812" s="44"/>
      <c r="U812" s="44"/>
      <c r="V812" s="44"/>
      <c r="W812" s="44"/>
      <c r="X812" s="44"/>
      <c r="Y812" s="47" t="n">
        <f aca="false">IF(ISERROR(W812/S812),0,((W812/S812)*100))</f>
        <v>0</v>
      </c>
      <c r="Z812" s="46"/>
      <c r="AA812" s="46"/>
      <c r="AB812" s="40"/>
      <c r="AC812" s="47"/>
      <c r="AD812" s="47"/>
      <c r="AE812" s="48" t="s">
        <v>51</v>
      </c>
      <c r="AF812" s="22"/>
    </row>
    <row r="813" customFormat="false" ht="60.75" hidden="false" customHeight="false" outlineLevel="0" collapsed="false">
      <c r="B813" s="22"/>
      <c r="C813" s="42" t="s">
        <v>2548</v>
      </c>
      <c r="D813" s="42" t="s">
        <v>2549</v>
      </c>
      <c r="E813" s="43" t="s">
        <v>2550</v>
      </c>
      <c r="F813" s="43" t="s">
        <v>5</v>
      </c>
      <c r="G813" s="43" t="s">
        <v>940</v>
      </c>
      <c r="H813" s="44" t="s">
        <v>44</v>
      </c>
      <c r="I813" s="44" t="s">
        <v>910</v>
      </c>
      <c r="J813" s="45" t="s">
        <v>45</v>
      </c>
      <c r="K813" s="44" t="s">
        <v>46</v>
      </c>
      <c r="L813" s="46"/>
      <c r="M813" s="44" t="s">
        <v>47</v>
      </c>
      <c r="N813" s="44" t="s">
        <v>809</v>
      </c>
      <c r="O813" s="44" t="s">
        <v>57</v>
      </c>
      <c r="P813" s="46" t="s">
        <v>50</v>
      </c>
      <c r="Q813" s="46"/>
      <c r="R813" s="44"/>
      <c r="S813" s="44"/>
      <c r="T813" s="44"/>
      <c r="U813" s="44"/>
      <c r="V813" s="44"/>
      <c r="W813" s="44"/>
      <c r="X813" s="44"/>
      <c r="Y813" s="47" t="n">
        <f aca="false">IF(ISERROR(W813/S813),0,((W813/S813)*100))</f>
        <v>0</v>
      </c>
      <c r="Z813" s="46"/>
      <c r="AA813" s="46"/>
      <c r="AB813" s="40"/>
      <c r="AC813" s="47"/>
      <c r="AD813" s="47"/>
      <c r="AE813" s="48" t="s">
        <v>51</v>
      </c>
      <c r="AF813" s="22"/>
    </row>
    <row r="814" customFormat="false" ht="60.75" hidden="false" customHeight="false" outlineLevel="0" collapsed="false">
      <c r="B814" s="22"/>
      <c r="C814" s="42" t="s">
        <v>2551</v>
      </c>
      <c r="D814" s="42" t="s">
        <v>2552</v>
      </c>
      <c r="E814" s="43" t="s">
        <v>2553</v>
      </c>
      <c r="F814" s="43" t="s">
        <v>5</v>
      </c>
      <c r="G814" s="43" t="s">
        <v>940</v>
      </c>
      <c r="H814" s="44" t="s">
        <v>44</v>
      </c>
      <c r="I814" s="44" t="s">
        <v>910</v>
      </c>
      <c r="J814" s="45" t="s">
        <v>45</v>
      </c>
      <c r="K814" s="44" t="s">
        <v>46</v>
      </c>
      <c r="L814" s="46"/>
      <c r="M814" s="44" t="s">
        <v>47</v>
      </c>
      <c r="N814" s="44" t="s">
        <v>809</v>
      </c>
      <c r="O814" s="44" t="s">
        <v>57</v>
      </c>
      <c r="P814" s="46" t="s">
        <v>50</v>
      </c>
      <c r="Q814" s="46"/>
      <c r="R814" s="44"/>
      <c r="S814" s="44"/>
      <c r="T814" s="44"/>
      <c r="U814" s="44"/>
      <c r="V814" s="44"/>
      <c r="W814" s="44"/>
      <c r="X814" s="44"/>
      <c r="Y814" s="47" t="n">
        <f aca="false">IF(ISERROR(W814/S814),0,((W814/S814)*100))</f>
        <v>0</v>
      </c>
      <c r="Z814" s="46"/>
      <c r="AA814" s="46"/>
      <c r="AB814" s="40"/>
      <c r="AC814" s="47"/>
      <c r="AD814" s="47"/>
      <c r="AE814" s="48" t="s">
        <v>51</v>
      </c>
      <c r="AF814" s="22"/>
    </row>
    <row r="815" customFormat="false" ht="60.75" hidden="false" customHeight="false" outlineLevel="0" collapsed="false">
      <c r="B815" s="22"/>
      <c r="C815" s="42" t="s">
        <v>2554</v>
      </c>
      <c r="D815" s="42" t="s">
        <v>2555</v>
      </c>
      <c r="E815" s="43" t="s">
        <v>2556</v>
      </c>
      <c r="F815" s="43" t="s">
        <v>5</v>
      </c>
      <c r="G815" s="43" t="s">
        <v>940</v>
      </c>
      <c r="H815" s="44" t="s">
        <v>44</v>
      </c>
      <c r="I815" s="44" t="s">
        <v>910</v>
      </c>
      <c r="J815" s="45" t="s">
        <v>45</v>
      </c>
      <c r="K815" s="44" t="s">
        <v>46</v>
      </c>
      <c r="L815" s="46"/>
      <c r="M815" s="44" t="s">
        <v>47</v>
      </c>
      <c r="N815" s="44" t="s">
        <v>809</v>
      </c>
      <c r="O815" s="44" t="s">
        <v>57</v>
      </c>
      <c r="P815" s="46" t="s">
        <v>50</v>
      </c>
      <c r="Q815" s="46"/>
      <c r="R815" s="44"/>
      <c r="S815" s="44"/>
      <c r="T815" s="44"/>
      <c r="U815" s="44"/>
      <c r="V815" s="44"/>
      <c r="W815" s="44"/>
      <c r="X815" s="44"/>
      <c r="Y815" s="47" t="n">
        <f aca="false">IF(ISERROR(W815/S815),0,((W815/S815)*100))</f>
        <v>0</v>
      </c>
      <c r="Z815" s="46"/>
      <c r="AA815" s="46"/>
      <c r="AB815" s="40"/>
      <c r="AC815" s="47"/>
      <c r="AD815" s="47"/>
      <c r="AE815" s="48" t="s">
        <v>51</v>
      </c>
      <c r="AF815" s="22"/>
    </row>
    <row r="816" customFormat="false" ht="60.75" hidden="false" customHeight="false" outlineLevel="0" collapsed="false">
      <c r="B816" s="22"/>
      <c r="C816" s="42" t="s">
        <v>2557</v>
      </c>
      <c r="D816" s="42" t="s">
        <v>2558</v>
      </c>
      <c r="E816" s="43" t="s">
        <v>2559</v>
      </c>
      <c r="F816" s="43" t="s">
        <v>5</v>
      </c>
      <c r="G816" s="43" t="s">
        <v>144</v>
      </c>
      <c r="H816" s="44" t="s">
        <v>44</v>
      </c>
      <c r="I816" s="44" t="s">
        <v>910</v>
      </c>
      <c r="J816" s="45" t="s">
        <v>45</v>
      </c>
      <c r="K816" s="44" t="s">
        <v>46</v>
      </c>
      <c r="L816" s="46"/>
      <c r="M816" s="44" t="s">
        <v>47</v>
      </c>
      <c r="N816" s="44" t="s">
        <v>809</v>
      </c>
      <c r="O816" s="44" t="s">
        <v>57</v>
      </c>
      <c r="P816" s="46" t="s">
        <v>50</v>
      </c>
      <c r="Q816" s="46"/>
      <c r="R816" s="44"/>
      <c r="S816" s="44"/>
      <c r="T816" s="44"/>
      <c r="U816" s="44"/>
      <c r="V816" s="44"/>
      <c r="W816" s="44"/>
      <c r="X816" s="44"/>
      <c r="Y816" s="47" t="n">
        <f aca="false">IF(ISERROR(W816/S816),0,((W816/S816)*100))</f>
        <v>0</v>
      </c>
      <c r="Z816" s="46"/>
      <c r="AA816" s="46"/>
      <c r="AB816" s="40"/>
      <c r="AC816" s="47"/>
      <c r="AD816" s="47"/>
      <c r="AE816" s="48" t="s">
        <v>51</v>
      </c>
      <c r="AF816" s="22"/>
    </row>
    <row r="817" customFormat="false" ht="60.75" hidden="false" customHeight="false" outlineLevel="0" collapsed="false">
      <c r="B817" s="22"/>
      <c r="C817" s="42" t="s">
        <v>2560</v>
      </c>
      <c r="D817" s="42" t="s">
        <v>2561</v>
      </c>
      <c r="E817" s="43" t="s">
        <v>2562</v>
      </c>
      <c r="F817" s="43" t="s">
        <v>5</v>
      </c>
      <c r="G817" s="43" t="s">
        <v>144</v>
      </c>
      <c r="H817" s="44" t="s">
        <v>44</v>
      </c>
      <c r="I817" s="44" t="s">
        <v>910</v>
      </c>
      <c r="J817" s="45" t="s">
        <v>45</v>
      </c>
      <c r="K817" s="44" t="s">
        <v>46</v>
      </c>
      <c r="L817" s="46"/>
      <c r="M817" s="44" t="s">
        <v>47</v>
      </c>
      <c r="N817" s="44" t="s">
        <v>809</v>
      </c>
      <c r="O817" s="44" t="s">
        <v>57</v>
      </c>
      <c r="P817" s="46" t="s">
        <v>50</v>
      </c>
      <c r="Q817" s="46"/>
      <c r="R817" s="44"/>
      <c r="S817" s="44"/>
      <c r="T817" s="44"/>
      <c r="U817" s="44"/>
      <c r="V817" s="44"/>
      <c r="W817" s="44"/>
      <c r="X817" s="44"/>
      <c r="Y817" s="47" t="n">
        <f aca="false">IF(ISERROR(W817/S817),0,((W817/S817)*100))</f>
        <v>0</v>
      </c>
      <c r="Z817" s="46"/>
      <c r="AA817" s="46"/>
      <c r="AB817" s="40"/>
      <c r="AC817" s="47"/>
      <c r="AD817" s="47"/>
      <c r="AE817" s="48" t="s">
        <v>51</v>
      </c>
      <c r="AF817" s="22"/>
    </row>
    <row r="818" customFormat="false" ht="60.75" hidden="false" customHeight="false" outlineLevel="0" collapsed="false">
      <c r="B818" s="22"/>
      <c r="C818" s="42" t="s">
        <v>2563</v>
      </c>
      <c r="D818" s="42" t="s">
        <v>2564</v>
      </c>
      <c r="E818" s="43" t="s">
        <v>2565</v>
      </c>
      <c r="F818" s="43" t="s">
        <v>5</v>
      </c>
      <c r="G818" s="43" t="s">
        <v>1661</v>
      </c>
      <c r="H818" s="44" t="s">
        <v>44</v>
      </c>
      <c r="I818" s="44" t="s">
        <v>910</v>
      </c>
      <c r="J818" s="45" t="s">
        <v>45</v>
      </c>
      <c r="K818" s="44" t="s">
        <v>46</v>
      </c>
      <c r="L818" s="46"/>
      <c r="M818" s="44" t="s">
        <v>47</v>
      </c>
      <c r="N818" s="44" t="s">
        <v>809</v>
      </c>
      <c r="O818" s="44" t="s">
        <v>57</v>
      </c>
      <c r="P818" s="46" t="s">
        <v>50</v>
      </c>
      <c r="Q818" s="46"/>
      <c r="R818" s="44"/>
      <c r="S818" s="44"/>
      <c r="T818" s="44"/>
      <c r="U818" s="44"/>
      <c r="V818" s="44"/>
      <c r="W818" s="44"/>
      <c r="X818" s="44"/>
      <c r="Y818" s="47" t="n">
        <f aca="false">IF(ISERROR(W818/S818),0,((W818/S818)*100))</f>
        <v>0</v>
      </c>
      <c r="Z818" s="46"/>
      <c r="AA818" s="46"/>
      <c r="AB818" s="40"/>
      <c r="AC818" s="47"/>
      <c r="AD818" s="47"/>
      <c r="AE818" s="48" t="s">
        <v>51</v>
      </c>
      <c r="AF818" s="22"/>
    </row>
    <row r="819" customFormat="false" ht="60.75" hidden="false" customHeight="false" outlineLevel="0" collapsed="false">
      <c r="B819" s="22"/>
      <c r="C819" s="42" t="s">
        <v>2566</v>
      </c>
      <c r="D819" s="42" t="s">
        <v>2567</v>
      </c>
      <c r="E819" s="43" t="s">
        <v>2568</v>
      </c>
      <c r="F819" s="43" t="s">
        <v>5</v>
      </c>
      <c r="G819" s="43" t="s">
        <v>96</v>
      </c>
      <c r="H819" s="44" t="s">
        <v>44</v>
      </c>
      <c r="I819" s="44" t="s">
        <v>910</v>
      </c>
      <c r="J819" s="45" t="s">
        <v>45</v>
      </c>
      <c r="K819" s="44" t="s">
        <v>46</v>
      </c>
      <c r="L819" s="46"/>
      <c r="M819" s="44" t="s">
        <v>47</v>
      </c>
      <c r="N819" s="44" t="s">
        <v>809</v>
      </c>
      <c r="O819" s="44" t="s">
        <v>57</v>
      </c>
      <c r="P819" s="46" t="s">
        <v>50</v>
      </c>
      <c r="Q819" s="46"/>
      <c r="R819" s="44"/>
      <c r="S819" s="44"/>
      <c r="T819" s="44"/>
      <c r="U819" s="44"/>
      <c r="V819" s="44"/>
      <c r="W819" s="44"/>
      <c r="X819" s="44"/>
      <c r="Y819" s="47" t="n">
        <f aca="false">IF(ISERROR(W819/S819),0,((W819/S819)*100))</f>
        <v>0</v>
      </c>
      <c r="Z819" s="46"/>
      <c r="AA819" s="46"/>
      <c r="AB819" s="40"/>
      <c r="AC819" s="47"/>
      <c r="AD819" s="47"/>
      <c r="AE819" s="48" t="s">
        <v>51</v>
      </c>
      <c r="AF819" s="22"/>
    </row>
    <row r="820" customFormat="false" ht="60.75" hidden="false" customHeight="false" outlineLevel="0" collapsed="false">
      <c r="B820" s="22"/>
      <c r="C820" s="42" t="s">
        <v>2569</v>
      </c>
      <c r="D820" s="42" t="s">
        <v>220</v>
      </c>
      <c r="E820" s="43" t="s">
        <v>2570</v>
      </c>
      <c r="F820" s="43" t="s">
        <v>5</v>
      </c>
      <c r="G820" s="43" t="s">
        <v>222</v>
      </c>
      <c r="H820" s="44" t="s">
        <v>44</v>
      </c>
      <c r="I820" s="44"/>
      <c r="J820" s="45" t="s">
        <v>45</v>
      </c>
      <c r="K820" s="44" t="s">
        <v>46</v>
      </c>
      <c r="L820" s="46"/>
      <c r="M820" s="44" t="s">
        <v>47</v>
      </c>
      <c r="N820" s="44" t="s">
        <v>56</v>
      </c>
      <c r="O820" s="44" t="s">
        <v>57</v>
      </c>
      <c r="P820" s="46" t="s">
        <v>50</v>
      </c>
      <c r="Q820" s="46"/>
      <c r="R820" s="44"/>
      <c r="S820" s="44"/>
      <c r="T820" s="44"/>
      <c r="U820" s="44"/>
      <c r="V820" s="44"/>
      <c r="W820" s="44"/>
      <c r="X820" s="44"/>
      <c r="Y820" s="47" t="n">
        <f aca="false">IF(ISERROR(W820/S820),0,((W820/S820)*100))</f>
        <v>0</v>
      </c>
      <c r="Z820" s="46"/>
      <c r="AA820" s="46"/>
      <c r="AB820" s="40"/>
      <c r="AC820" s="47"/>
      <c r="AD820" s="47"/>
      <c r="AE820" s="48" t="s">
        <v>51</v>
      </c>
      <c r="AF820" s="22"/>
    </row>
    <row r="821" customFormat="false" ht="60.75" hidden="false" customHeight="false" outlineLevel="0" collapsed="false">
      <c r="B821" s="22"/>
      <c r="C821" s="42" t="s">
        <v>2571</v>
      </c>
      <c r="D821" s="42" t="s">
        <v>2572</v>
      </c>
      <c r="E821" s="43" t="s">
        <v>2573</v>
      </c>
      <c r="F821" s="43" t="s">
        <v>5</v>
      </c>
      <c r="G821" s="43" t="s">
        <v>73</v>
      </c>
      <c r="H821" s="44" t="s">
        <v>44</v>
      </c>
      <c r="I821" s="44"/>
      <c r="J821" s="45" t="s">
        <v>45</v>
      </c>
      <c r="K821" s="44" t="s">
        <v>46</v>
      </c>
      <c r="L821" s="46"/>
      <c r="M821" s="44" t="s">
        <v>47</v>
      </c>
      <c r="N821" s="44" t="s">
        <v>56</v>
      </c>
      <c r="O821" s="44" t="s">
        <v>57</v>
      </c>
      <c r="P821" s="46" t="s">
        <v>50</v>
      </c>
      <c r="Q821" s="46"/>
      <c r="R821" s="44"/>
      <c r="S821" s="44"/>
      <c r="T821" s="44"/>
      <c r="U821" s="44"/>
      <c r="V821" s="44"/>
      <c r="W821" s="44"/>
      <c r="X821" s="44"/>
      <c r="Y821" s="47" t="n">
        <f aca="false">IF(ISERROR(W821/S821),0,((W821/S821)*100))</f>
        <v>0</v>
      </c>
      <c r="Z821" s="46"/>
      <c r="AA821" s="46"/>
      <c r="AB821" s="40"/>
      <c r="AC821" s="47"/>
      <c r="AD821" s="47"/>
      <c r="AE821" s="48" t="s">
        <v>51</v>
      </c>
      <c r="AF821" s="22"/>
    </row>
    <row r="822" customFormat="false" ht="60.75" hidden="false" customHeight="false" outlineLevel="0" collapsed="false">
      <c r="B822" s="22"/>
      <c r="C822" s="42" t="s">
        <v>2574</v>
      </c>
      <c r="D822" s="42" t="s">
        <v>208</v>
      </c>
      <c r="E822" s="43" t="s">
        <v>2575</v>
      </c>
      <c r="F822" s="43" t="s">
        <v>5</v>
      </c>
      <c r="G822" s="43" t="s">
        <v>81</v>
      </c>
      <c r="H822" s="44" t="s">
        <v>44</v>
      </c>
      <c r="I822" s="44"/>
      <c r="J822" s="45" t="s">
        <v>45</v>
      </c>
      <c r="K822" s="44" t="s">
        <v>46</v>
      </c>
      <c r="L822" s="46"/>
      <c r="M822" s="44" t="s">
        <v>47</v>
      </c>
      <c r="N822" s="44" t="s">
        <v>56</v>
      </c>
      <c r="O822" s="44" t="s">
        <v>57</v>
      </c>
      <c r="P822" s="46" t="s">
        <v>50</v>
      </c>
      <c r="Q822" s="46"/>
      <c r="R822" s="44"/>
      <c r="S822" s="44"/>
      <c r="T822" s="44"/>
      <c r="U822" s="44"/>
      <c r="V822" s="44"/>
      <c r="W822" s="44"/>
      <c r="X822" s="44"/>
      <c r="Y822" s="47" t="n">
        <f aca="false">IF(ISERROR(W822/S822),0,((W822/S822)*100))</f>
        <v>0</v>
      </c>
      <c r="Z822" s="46"/>
      <c r="AA822" s="46"/>
      <c r="AB822" s="40"/>
      <c r="AC822" s="47"/>
      <c r="AD822" s="47"/>
      <c r="AE822" s="48" t="s">
        <v>51</v>
      </c>
      <c r="AF822" s="22"/>
    </row>
    <row r="823" customFormat="false" ht="60.75" hidden="false" customHeight="false" outlineLevel="0" collapsed="false">
      <c r="B823" s="22"/>
      <c r="C823" s="42" t="s">
        <v>2576</v>
      </c>
      <c r="D823" s="42" t="s">
        <v>2577</v>
      </c>
      <c r="E823" s="43" t="s">
        <v>2578</v>
      </c>
      <c r="F823" s="43" t="s">
        <v>5</v>
      </c>
      <c r="G823" s="43" t="s">
        <v>861</v>
      </c>
      <c r="H823" s="44" t="s">
        <v>44</v>
      </c>
      <c r="I823" s="44"/>
      <c r="J823" s="45" t="s">
        <v>45</v>
      </c>
      <c r="K823" s="44" t="s">
        <v>46</v>
      </c>
      <c r="L823" s="46"/>
      <c r="M823" s="44" t="s">
        <v>47</v>
      </c>
      <c r="N823" s="44" t="s">
        <v>56</v>
      </c>
      <c r="O823" s="44" t="s">
        <v>57</v>
      </c>
      <c r="P823" s="46" t="s">
        <v>50</v>
      </c>
      <c r="Q823" s="46"/>
      <c r="R823" s="44"/>
      <c r="S823" s="44"/>
      <c r="T823" s="44"/>
      <c r="U823" s="44"/>
      <c r="V823" s="44"/>
      <c r="W823" s="44"/>
      <c r="X823" s="44"/>
      <c r="Y823" s="47" t="n">
        <f aca="false">IF(ISERROR(W823/S823),0,((W823/S823)*100))</f>
        <v>0</v>
      </c>
      <c r="Z823" s="46"/>
      <c r="AA823" s="46"/>
      <c r="AB823" s="40"/>
      <c r="AC823" s="47"/>
      <c r="AD823" s="47"/>
      <c r="AE823" s="48" t="s">
        <v>51</v>
      </c>
      <c r="AF823" s="22"/>
    </row>
    <row r="824" customFormat="false" ht="60.75" hidden="false" customHeight="false" outlineLevel="0" collapsed="false">
      <c r="B824" s="22"/>
      <c r="C824" s="42" t="s">
        <v>2579</v>
      </c>
      <c r="D824" s="42" t="s">
        <v>2580</v>
      </c>
      <c r="E824" s="43" t="s">
        <v>2581</v>
      </c>
      <c r="F824" s="43" t="s">
        <v>5</v>
      </c>
      <c r="G824" s="43" t="s">
        <v>861</v>
      </c>
      <c r="H824" s="44" t="s">
        <v>44</v>
      </c>
      <c r="I824" s="44"/>
      <c r="J824" s="45" t="s">
        <v>45</v>
      </c>
      <c r="K824" s="44" t="s">
        <v>46</v>
      </c>
      <c r="L824" s="46"/>
      <c r="M824" s="44" t="s">
        <v>47</v>
      </c>
      <c r="N824" s="44" t="s">
        <v>111</v>
      </c>
      <c r="O824" s="44" t="s">
        <v>57</v>
      </c>
      <c r="P824" s="46" t="s">
        <v>50</v>
      </c>
      <c r="Q824" s="46"/>
      <c r="R824" s="44"/>
      <c r="S824" s="44"/>
      <c r="T824" s="44"/>
      <c r="U824" s="44"/>
      <c r="V824" s="44"/>
      <c r="W824" s="44"/>
      <c r="X824" s="44"/>
      <c r="Y824" s="47" t="n">
        <f aca="false">IF(ISERROR(W824/S824),0,((W824/S824)*100))</f>
        <v>0</v>
      </c>
      <c r="Z824" s="46"/>
      <c r="AA824" s="46"/>
      <c r="AB824" s="40"/>
      <c r="AC824" s="47"/>
      <c r="AD824" s="47"/>
      <c r="AE824" s="48" t="s">
        <v>51</v>
      </c>
      <c r="AF824" s="22"/>
    </row>
    <row r="825" customFormat="false" ht="60.75" hidden="false" customHeight="false" outlineLevel="0" collapsed="false">
      <c r="B825" s="22"/>
      <c r="C825" s="42" t="s">
        <v>2582</v>
      </c>
      <c r="D825" s="42" t="s">
        <v>2583</v>
      </c>
      <c r="E825" s="43" t="s">
        <v>2584</v>
      </c>
      <c r="F825" s="43" t="s">
        <v>5</v>
      </c>
      <c r="G825" s="43" t="s">
        <v>861</v>
      </c>
      <c r="H825" s="44" t="s">
        <v>44</v>
      </c>
      <c r="I825" s="44"/>
      <c r="J825" s="45" t="s">
        <v>45</v>
      </c>
      <c r="K825" s="44" t="s">
        <v>46</v>
      </c>
      <c r="L825" s="46"/>
      <c r="M825" s="44" t="s">
        <v>47</v>
      </c>
      <c r="N825" s="44" t="s">
        <v>111</v>
      </c>
      <c r="O825" s="44" t="s">
        <v>57</v>
      </c>
      <c r="P825" s="46" t="s">
        <v>50</v>
      </c>
      <c r="Q825" s="46"/>
      <c r="R825" s="44"/>
      <c r="S825" s="44"/>
      <c r="T825" s="44"/>
      <c r="U825" s="44"/>
      <c r="V825" s="44"/>
      <c r="W825" s="44"/>
      <c r="X825" s="44"/>
      <c r="Y825" s="47" t="n">
        <f aca="false">IF(ISERROR(W825/S825),0,((W825/S825)*100))</f>
        <v>0</v>
      </c>
      <c r="Z825" s="46"/>
      <c r="AA825" s="46"/>
      <c r="AB825" s="40"/>
      <c r="AC825" s="47"/>
      <c r="AD825" s="47"/>
      <c r="AE825" s="48" t="s">
        <v>51</v>
      </c>
      <c r="AF825" s="22"/>
    </row>
    <row r="826" customFormat="false" ht="60.75" hidden="false" customHeight="false" outlineLevel="0" collapsed="false">
      <c r="B826" s="22"/>
      <c r="C826" s="42" t="s">
        <v>2585</v>
      </c>
      <c r="D826" s="42" t="s">
        <v>2586</v>
      </c>
      <c r="E826" s="43" t="s">
        <v>2587</v>
      </c>
      <c r="F826" s="43" t="s">
        <v>5</v>
      </c>
      <c r="G826" s="43" t="s">
        <v>1256</v>
      </c>
      <c r="H826" s="44" t="s">
        <v>44</v>
      </c>
      <c r="I826" s="44"/>
      <c r="J826" s="45" t="s">
        <v>45</v>
      </c>
      <c r="K826" s="44" t="s">
        <v>46</v>
      </c>
      <c r="L826" s="46"/>
      <c r="M826" s="44" t="s">
        <v>47</v>
      </c>
      <c r="N826" s="44" t="s">
        <v>111</v>
      </c>
      <c r="O826" s="44" t="s">
        <v>57</v>
      </c>
      <c r="P826" s="46" t="s">
        <v>50</v>
      </c>
      <c r="Q826" s="46"/>
      <c r="R826" s="44"/>
      <c r="S826" s="44"/>
      <c r="T826" s="44"/>
      <c r="U826" s="44"/>
      <c r="V826" s="44"/>
      <c r="W826" s="44"/>
      <c r="X826" s="44"/>
      <c r="Y826" s="47" t="n">
        <f aca="false">IF(ISERROR(W826/S826),0,((W826/S826)*100))</f>
        <v>0</v>
      </c>
      <c r="Z826" s="46"/>
      <c r="AA826" s="46"/>
      <c r="AB826" s="40"/>
      <c r="AC826" s="47"/>
      <c r="AD826" s="47"/>
      <c r="AE826" s="48" t="s">
        <v>51</v>
      </c>
      <c r="AF826" s="22"/>
    </row>
    <row r="827" customFormat="false" ht="60.75" hidden="false" customHeight="false" outlineLevel="0" collapsed="false">
      <c r="B827" s="22"/>
      <c r="C827" s="42" t="s">
        <v>2588</v>
      </c>
      <c r="D827" s="42" t="s">
        <v>2589</v>
      </c>
      <c r="E827" s="43" t="s">
        <v>2590</v>
      </c>
      <c r="F827" s="43" t="s">
        <v>5</v>
      </c>
      <c r="G827" s="43" t="s">
        <v>230</v>
      </c>
      <c r="H827" s="44" t="s">
        <v>44</v>
      </c>
      <c r="I827" s="44"/>
      <c r="J827" s="45" t="s">
        <v>45</v>
      </c>
      <c r="K827" s="44" t="s">
        <v>46</v>
      </c>
      <c r="L827" s="46"/>
      <c r="M827" s="44" t="s">
        <v>47</v>
      </c>
      <c r="N827" s="44" t="s">
        <v>111</v>
      </c>
      <c r="O827" s="44" t="s">
        <v>57</v>
      </c>
      <c r="P827" s="46" t="s">
        <v>50</v>
      </c>
      <c r="Q827" s="46"/>
      <c r="R827" s="44"/>
      <c r="S827" s="44"/>
      <c r="T827" s="44"/>
      <c r="U827" s="44"/>
      <c r="V827" s="44"/>
      <c r="W827" s="44"/>
      <c r="X827" s="44"/>
      <c r="Y827" s="47" t="n">
        <f aca="false">IF(ISERROR(W827/S827),0,((W827/S827)*100))</f>
        <v>0</v>
      </c>
      <c r="Z827" s="46"/>
      <c r="AA827" s="46"/>
      <c r="AB827" s="40"/>
      <c r="AC827" s="47"/>
      <c r="AD827" s="47"/>
      <c r="AE827" s="48" t="s">
        <v>51</v>
      </c>
      <c r="AF827" s="22"/>
    </row>
    <row r="828" customFormat="false" ht="60.75" hidden="false" customHeight="false" outlineLevel="0" collapsed="false">
      <c r="B828" s="22"/>
      <c r="C828" s="42" t="s">
        <v>2591</v>
      </c>
      <c r="D828" s="42" t="s">
        <v>2592</v>
      </c>
      <c r="E828" s="43" t="s">
        <v>2593</v>
      </c>
      <c r="F828" s="43" t="s">
        <v>5</v>
      </c>
      <c r="G828" s="43" t="s">
        <v>861</v>
      </c>
      <c r="H828" s="44" t="s">
        <v>44</v>
      </c>
      <c r="I828" s="44"/>
      <c r="J828" s="45" t="s">
        <v>45</v>
      </c>
      <c r="K828" s="44" t="s">
        <v>46</v>
      </c>
      <c r="L828" s="46"/>
      <c r="M828" s="44" t="s">
        <v>47</v>
      </c>
      <c r="N828" s="44" t="s">
        <v>294</v>
      </c>
      <c r="O828" s="44" t="s">
        <v>57</v>
      </c>
      <c r="P828" s="46" t="s">
        <v>50</v>
      </c>
      <c r="Q828" s="46"/>
      <c r="R828" s="44"/>
      <c r="S828" s="44"/>
      <c r="T828" s="44"/>
      <c r="U828" s="44"/>
      <c r="V828" s="44"/>
      <c r="W828" s="44"/>
      <c r="X828" s="44"/>
      <c r="Y828" s="47" t="n">
        <f aca="false">IF(ISERROR(W828/S828),0,((W828/S828)*100))</f>
        <v>0</v>
      </c>
      <c r="Z828" s="46"/>
      <c r="AA828" s="46"/>
      <c r="AB828" s="40"/>
      <c r="AC828" s="47"/>
      <c r="AD828" s="47"/>
      <c r="AE828" s="48" t="s">
        <v>51</v>
      </c>
      <c r="AF828" s="22"/>
    </row>
    <row r="829" customFormat="false" ht="60.75" hidden="false" customHeight="false" outlineLevel="0" collapsed="false">
      <c r="B829" s="22"/>
      <c r="C829" s="42" t="s">
        <v>2594</v>
      </c>
      <c r="D829" s="42" t="s">
        <v>2595</v>
      </c>
      <c r="E829" s="43" t="s">
        <v>2596</v>
      </c>
      <c r="F829" s="43" t="s">
        <v>5</v>
      </c>
      <c r="G829" s="43" t="s">
        <v>861</v>
      </c>
      <c r="H829" s="44" t="s">
        <v>44</v>
      </c>
      <c r="I829" s="44"/>
      <c r="J829" s="45" t="s">
        <v>45</v>
      </c>
      <c r="K829" s="44" t="s">
        <v>46</v>
      </c>
      <c r="L829" s="46"/>
      <c r="M829" s="44" t="s">
        <v>47</v>
      </c>
      <c r="N829" s="44" t="s">
        <v>56</v>
      </c>
      <c r="O829" s="44" t="s">
        <v>57</v>
      </c>
      <c r="P829" s="46" t="s">
        <v>50</v>
      </c>
      <c r="Q829" s="46"/>
      <c r="R829" s="44"/>
      <c r="S829" s="44"/>
      <c r="T829" s="44"/>
      <c r="U829" s="44"/>
      <c r="V829" s="44"/>
      <c r="W829" s="44"/>
      <c r="X829" s="44"/>
      <c r="Y829" s="47" t="n">
        <f aca="false">IF(ISERROR(W829/S829),0,((W829/S829)*100))</f>
        <v>0</v>
      </c>
      <c r="Z829" s="46"/>
      <c r="AA829" s="46"/>
      <c r="AB829" s="40"/>
      <c r="AC829" s="47"/>
      <c r="AD829" s="47"/>
      <c r="AE829" s="48" t="s">
        <v>51</v>
      </c>
      <c r="AF829" s="22"/>
    </row>
    <row r="830" customFormat="false" ht="60.75" hidden="false" customHeight="false" outlineLevel="0" collapsed="false">
      <c r="B830" s="22"/>
      <c r="C830" s="42" t="s">
        <v>2597</v>
      </c>
      <c r="D830" s="42" t="s">
        <v>2598</v>
      </c>
      <c r="E830" s="43" t="s">
        <v>2599</v>
      </c>
      <c r="F830" s="43" t="s">
        <v>5</v>
      </c>
      <c r="G830" s="43" t="s">
        <v>861</v>
      </c>
      <c r="H830" s="44" t="s">
        <v>44</v>
      </c>
      <c r="I830" s="44"/>
      <c r="J830" s="45" t="s">
        <v>45</v>
      </c>
      <c r="K830" s="44" t="s">
        <v>46</v>
      </c>
      <c r="L830" s="46"/>
      <c r="M830" s="44" t="s">
        <v>47</v>
      </c>
      <c r="N830" s="44" t="s">
        <v>294</v>
      </c>
      <c r="O830" s="44" t="s">
        <v>57</v>
      </c>
      <c r="P830" s="46" t="s">
        <v>50</v>
      </c>
      <c r="Q830" s="46"/>
      <c r="R830" s="44"/>
      <c r="S830" s="44"/>
      <c r="T830" s="44"/>
      <c r="U830" s="44"/>
      <c r="V830" s="44"/>
      <c r="W830" s="44"/>
      <c r="X830" s="44"/>
      <c r="Y830" s="47" t="n">
        <f aca="false">IF(ISERROR(W830/S830),0,((W830/S830)*100))</f>
        <v>0</v>
      </c>
      <c r="Z830" s="46"/>
      <c r="AA830" s="46"/>
      <c r="AB830" s="40"/>
      <c r="AC830" s="47"/>
      <c r="AD830" s="47"/>
      <c r="AE830" s="48" t="s">
        <v>51</v>
      </c>
      <c r="AF830" s="22"/>
    </row>
    <row r="831" customFormat="false" ht="60.75" hidden="false" customHeight="false" outlineLevel="0" collapsed="false">
      <c r="B831" s="22"/>
      <c r="C831" s="42" t="s">
        <v>2600</v>
      </c>
      <c r="D831" s="42" t="s">
        <v>2601</v>
      </c>
      <c r="E831" s="43" t="s">
        <v>2602</v>
      </c>
      <c r="F831" s="43" t="s">
        <v>5</v>
      </c>
      <c r="G831" s="43" t="s">
        <v>861</v>
      </c>
      <c r="H831" s="44" t="s">
        <v>44</v>
      </c>
      <c r="I831" s="44"/>
      <c r="J831" s="45" t="s">
        <v>45</v>
      </c>
      <c r="K831" s="44" t="s">
        <v>46</v>
      </c>
      <c r="L831" s="46"/>
      <c r="M831" s="44" t="s">
        <v>47</v>
      </c>
      <c r="N831" s="44" t="s">
        <v>522</v>
      </c>
      <c r="O831" s="44" t="s">
        <v>57</v>
      </c>
      <c r="P831" s="46" t="s">
        <v>50</v>
      </c>
      <c r="Q831" s="46"/>
      <c r="R831" s="44"/>
      <c r="S831" s="44"/>
      <c r="T831" s="44"/>
      <c r="U831" s="44"/>
      <c r="V831" s="44"/>
      <c r="W831" s="44"/>
      <c r="X831" s="44"/>
      <c r="Y831" s="47" t="n">
        <f aca="false">IF(ISERROR(W831/S831),0,((W831/S831)*100))</f>
        <v>0</v>
      </c>
      <c r="Z831" s="46"/>
      <c r="AA831" s="46"/>
      <c r="AB831" s="40"/>
      <c r="AC831" s="47"/>
      <c r="AD831" s="47"/>
      <c r="AE831" s="48" t="s">
        <v>51</v>
      </c>
      <c r="AF831" s="22"/>
    </row>
    <row r="832" customFormat="false" ht="60.75" hidden="false" customHeight="false" outlineLevel="0" collapsed="false">
      <c r="B832" s="22"/>
      <c r="C832" s="42" t="s">
        <v>2603</v>
      </c>
      <c r="D832" s="42" t="s">
        <v>2604</v>
      </c>
      <c r="E832" s="43" t="s">
        <v>2605</v>
      </c>
      <c r="F832" s="43" t="s">
        <v>5</v>
      </c>
      <c r="G832" s="43" t="s">
        <v>861</v>
      </c>
      <c r="H832" s="44" t="s">
        <v>44</v>
      </c>
      <c r="I832" s="44"/>
      <c r="J832" s="45" t="s">
        <v>45</v>
      </c>
      <c r="K832" s="44" t="s">
        <v>46</v>
      </c>
      <c r="L832" s="46"/>
      <c r="M832" s="44" t="s">
        <v>47</v>
      </c>
      <c r="N832" s="44" t="s">
        <v>592</v>
      </c>
      <c r="O832" s="44" t="s">
        <v>57</v>
      </c>
      <c r="P832" s="46" t="s">
        <v>50</v>
      </c>
      <c r="Q832" s="46"/>
      <c r="R832" s="44"/>
      <c r="S832" s="44"/>
      <c r="T832" s="44"/>
      <c r="U832" s="44"/>
      <c r="V832" s="44"/>
      <c r="W832" s="44"/>
      <c r="X832" s="44"/>
      <c r="Y832" s="47" t="n">
        <f aca="false">IF(ISERROR(W832/S832),0,((W832/S832)*100))</f>
        <v>0</v>
      </c>
      <c r="Z832" s="46"/>
      <c r="AA832" s="46"/>
      <c r="AB832" s="40"/>
      <c r="AC832" s="47"/>
      <c r="AD832" s="47"/>
      <c r="AE832" s="48" t="s">
        <v>51</v>
      </c>
      <c r="AF832" s="22"/>
    </row>
    <row r="833" customFormat="false" ht="60.75" hidden="false" customHeight="false" outlineLevel="0" collapsed="false">
      <c r="B833" s="22"/>
      <c r="C833" s="42" t="s">
        <v>2606</v>
      </c>
      <c r="D833" s="42" t="s">
        <v>2607</v>
      </c>
      <c r="E833" s="43" t="s">
        <v>2608</v>
      </c>
      <c r="F833" s="43" t="s">
        <v>5</v>
      </c>
      <c r="G833" s="43" t="s">
        <v>178</v>
      </c>
      <c r="H833" s="44" t="s">
        <v>44</v>
      </c>
      <c r="I833" s="44"/>
      <c r="J833" s="45" t="s">
        <v>45</v>
      </c>
      <c r="K833" s="44" t="s">
        <v>46</v>
      </c>
      <c r="L833" s="46"/>
      <c r="M833" s="44" t="s">
        <v>47</v>
      </c>
      <c r="N833" s="44" t="s">
        <v>809</v>
      </c>
      <c r="O833" s="44" t="s">
        <v>49</v>
      </c>
      <c r="P833" s="46" t="s">
        <v>50</v>
      </c>
      <c r="Q833" s="46" t="s">
        <v>2609</v>
      </c>
      <c r="R833" s="44" t="n">
        <v>265054</v>
      </c>
      <c r="S833" s="44" t="n">
        <v>265054</v>
      </c>
      <c r="T833" s="44" t="n">
        <v>265054</v>
      </c>
      <c r="U833" s="44" t="n">
        <v>205969</v>
      </c>
      <c r="V833" s="44" t="n">
        <v>205969</v>
      </c>
      <c r="W833" s="44" t="n">
        <v>205969</v>
      </c>
      <c r="X833" s="44" t="n">
        <v>205969</v>
      </c>
      <c r="Y833" s="47" t="n">
        <f aca="false">IF(ISERROR(W833/S833),0,((W833/S833)*100))</f>
        <v>77.7083160412595</v>
      </c>
      <c r="Z833" s="46" t="n">
        <v>0</v>
      </c>
      <c r="AA833" s="46" t="s">
        <v>871</v>
      </c>
      <c r="AB833" s="40" t="n">
        <v>19</v>
      </c>
      <c r="AC833" s="47" t="n">
        <v>1</v>
      </c>
      <c r="AD833" s="47" t="n">
        <v>100</v>
      </c>
      <c r="AE833" s="48" t="s">
        <v>872</v>
      </c>
      <c r="AF833" s="22"/>
    </row>
    <row r="834" customFormat="false" ht="60.75" hidden="false" customHeight="false" outlineLevel="0" collapsed="false">
      <c r="B834" s="22"/>
      <c r="C834" s="42" t="s">
        <v>2610</v>
      </c>
      <c r="D834" s="42" t="s">
        <v>2611</v>
      </c>
      <c r="E834" s="43" t="s">
        <v>2612</v>
      </c>
      <c r="F834" s="43" t="s">
        <v>5</v>
      </c>
      <c r="G834" s="43" t="s">
        <v>200</v>
      </c>
      <c r="H834" s="44" t="s">
        <v>44</v>
      </c>
      <c r="I834" s="44"/>
      <c r="J834" s="45" t="s">
        <v>45</v>
      </c>
      <c r="K834" s="44" t="s">
        <v>46</v>
      </c>
      <c r="L834" s="46"/>
      <c r="M834" s="44" t="s">
        <v>47</v>
      </c>
      <c r="N834" s="44" t="s">
        <v>809</v>
      </c>
      <c r="O834" s="44" t="s">
        <v>49</v>
      </c>
      <c r="P834" s="46" t="s">
        <v>50</v>
      </c>
      <c r="Q834" s="46" t="s">
        <v>2609</v>
      </c>
      <c r="R834" s="44" t="n">
        <v>1126341</v>
      </c>
      <c r="S834" s="44" t="n">
        <v>1126341</v>
      </c>
      <c r="T834" s="44" t="n">
        <v>1126341</v>
      </c>
      <c r="U834" s="44" t="n">
        <v>916474</v>
      </c>
      <c r="V834" s="44" t="n">
        <v>916474</v>
      </c>
      <c r="W834" s="44" t="n">
        <v>916474</v>
      </c>
      <c r="X834" s="44" t="n">
        <v>916474</v>
      </c>
      <c r="Y834" s="47" t="n">
        <f aca="false">IF(ISERROR(W834/S834),0,((W834/S834)*100))</f>
        <v>81.367365655694</v>
      </c>
      <c r="Z834" s="46" t="n">
        <v>0</v>
      </c>
      <c r="AA834" s="46" t="s">
        <v>871</v>
      </c>
      <c r="AB834" s="40" t="n">
        <v>285</v>
      </c>
      <c r="AC834" s="47" t="n">
        <v>1</v>
      </c>
      <c r="AD834" s="47" t="n">
        <v>100</v>
      </c>
      <c r="AE834" s="48" t="s">
        <v>872</v>
      </c>
      <c r="AF834" s="22"/>
    </row>
    <row r="835" customFormat="false" ht="60.75" hidden="false" customHeight="false" outlineLevel="0" collapsed="false">
      <c r="B835" s="22"/>
      <c r="C835" s="42" t="s">
        <v>2613</v>
      </c>
      <c r="D835" s="42" t="s">
        <v>2614</v>
      </c>
      <c r="E835" s="43" t="s">
        <v>2615</v>
      </c>
      <c r="F835" s="43" t="s">
        <v>5</v>
      </c>
      <c r="G835" s="43" t="s">
        <v>909</v>
      </c>
      <c r="H835" s="44" t="s">
        <v>44</v>
      </c>
      <c r="I835" s="44"/>
      <c r="J835" s="45" t="s">
        <v>45</v>
      </c>
      <c r="K835" s="44" t="s">
        <v>46</v>
      </c>
      <c r="L835" s="46"/>
      <c r="M835" s="44" t="s">
        <v>47</v>
      </c>
      <c r="N835" s="44" t="s">
        <v>809</v>
      </c>
      <c r="O835" s="44" t="s">
        <v>49</v>
      </c>
      <c r="P835" s="46" t="s">
        <v>50</v>
      </c>
      <c r="Q835" s="46" t="s">
        <v>2609</v>
      </c>
      <c r="R835" s="44" t="n">
        <v>677314</v>
      </c>
      <c r="S835" s="44" t="n">
        <v>677314</v>
      </c>
      <c r="T835" s="44" t="n">
        <v>677314</v>
      </c>
      <c r="U835" s="44" t="n">
        <v>677314</v>
      </c>
      <c r="V835" s="44" t="n">
        <v>677314</v>
      </c>
      <c r="W835" s="44" t="n">
        <v>677314</v>
      </c>
      <c r="X835" s="44" t="n">
        <v>677314</v>
      </c>
      <c r="Y835" s="47" t="n">
        <f aca="false">IF(ISERROR(W835/S835),0,((W835/S835)*100))</f>
        <v>100</v>
      </c>
      <c r="Z835" s="46" t="n">
        <v>0</v>
      </c>
      <c r="AA835" s="46" t="s">
        <v>871</v>
      </c>
      <c r="AB835" s="40" t="n">
        <v>19</v>
      </c>
      <c r="AC835" s="47" t="n">
        <v>1</v>
      </c>
      <c r="AD835" s="47" t="n">
        <v>100</v>
      </c>
      <c r="AE835" s="48" t="s">
        <v>872</v>
      </c>
      <c r="AF835" s="22"/>
    </row>
    <row r="836" customFormat="false" ht="60.75" hidden="false" customHeight="false" outlineLevel="0" collapsed="false">
      <c r="B836" s="22"/>
      <c r="C836" s="42" t="s">
        <v>2616</v>
      </c>
      <c r="D836" s="42" t="s">
        <v>2617</v>
      </c>
      <c r="E836" s="43" t="s">
        <v>2618</v>
      </c>
      <c r="F836" s="43" t="s">
        <v>5</v>
      </c>
      <c r="G836" s="43" t="s">
        <v>790</v>
      </c>
      <c r="H836" s="44" t="s">
        <v>44</v>
      </c>
      <c r="I836" s="44"/>
      <c r="J836" s="45" t="s">
        <v>45</v>
      </c>
      <c r="K836" s="44" t="s">
        <v>46</v>
      </c>
      <c r="L836" s="46"/>
      <c r="M836" s="44" t="s">
        <v>47</v>
      </c>
      <c r="N836" s="44" t="s">
        <v>809</v>
      </c>
      <c r="O836" s="44" t="s">
        <v>49</v>
      </c>
      <c r="P836" s="46" t="s">
        <v>50</v>
      </c>
      <c r="Q836" s="46" t="s">
        <v>2609</v>
      </c>
      <c r="R836" s="44" t="n">
        <v>2040378</v>
      </c>
      <c r="S836" s="44" t="n">
        <v>2040378</v>
      </c>
      <c r="T836" s="44" t="n">
        <v>2040378</v>
      </c>
      <c r="U836" s="44" t="n">
        <v>1780000</v>
      </c>
      <c r="V836" s="44" t="n">
        <v>1780000</v>
      </c>
      <c r="W836" s="44" t="n">
        <v>1780000</v>
      </c>
      <c r="X836" s="44" t="n">
        <v>1780000</v>
      </c>
      <c r="Y836" s="47" t="n">
        <f aca="false">IF(ISERROR(W836/S836),0,((W836/S836)*100))</f>
        <v>87.2387371359621</v>
      </c>
      <c r="Z836" s="46" t="n">
        <v>0</v>
      </c>
      <c r="AA836" s="46" t="s">
        <v>871</v>
      </c>
      <c r="AB836" s="40" t="n">
        <v>487</v>
      </c>
      <c r="AC836" s="47" t="n">
        <v>1</v>
      </c>
      <c r="AD836" s="47" t="n">
        <v>100</v>
      </c>
      <c r="AE836" s="48" t="s">
        <v>872</v>
      </c>
      <c r="AF836" s="22"/>
    </row>
    <row r="837" customFormat="false" ht="60.75" hidden="false" customHeight="false" outlineLevel="0" collapsed="false">
      <c r="B837" s="22"/>
      <c r="C837" s="42" t="s">
        <v>2619</v>
      </c>
      <c r="D837" s="42" t="s">
        <v>2620</v>
      </c>
      <c r="E837" s="43" t="s">
        <v>2621</v>
      </c>
      <c r="F837" s="43" t="s">
        <v>5</v>
      </c>
      <c r="G837" s="43" t="s">
        <v>533</v>
      </c>
      <c r="H837" s="44" t="s">
        <v>44</v>
      </c>
      <c r="I837" s="44"/>
      <c r="J837" s="45" t="s">
        <v>45</v>
      </c>
      <c r="K837" s="44" t="s">
        <v>46</v>
      </c>
      <c r="L837" s="46"/>
      <c r="M837" s="44" t="s">
        <v>47</v>
      </c>
      <c r="N837" s="44" t="s">
        <v>809</v>
      </c>
      <c r="O837" s="44" t="s">
        <v>49</v>
      </c>
      <c r="P837" s="46" t="s">
        <v>50</v>
      </c>
      <c r="Q837" s="46" t="s">
        <v>2609</v>
      </c>
      <c r="R837" s="44" t="n">
        <v>37706</v>
      </c>
      <c r="S837" s="44" t="n">
        <v>37706</v>
      </c>
      <c r="T837" s="44" t="n">
        <v>37706</v>
      </c>
      <c r="U837" s="44" t="n">
        <v>37706</v>
      </c>
      <c r="V837" s="44" t="n">
        <v>37706</v>
      </c>
      <c r="W837" s="44" t="n">
        <v>37706</v>
      </c>
      <c r="X837" s="44" t="n">
        <v>37706</v>
      </c>
      <c r="Y837" s="47" t="n">
        <f aca="false">IF(ISERROR(W837/S837),0,((W837/S837)*100))</f>
        <v>100</v>
      </c>
      <c r="Z837" s="46" t="n">
        <v>0</v>
      </c>
      <c r="AA837" s="46" t="s">
        <v>871</v>
      </c>
      <c r="AB837" s="40" t="n">
        <v>58</v>
      </c>
      <c r="AC837" s="47" t="n">
        <v>1</v>
      </c>
      <c r="AD837" s="47" t="n">
        <v>100</v>
      </c>
      <c r="AE837" s="48" t="s">
        <v>872</v>
      </c>
      <c r="AF837" s="22"/>
    </row>
    <row r="838" customFormat="false" ht="60.75" hidden="false" customHeight="false" outlineLevel="0" collapsed="false">
      <c r="B838" s="22"/>
      <c r="C838" s="42" t="s">
        <v>2622</v>
      </c>
      <c r="D838" s="42" t="s">
        <v>2623</v>
      </c>
      <c r="E838" s="43" t="s">
        <v>2624</v>
      </c>
      <c r="F838" s="43" t="s">
        <v>5</v>
      </c>
      <c r="G838" s="43" t="s">
        <v>115</v>
      </c>
      <c r="H838" s="44" t="s">
        <v>44</v>
      </c>
      <c r="I838" s="44"/>
      <c r="J838" s="45" t="s">
        <v>45</v>
      </c>
      <c r="K838" s="44" t="s">
        <v>46</v>
      </c>
      <c r="L838" s="46"/>
      <c r="M838" s="44" t="s">
        <v>47</v>
      </c>
      <c r="N838" s="44" t="s">
        <v>809</v>
      </c>
      <c r="O838" s="44" t="s">
        <v>49</v>
      </c>
      <c r="P838" s="46" t="s">
        <v>50</v>
      </c>
      <c r="Q838" s="46" t="s">
        <v>2609</v>
      </c>
      <c r="R838" s="44" t="n">
        <v>482770</v>
      </c>
      <c r="S838" s="44" t="n">
        <v>482770</v>
      </c>
      <c r="T838" s="44" t="n">
        <v>482770</v>
      </c>
      <c r="U838" s="44" t="n">
        <v>456355</v>
      </c>
      <c r="V838" s="44" t="n">
        <v>456355</v>
      </c>
      <c r="W838" s="44" t="n">
        <v>456355</v>
      </c>
      <c r="X838" s="44" t="n">
        <v>456355</v>
      </c>
      <c r="Y838" s="47" t="n">
        <f aca="false">IF(ISERROR(W838/S838),0,((W838/S838)*100))</f>
        <v>94.528450400812</v>
      </c>
      <c r="Z838" s="46" t="n">
        <v>0</v>
      </c>
      <c r="AA838" s="46" t="s">
        <v>871</v>
      </c>
      <c r="AB838" s="40" t="n">
        <v>107</v>
      </c>
      <c r="AC838" s="47" t="n">
        <v>0.35</v>
      </c>
      <c r="AD838" s="47" t="n">
        <v>100</v>
      </c>
      <c r="AE838" s="48" t="s">
        <v>872</v>
      </c>
      <c r="AF838" s="22"/>
    </row>
    <row r="839" customFormat="false" ht="60.75" hidden="false" customHeight="false" outlineLevel="0" collapsed="false">
      <c r="B839" s="22"/>
      <c r="C839" s="42" t="s">
        <v>2625</v>
      </c>
      <c r="D839" s="42" t="s">
        <v>2626</v>
      </c>
      <c r="E839" s="43" t="s">
        <v>2627</v>
      </c>
      <c r="F839" s="43" t="s">
        <v>5</v>
      </c>
      <c r="G839" s="43" t="s">
        <v>178</v>
      </c>
      <c r="H839" s="44" t="s">
        <v>44</v>
      </c>
      <c r="I839" s="44"/>
      <c r="J839" s="45" t="s">
        <v>45</v>
      </c>
      <c r="K839" s="44" t="s">
        <v>46</v>
      </c>
      <c r="L839" s="46"/>
      <c r="M839" s="44" t="s">
        <v>47</v>
      </c>
      <c r="N839" s="44" t="s">
        <v>809</v>
      </c>
      <c r="O839" s="44" t="s">
        <v>49</v>
      </c>
      <c r="P839" s="46" t="s">
        <v>50</v>
      </c>
      <c r="Q839" s="46" t="s">
        <v>2609</v>
      </c>
      <c r="R839" s="44" t="n">
        <v>645897</v>
      </c>
      <c r="S839" s="44" t="n">
        <v>645897</v>
      </c>
      <c r="T839" s="44" t="n">
        <v>645897</v>
      </c>
      <c r="U839" s="44" t="n">
        <v>613576</v>
      </c>
      <c r="V839" s="44" t="n">
        <v>613576</v>
      </c>
      <c r="W839" s="44" t="n">
        <v>613576</v>
      </c>
      <c r="X839" s="44" t="n">
        <v>613576</v>
      </c>
      <c r="Y839" s="47" t="n">
        <f aca="false">IF(ISERROR(W839/S839),0,((W839/S839)*100))</f>
        <v>94.9959513668588</v>
      </c>
      <c r="Z839" s="46" t="n">
        <v>0</v>
      </c>
      <c r="AA839" s="46" t="s">
        <v>871</v>
      </c>
      <c r="AB839" s="40" t="n">
        <v>267</v>
      </c>
      <c r="AC839" s="47" t="n">
        <v>0</v>
      </c>
      <c r="AD839" s="47" t="n">
        <v>100</v>
      </c>
      <c r="AE839" s="48" t="s">
        <v>872</v>
      </c>
      <c r="AF839" s="22"/>
    </row>
    <row r="840" customFormat="false" ht="60.75" hidden="false" customHeight="false" outlineLevel="0" collapsed="false">
      <c r="B840" s="22"/>
      <c r="C840" s="42" t="s">
        <v>2628</v>
      </c>
      <c r="D840" s="42" t="s">
        <v>2629</v>
      </c>
      <c r="E840" s="43" t="s">
        <v>2630</v>
      </c>
      <c r="F840" s="43" t="s">
        <v>5</v>
      </c>
      <c r="G840" s="43" t="s">
        <v>865</v>
      </c>
      <c r="H840" s="44" t="s">
        <v>44</v>
      </c>
      <c r="I840" s="44"/>
      <c r="J840" s="45" t="s">
        <v>45</v>
      </c>
      <c r="K840" s="44" t="s">
        <v>46</v>
      </c>
      <c r="L840" s="46"/>
      <c r="M840" s="44" t="s">
        <v>47</v>
      </c>
      <c r="N840" s="44" t="s">
        <v>809</v>
      </c>
      <c r="O840" s="44" t="s">
        <v>49</v>
      </c>
      <c r="P840" s="46" t="s">
        <v>50</v>
      </c>
      <c r="Q840" s="46" t="s">
        <v>2609</v>
      </c>
      <c r="R840" s="44" t="n">
        <v>320982</v>
      </c>
      <c r="S840" s="44" t="n">
        <v>320982</v>
      </c>
      <c r="T840" s="44" t="n">
        <v>320982</v>
      </c>
      <c r="U840" s="44" t="n">
        <v>320982</v>
      </c>
      <c r="V840" s="44" t="n">
        <v>320982</v>
      </c>
      <c r="W840" s="44" t="n">
        <v>320982</v>
      </c>
      <c r="X840" s="44" t="n">
        <v>320982</v>
      </c>
      <c r="Y840" s="47" t="n">
        <f aca="false">IF(ISERROR(W840/S840),0,((W840/S840)*100))</f>
        <v>100</v>
      </c>
      <c r="Z840" s="46" t="n">
        <v>0</v>
      </c>
      <c r="AA840" s="46" t="s">
        <v>871</v>
      </c>
      <c r="AB840" s="40" t="n">
        <v>250</v>
      </c>
      <c r="AC840" s="47" t="n">
        <v>0</v>
      </c>
      <c r="AD840" s="47" t="n">
        <v>100</v>
      </c>
      <c r="AE840" s="48" t="s">
        <v>872</v>
      </c>
      <c r="AF840" s="22"/>
    </row>
    <row r="841" customFormat="false" ht="60.75" hidden="false" customHeight="false" outlineLevel="0" collapsed="false">
      <c r="B841" s="22"/>
      <c r="C841" s="42" t="s">
        <v>2631</v>
      </c>
      <c r="D841" s="42" t="s">
        <v>2632</v>
      </c>
      <c r="E841" s="43" t="s">
        <v>2633</v>
      </c>
      <c r="F841" s="43" t="s">
        <v>5</v>
      </c>
      <c r="G841" s="43" t="s">
        <v>81</v>
      </c>
      <c r="H841" s="44" t="s">
        <v>44</v>
      </c>
      <c r="I841" s="44"/>
      <c r="J841" s="45" t="s">
        <v>45</v>
      </c>
      <c r="K841" s="44" t="s">
        <v>46</v>
      </c>
      <c r="L841" s="46"/>
      <c r="M841" s="44" t="s">
        <v>47</v>
      </c>
      <c r="N841" s="44" t="s">
        <v>809</v>
      </c>
      <c r="O841" s="44" t="s">
        <v>49</v>
      </c>
      <c r="P841" s="46" t="s">
        <v>50</v>
      </c>
      <c r="Q841" s="46" t="s">
        <v>2609</v>
      </c>
      <c r="R841" s="44" t="n">
        <v>523817</v>
      </c>
      <c r="S841" s="44" t="n">
        <v>523817</v>
      </c>
      <c r="T841" s="44" t="n">
        <v>523817</v>
      </c>
      <c r="U841" s="44" t="n">
        <v>503671</v>
      </c>
      <c r="V841" s="44" t="n">
        <v>503671</v>
      </c>
      <c r="W841" s="44" t="n">
        <v>503671</v>
      </c>
      <c r="X841" s="44" t="n">
        <v>503671</v>
      </c>
      <c r="Y841" s="47" t="n">
        <f aca="false">IF(ISERROR(W841/S841),0,((W841/S841)*100))</f>
        <v>96.1540003474496</v>
      </c>
      <c r="Z841" s="46" t="n">
        <v>0</v>
      </c>
      <c r="AA841" s="46" t="s">
        <v>871</v>
      </c>
      <c r="AB841" s="40" t="n">
        <v>293</v>
      </c>
      <c r="AC841" s="47" t="n">
        <v>0</v>
      </c>
      <c r="AD841" s="47" t="n">
        <v>100</v>
      </c>
      <c r="AE841" s="48" t="s">
        <v>872</v>
      </c>
      <c r="AF841" s="22"/>
    </row>
    <row r="842" customFormat="false" ht="60.75" hidden="false" customHeight="false" outlineLevel="0" collapsed="false">
      <c r="B842" s="22"/>
      <c r="C842" s="42" t="s">
        <v>2634</v>
      </c>
      <c r="D842" s="42" t="s">
        <v>2635</v>
      </c>
      <c r="E842" s="43" t="s">
        <v>2636</v>
      </c>
      <c r="F842" s="43" t="s">
        <v>5</v>
      </c>
      <c r="G842" s="43" t="s">
        <v>533</v>
      </c>
      <c r="H842" s="44" t="s">
        <v>44</v>
      </c>
      <c r="I842" s="44"/>
      <c r="J842" s="45" t="s">
        <v>45</v>
      </c>
      <c r="K842" s="44" t="s">
        <v>46</v>
      </c>
      <c r="L842" s="46"/>
      <c r="M842" s="44" t="s">
        <v>47</v>
      </c>
      <c r="N842" s="44" t="s">
        <v>809</v>
      </c>
      <c r="O842" s="44" t="s">
        <v>49</v>
      </c>
      <c r="P842" s="46" t="s">
        <v>50</v>
      </c>
      <c r="Q842" s="46" t="s">
        <v>2609</v>
      </c>
      <c r="R842" s="44" t="n">
        <v>461469</v>
      </c>
      <c r="S842" s="44" t="n">
        <v>461469</v>
      </c>
      <c r="T842" s="44" t="n">
        <v>461469</v>
      </c>
      <c r="U842" s="44" t="n">
        <v>461469</v>
      </c>
      <c r="V842" s="44" t="n">
        <v>461469</v>
      </c>
      <c r="W842" s="44" t="n">
        <v>461469</v>
      </c>
      <c r="X842" s="44" t="n">
        <v>461469</v>
      </c>
      <c r="Y842" s="47" t="n">
        <f aca="false">IF(ISERROR(W842/S842),0,((W842/S842)*100))</f>
        <v>100</v>
      </c>
      <c r="Z842" s="46" t="n">
        <v>0</v>
      </c>
      <c r="AA842" s="46" t="s">
        <v>871</v>
      </c>
      <c r="AB842" s="40" t="n">
        <v>158</v>
      </c>
      <c r="AC842" s="47" t="n">
        <v>0</v>
      </c>
      <c r="AD842" s="47" t="n">
        <v>100</v>
      </c>
      <c r="AE842" s="48" t="s">
        <v>872</v>
      </c>
      <c r="AF842" s="22"/>
    </row>
    <row r="843" customFormat="false" ht="60.75" hidden="false" customHeight="false" outlineLevel="0" collapsed="false">
      <c r="B843" s="22"/>
      <c r="C843" s="42" t="s">
        <v>2637</v>
      </c>
      <c r="D843" s="42" t="s">
        <v>2638</v>
      </c>
      <c r="E843" s="43" t="s">
        <v>2639</v>
      </c>
      <c r="F843" s="43" t="s">
        <v>5</v>
      </c>
      <c r="G843" s="43" t="s">
        <v>73</v>
      </c>
      <c r="H843" s="44" t="s">
        <v>44</v>
      </c>
      <c r="I843" s="44"/>
      <c r="J843" s="45" t="s">
        <v>45</v>
      </c>
      <c r="K843" s="44" t="s">
        <v>46</v>
      </c>
      <c r="L843" s="46"/>
      <c r="M843" s="44" t="s">
        <v>47</v>
      </c>
      <c r="N843" s="44" t="s">
        <v>809</v>
      </c>
      <c r="O843" s="44" t="s">
        <v>49</v>
      </c>
      <c r="P843" s="46" t="s">
        <v>50</v>
      </c>
      <c r="Q843" s="46" t="s">
        <v>2609</v>
      </c>
      <c r="R843" s="44" t="n">
        <v>285000</v>
      </c>
      <c r="S843" s="44" t="n">
        <v>285000</v>
      </c>
      <c r="T843" s="44" t="n">
        <v>285000</v>
      </c>
      <c r="U843" s="44" t="n">
        <v>285000</v>
      </c>
      <c r="V843" s="44" t="n">
        <v>285000</v>
      </c>
      <c r="W843" s="44" t="n">
        <v>285000</v>
      </c>
      <c r="X843" s="44" t="n">
        <v>285000</v>
      </c>
      <c r="Y843" s="47" t="n">
        <f aca="false">IF(ISERROR(W843/S843),0,((W843/S843)*100))</f>
        <v>100</v>
      </c>
      <c r="Z843" s="46" t="n">
        <v>0</v>
      </c>
      <c r="AA843" s="46" t="s">
        <v>871</v>
      </c>
      <c r="AB843" s="40" t="n">
        <v>116</v>
      </c>
      <c r="AC843" s="47" t="n">
        <v>0</v>
      </c>
      <c r="AD843" s="47" t="n">
        <v>100</v>
      </c>
      <c r="AE843" s="48" t="s">
        <v>872</v>
      </c>
      <c r="AF843" s="22"/>
    </row>
    <row r="844" customFormat="false" ht="60.75" hidden="false" customHeight="false" outlineLevel="0" collapsed="false">
      <c r="B844" s="22"/>
      <c r="C844" s="42" t="s">
        <v>2640</v>
      </c>
      <c r="D844" s="42" t="s">
        <v>2641</v>
      </c>
      <c r="E844" s="43" t="s">
        <v>2642</v>
      </c>
      <c r="F844" s="43" t="s">
        <v>5</v>
      </c>
      <c r="G844" s="43" t="s">
        <v>81</v>
      </c>
      <c r="H844" s="44" t="s">
        <v>44</v>
      </c>
      <c r="I844" s="44"/>
      <c r="J844" s="45" t="s">
        <v>45</v>
      </c>
      <c r="K844" s="44" t="s">
        <v>46</v>
      </c>
      <c r="L844" s="46"/>
      <c r="M844" s="44" t="s">
        <v>47</v>
      </c>
      <c r="N844" s="44" t="s">
        <v>809</v>
      </c>
      <c r="O844" s="44" t="s">
        <v>49</v>
      </c>
      <c r="P844" s="46" t="s">
        <v>50</v>
      </c>
      <c r="Q844" s="46" t="s">
        <v>2609</v>
      </c>
      <c r="R844" s="44" t="n">
        <v>170879</v>
      </c>
      <c r="S844" s="44" t="n">
        <v>170879</v>
      </c>
      <c r="T844" s="44" t="n">
        <v>170879</v>
      </c>
      <c r="U844" s="44" t="n">
        <v>0</v>
      </c>
      <c r="V844" s="44" t="n">
        <v>0</v>
      </c>
      <c r="W844" s="44" t="n">
        <v>0</v>
      </c>
      <c r="X844" s="44" t="n">
        <v>0</v>
      </c>
      <c r="Y844" s="47" t="n">
        <f aca="false">IF(ISERROR(W844/S844),0,((W844/S844)*100))</f>
        <v>0</v>
      </c>
      <c r="Z844" s="46" t="n">
        <v>0</v>
      </c>
      <c r="AA844" s="46" t="s">
        <v>1163</v>
      </c>
      <c r="AB844" s="40" t="n">
        <v>26</v>
      </c>
      <c r="AC844" s="47" t="n">
        <v>0</v>
      </c>
      <c r="AD844" s="47" t="n">
        <v>0</v>
      </c>
      <c r="AE844" s="48" t="s">
        <v>872</v>
      </c>
      <c r="AF844" s="22"/>
    </row>
    <row r="845" customFormat="false" ht="60.75" hidden="false" customHeight="false" outlineLevel="0" collapsed="false">
      <c r="B845" s="22"/>
      <c r="C845" s="42" t="s">
        <v>2643</v>
      </c>
      <c r="D845" s="42" t="s">
        <v>2644</v>
      </c>
      <c r="E845" s="43" t="s">
        <v>2645</v>
      </c>
      <c r="F845" s="43" t="s">
        <v>5</v>
      </c>
      <c r="G845" s="43" t="s">
        <v>73</v>
      </c>
      <c r="H845" s="44" t="s">
        <v>44</v>
      </c>
      <c r="I845" s="44"/>
      <c r="J845" s="45" t="s">
        <v>45</v>
      </c>
      <c r="K845" s="44" t="s">
        <v>46</v>
      </c>
      <c r="L845" s="46"/>
      <c r="M845" s="44" t="s">
        <v>47</v>
      </c>
      <c r="N845" s="44" t="s">
        <v>809</v>
      </c>
      <c r="O845" s="44" t="s">
        <v>49</v>
      </c>
      <c r="P845" s="46" t="s">
        <v>50</v>
      </c>
      <c r="Q845" s="46" t="s">
        <v>2609</v>
      </c>
      <c r="R845" s="44" t="n">
        <v>539719</v>
      </c>
      <c r="S845" s="44" t="n">
        <v>539719</v>
      </c>
      <c r="T845" s="44" t="n">
        <v>539719</v>
      </c>
      <c r="U845" s="44" t="n">
        <v>459469</v>
      </c>
      <c r="V845" s="44" t="n">
        <v>459469</v>
      </c>
      <c r="W845" s="44" t="n">
        <v>459469</v>
      </c>
      <c r="X845" s="44" t="n">
        <v>459469</v>
      </c>
      <c r="Y845" s="47" t="n">
        <f aca="false">IF(ISERROR(W845/S845),0,((W845/S845)*100))</f>
        <v>85.13115158073</v>
      </c>
      <c r="Z845" s="46" t="n">
        <v>0</v>
      </c>
      <c r="AA845" s="46" t="s">
        <v>871</v>
      </c>
      <c r="AB845" s="40" t="n">
        <v>872</v>
      </c>
      <c r="AC845" s="47" t="n">
        <v>0</v>
      </c>
      <c r="AD845" s="47" t="n">
        <v>100</v>
      </c>
      <c r="AE845" s="48" t="s">
        <v>872</v>
      </c>
      <c r="AF845" s="22"/>
    </row>
    <row r="846" customFormat="false" ht="60.75" hidden="false" customHeight="false" outlineLevel="0" collapsed="false">
      <c r="B846" s="22"/>
      <c r="C846" s="42" t="s">
        <v>2646</v>
      </c>
      <c r="D846" s="42" t="s">
        <v>2586</v>
      </c>
      <c r="E846" s="43" t="s">
        <v>2647</v>
      </c>
      <c r="F846" s="43" t="s">
        <v>5</v>
      </c>
      <c r="G846" s="43" t="s">
        <v>1256</v>
      </c>
      <c r="H846" s="44" t="s">
        <v>44</v>
      </c>
      <c r="I846" s="44"/>
      <c r="J846" s="45" t="s">
        <v>45</v>
      </c>
      <c r="K846" s="44" t="s">
        <v>46</v>
      </c>
      <c r="L846" s="46"/>
      <c r="M846" s="44" t="s">
        <v>47</v>
      </c>
      <c r="N846" s="44" t="s">
        <v>809</v>
      </c>
      <c r="O846" s="44" t="s">
        <v>49</v>
      </c>
      <c r="P846" s="46" t="s">
        <v>50</v>
      </c>
      <c r="Q846" s="46" t="s">
        <v>2609</v>
      </c>
      <c r="R846" s="44" t="n">
        <v>1969093</v>
      </c>
      <c r="S846" s="44" t="n">
        <v>1969093</v>
      </c>
      <c r="T846" s="44" t="n">
        <v>1969093</v>
      </c>
      <c r="U846" s="44" t="n">
        <v>0</v>
      </c>
      <c r="V846" s="44" t="n">
        <v>0</v>
      </c>
      <c r="W846" s="44" t="n">
        <v>0</v>
      </c>
      <c r="X846" s="44" t="n">
        <v>0</v>
      </c>
      <c r="Y846" s="47" t="n">
        <f aca="false">IF(ISERROR(W846/S846),0,((W846/S846)*100))</f>
        <v>0</v>
      </c>
      <c r="Z846" s="46" t="n">
        <v>0</v>
      </c>
      <c r="AA846" s="46" t="s">
        <v>871</v>
      </c>
      <c r="AB846" s="40" t="n">
        <v>107</v>
      </c>
      <c r="AC846" s="47" t="n">
        <v>0</v>
      </c>
      <c r="AD846" s="47" t="n">
        <v>100</v>
      </c>
      <c r="AE846" s="48" t="s">
        <v>872</v>
      </c>
      <c r="AF846" s="22"/>
    </row>
    <row r="847" customFormat="false" ht="60.75" hidden="false" customHeight="false" outlineLevel="0" collapsed="false">
      <c r="B847" s="22"/>
      <c r="C847" s="42" t="s">
        <v>2648</v>
      </c>
      <c r="D847" s="42" t="s">
        <v>2649</v>
      </c>
      <c r="E847" s="43" t="s">
        <v>2650</v>
      </c>
      <c r="F847" s="43" t="s">
        <v>5</v>
      </c>
      <c r="G847" s="43" t="s">
        <v>816</v>
      </c>
      <c r="H847" s="44" t="s">
        <v>44</v>
      </c>
      <c r="I847" s="44"/>
      <c r="J847" s="45" t="s">
        <v>45</v>
      </c>
      <c r="K847" s="44" t="s">
        <v>46</v>
      </c>
      <c r="L847" s="46"/>
      <c r="M847" s="44" t="s">
        <v>47</v>
      </c>
      <c r="N847" s="44" t="s">
        <v>809</v>
      </c>
      <c r="O847" s="44" t="s">
        <v>49</v>
      </c>
      <c r="P847" s="46" t="s">
        <v>50</v>
      </c>
      <c r="Q847" s="46" t="s">
        <v>2609</v>
      </c>
      <c r="R847" s="44" t="n">
        <v>1316595</v>
      </c>
      <c r="S847" s="44" t="n">
        <v>1316595</v>
      </c>
      <c r="T847" s="44" t="n">
        <v>1316595</v>
      </c>
      <c r="U847" s="44" t="n">
        <v>0</v>
      </c>
      <c r="V847" s="44" t="n">
        <v>0</v>
      </c>
      <c r="W847" s="44" t="n">
        <v>0</v>
      </c>
      <c r="X847" s="44" t="n">
        <v>0</v>
      </c>
      <c r="Y847" s="47" t="n">
        <f aca="false">IF(ISERROR(W847/S847),0,((W847/S847)*100))</f>
        <v>0</v>
      </c>
      <c r="Z847" s="46" t="n">
        <v>0</v>
      </c>
      <c r="AA847" s="46" t="s">
        <v>890</v>
      </c>
      <c r="AB847" s="40" t="n">
        <v>54</v>
      </c>
      <c r="AC847" s="47" t="n">
        <v>0</v>
      </c>
      <c r="AD847" s="47" t="n">
        <v>0</v>
      </c>
      <c r="AE847" s="48" t="s">
        <v>872</v>
      </c>
      <c r="AF847" s="22"/>
    </row>
    <row r="848" customFormat="false" ht="60.75" hidden="false" customHeight="false" outlineLevel="0" collapsed="false">
      <c r="B848" s="22"/>
      <c r="C848" s="42" t="s">
        <v>2651</v>
      </c>
      <c r="D848" s="42" t="s">
        <v>2652</v>
      </c>
      <c r="E848" s="43" t="s">
        <v>2653</v>
      </c>
      <c r="F848" s="43" t="s">
        <v>5</v>
      </c>
      <c r="G848" s="43" t="s">
        <v>914</v>
      </c>
      <c r="H848" s="44" t="s">
        <v>44</v>
      </c>
      <c r="I848" s="44"/>
      <c r="J848" s="45" t="s">
        <v>45</v>
      </c>
      <c r="K848" s="44" t="s">
        <v>46</v>
      </c>
      <c r="L848" s="46"/>
      <c r="M848" s="44" t="s">
        <v>47</v>
      </c>
      <c r="N848" s="44" t="s">
        <v>809</v>
      </c>
      <c r="O848" s="44" t="s">
        <v>49</v>
      </c>
      <c r="P848" s="46" t="s">
        <v>50</v>
      </c>
      <c r="Q848" s="46" t="s">
        <v>2609</v>
      </c>
      <c r="R848" s="44" t="n">
        <v>1353439</v>
      </c>
      <c r="S848" s="44" t="n">
        <v>1353439</v>
      </c>
      <c r="T848" s="44" t="n">
        <v>1353439</v>
      </c>
      <c r="U848" s="44" t="n">
        <v>396361</v>
      </c>
      <c r="V848" s="44" t="n">
        <v>396361</v>
      </c>
      <c r="W848" s="44" t="n">
        <v>396361</v>
      </c>
      <c r="X848" s="44" t="n">
        <v>396361</v>
      </c>
      <c r="Y848" s="47" t="n">
        <f aca="false">IF(ISERROR(W848/S848),0,((W848/S848)*100))</f>
        <v>29.2854720456555</v>
      </c>
      <c r="Z848" s="46" t="n">
        <v>0</v>
      </c>
      <c r="AA848" s="46" t="s">
        <v>1163</v>
      </c>
      <c r="AB848" s="40" t="n">
        <v>223</v>
      </c>
      <c r="AC848" s="47" t="n">
        <v>0</v>
      </c>
      <c r="AD848" s="47" t="n">
        <v>100</v>
      </c>
      <c r="AE848" s="48" t="s">
        <v>872</v>
      </c>
      <c r="AF848" s="22"/>
    </row>
    <row r="849" customFormat="false" ht="60.75" hidden="false" customHeight="false" outlineLevel="0" collapsed="false">
      <c r="B849" s="22"/>
      <c r="C849" s="42" t="s">
        <v>2654</v>
      </c>
      <c r="D849" s="42" t="s">
        <v>2655</v>
      </c>
      <c r="E849" s="43" t="s">
        <v>2656</v>
      </c>
      <c r="F849" s="43" t="s">
        <v>5</v>
      </c>
      <c r="G849" s="43" t="s">
        <v>2657</v>
      </c>
      <c r="H849" s="44" t="s">
        <v>44</v>
      </c>
      <c r="I849" s="44"/>
      <c r="J849" s="45" t="s">
        <v>45</v>
      </c>
      <c r="K849" s="44" t="s">
        <v>46</v>
      </c>
      <c r="L849" s="46"/>
      <c r="M849" s="44" t="s">
        <v>47</v>
      </c>
      <c r="N849" s="44" t="s">
        <v>809</v>
      </c>
      <c r="O849" s="44" t="s">
        <v>49</v>
      </c>
      <c r="P849" s="46" t="s">
        <v>50</v>
      </c>
      <c r="Q849" s="46" t="s">
        <v>2609</v>
      </c>
      <c r="R849" s="44" t="n">
        <v>190598</v>
      </c>
      <c r="S849" s="44" t="n">
        <v>190598</v>
      </c>
      <c r="T849" s="44" t="n">
        <v>190598</v>
      </c>
      <c r="U849" s="44" t="n">
        <v>190598</v>
      </c>
      <c r="V849" s="44" t="n">
        <v>190598</v>
      </c>
      <c r="W849" s="44" t="n">
        <v>190598</v>
      </c>
      <c r="X849" s="44" t="n">
        <v>190598</v>
      </c>
      <c r="Y849" s="47" t="n">
        <f aca="false">IF(ISERROR(W849/S849),0,((W849/S849)*100))</f>
        <v>100</v>
      </c>
      <c r="Z849" s="46" t="n">
        <v>0</v>
      </c>
      <c r="AA849" s="46" t="s">
        <v>2658</v>
      </c>
      <c r="AB849" s="40" t="n">
        <v>66</v>
      </c>
      <c r="AC849" s="47" t="n">
        <v>0</v>
      </c>
      <c r="AD849" s="47" t="n">
        <v>100</v>
      </c>
      <c r="AE849" s="48" t="s">
        <v>872</v>
      </c>
      <c r="AF849" s="22"/>
    </row>
    <row r="850" customFormat="false" ht="60.75" hidden="false" customHeight="false" outlineLevel="0" collapsed="false">
      <c r="B850" s="22"/>
      <c r="C850" s="42" t="s">
        <v>2659</v>
      </c>
      <c r="D850" s="42" t="s">
        <v>2660</v>
      </c>
      <c r="E850" s="43" t="s">
        <v>2661</v>
      </c>
      <c r="F850" s="43" t="s">
        <v>5</v>
      </c>
      <c r="G850" s="43" t="s">
        <v>2662</v>
      </c>
      <c r="H850" s="44" t="s">
        <v>44</v>
      </c>
      <c r="I850" s="44"/>
      <c r="J850" s="45" t="s">
        <v>45</v>
      </c>
      <c r="K850" s="44" t="s">
        <v>46</v>
      </c>
      <c r="L850" s="46"/>
      <c r="M850" s="44" t="s">
        <v>47</v>
      </c>
      <c r="N850" s="44" t="s">
        <v>809</v>
      </c>
      <c r="O850" s="44" t="s">
        <v>49</v>
      </c>
      <c r="P850" s="46" t="s">
        <v>50</v>
      </c>
      <c r="Q850" s="46" t="s">
        <v>2609</v>
      </c>
      <c r="R850" s="44" t="n">
        <v>423865</v>
      </c>
      <c r="S850" s="44" t="n">
        <v>423865</v>
      </c>
      <c r="T850" s="44" t="n">
        <v>423865</v>
      </c>
      <c r="U850" s="44" t="n">
        <v>60563</v>
      </c>
      <c r="V850" s="44" t="n">
        <v>60563</v>
      </c>
      <c r="W850" s="44" t="n">
        <v>60563</v>
      </c>
      <c r="X850" s="44" t="n">
        <v>60563</v>
      </c>
      <c r="Y850" s="47" t="n">
        <f aca="false">IF(ISERROR(W850/S850),0,((W850/S850)*100))</f>
        <v>14.2882757481745</v>
      </c>
      <c r="Z850" s="46" t="n">
        <v>0</v>
      </c>
      <c r="AA850" s="46" t="s">
        <v>2663</v>
      </c>
      <c r="AB850" s="40" t="n">
        <v>82</v>
      </c>
      <c r="AC850" s="47" t="n">
        <v>0</v>
      </c>
      <c r="AD850" s="47" t="n">
        <v>100</v>
      </c>
      <c r="AE850" s="48" t="s">
        <v>872</v>
      </c>
      <c r="AF850" s="22"/>
    </row>
    <row r="851" customFormat="false" ht="60.75" hidden="false" customHeight="false" outlineLevel="0" collapsed="false">
      <c r="B851" s="22"/>
      <c r="C851" s="42" t="s">
        <v>2664</v>
      </c>
      <c r="D851" s="42" t="s">
        <v>2665</v>
      </c>
      <c r="E851" s="43" t="s">
        <v>2666</v>
      </c>
      <c r="F851" s="43" t="s">
        <v>5</v>
      </c>
      <c r="G851" s="43" t="s">
        <v>1094</v>
      </c>
      <c r="H851" s="44" t="s">
        <v>44</v>
      </c>
      <c r="I851" s="44" t="s">
        <v>910</v>
      </c>
      <c r="J851" s="45" t="s">
        <v>45</v>
      </c>
      <c r="K851" s="44" t="s">
        <v>46</v>
      </c>
      <c r="L851" s="46"/>
      <c r="M851" s="44" t="s">
        <v>47</v>
      </c>
      <c r="N851" s="44" t="s">
        <v>809</v>
      </c>
      <c r="O851" s="44" t="s">
        <v>57</v>
      </c>
      <c r="P851" s="46" t="s">
        <v>50</v>
      </c>
      <c r="Q851" s="46"/>
      <c r="R851" s="44"/>
      <c r="S851" s="44"/>
      <c r="T851" s="44"/>
      <c r="U851" s="44"/>
      <c r="V851" s="44"/>
      <c r="W851" s="44"/>
      <c r="X851" s="44"/>
      <c r="Y851" s="47" t="n">
        <f aca="false">IF(ISERROR(W851/S851),0,((W851/S851)*100))</f>
        <v>0</v>
      </c>
      <c r="Z851" s="46"/>
      <c r="AA851" s="46"/>
      <c r="AB851" s="40"/>
      <c r="AC851" s="47"/>
      <c r="AD851" s="47"/>
      <c r="AE851" s="48" t="s">
        <v>51</v>
      </c>
      <c r="AF851" s="22"/>
    </row>
    <row r="852" customFormat="false" ht="60.75" hidden="false" customHeight="false" outlineLevel="0" collapsed="false">
      <c r="B852" s="22"/>
      <c r="C852" s="42" t="s">
        <v>2667</v>
      </c>
      <c r="D852" s="42" t="s">
        <v>2668</v>
      </c>
      <c r="E852" s="43" t="s">
        <v>2669</v>
      </c>
      <c r="F852" s="43" t="s">
        <v>5</v>
      </c>
      <c r="G852" s="43" t="s">
        <v>73</v>
      </c>
      <c r="H852" s="44" t="s">
        <v>44</v>
      </c>
      <c r="I852" s="44" t="s">
        <v>910</v>
      </c>
      <c r="J852" s="45" t="s">
        <v>45</v>
      </c>
      <c r="K852" s="44" t="s">
        <v>46</v>
      </c>
      <c r="L852" s="46"/>
      <c r="M852" s="44" t="s">
        <v>47</v>
      </c>
      <c r="N852" s="44" t="s">
        <v>809</v>
      </c>
      <c r="O852" s="44" t="s">
        <v>57</v>
      </c>
      <c r="P852" s="46" t="s">
        <v>50</v>
      </c>
      <c r="Q852" s="46"/>
      <c r="R852" s="44"/>
      <c r="S852" s="44"/>
      <c r="T852" s="44"/>
      <c r="U852" s="44"/>
      <c r="V852" s="44"/>
      <c r="W852" s="44"/>
      <c r="X852" s="44"/>
      <c r="Y852" s="47" t="n">
        <f aca="false">IF(ISERROR(W852/S852),0,((W852/S852)*100))</f>
        <v>0</v>
      </c>
      <c r="Z852" s="46"/>
      <c r="AA852" s="46"/>
      <c r="AB852" s="40"/>
      <c r="AC852" s="47"/>
      <c r="AD852" s="47"/>
      <c r="AE852" s="48" t="s">
        <v>51</v>
      </c>
      <c r="AF852" s="22"/>
    </row>
    <row r="853" customFormat="false" ht="60.75" hidden="false" customHeight="false" outlineLevel="0" collapsed="false">
      <c r="B853" s="22"/>
      <c r="C853" s="42" t="s">
        <v>2670</v>
      </c>
      <c r="D853" s="42" t="s">
        <v>2671</v>
      </c>
      <c r="E853" s="43" t="s">
        <v>2672</v>
      </c>
      <c r="F853" s="43" t="s">
        <v>5</v>
      </c>
      <c r="G853" s="43" t="s">
        <v>73</v>
      </c>
      <c r="H853" s="44" t="s">
        <v>44</v>
      </c>
      <c r="I853" s="44" t="s">
        <v>910</v>
      </c>
      <c r="J853" s="45" t="s">
        <v>45</v>
      </c>
      <c r="K853" s="44" t="s">
        <v>46</v>
      </c>
      <c r="L853" s="46"/>
      <c r="M853" s="44" t="s">
        <v>47</v>
      </c>
      <c r="N853" s="44" t="s">
        <v>809</v>
      </c>
      <c r="O853" s="44" t="s">
        <v>57</v>
      </c>
      <c r="P853" s="46" t="s">
        <v>50</v>
      </c>
      <c r="Q853" s="46"/>
      <c r="R853" s="44"/>
      <c r="S853" s="44"/>
      <c r="T853" s="44"/>
      <c r="U853" s="44"/>
      <c r="V853" s="44"/>
      <c r="W853" s="44"/>
      <c r="X853" s="44"/>
      <c r="Y853" s="47" t="n">
        <f aca="false">IF(ISERROR(W853/S853),0,((W853/S853)*100))</f>
        <v>0</v>
      </c>
      <c r="Z853" s="46"/>
      <c r="AA853" s="46"/>
      <c r="AB853" s="40"/>
      <c r="AC853" s="47"/>
      <c r="AD853" s="47"/>
      <c r="AE853" s="48" t="s">
        <v>51</v>
      </c>
      <c r="AF853" s="22"/>
    </row>
    <row r="854" customFormat="false" ht="60.75" hidden="false" customHeight="false" outlineLevel="0" collapsed="false">
      <c r="B854" s="22"/>
      <c r="C854" s="42" t="s">
        <v>2673</v>
      </c>
      <c r="D854" s="42" t="s">
        <v>2674</v>
      </c>
      <c r="E854" s="43" t="s">
        <v>2675</v>
      </c>
      <c r="F854" s="43" t="s">
        <v>5</v>
      </c>
      <c r="G854" s="43" t="s">
        <v>73</v>
      </c>
      <c r="H854" s="44" t="s">
        <v>44</v>
      </c>
      <c r="I854" s="44" t="s">
        <v>910</v>
      </c>
      <c r="J854" s="45" t="s">
        <v>45</v>
      </c>
      <c r="K854" s="44" t="s">
        <v>46</v>
      </c>
      <c r="L854" s="46"/>
      <c r="M854" s="44" t="s">
        <v>47</v>
      </c>
      <c r="N854" s="44" t="s">
        <v>809</v>
      </c>
      <c r="O854" s="44" t="s">
        <v>57</v>
      </c>
      <c r="P854" s="46" t="s">
        <v>50</v>
      </c>
      <c r="Q854" s="46"/>
      <c r="R854" s="44"/>
      <c r="S854" s="44"/>
      <c r="T854" s="44"/>
      <c r="U854" s="44"/>
      <c r="V854" s="44"/>
      <c r="W854" s="44"/>
      <c r="X854" s="44"/>
      <c r="Y854" s="47" t="n">
        <f aca="false">IF(ISERROR(W854/S854),0,((W854/S854)*100))</f>
        <v>0</v>
      </c>
      <c r="Z854" s="46"/>
      <c r="AA854" s="46"/>
      <c r="AB854" s="40"/>
      <c r="AC854" s="47"/>
      <c r="AD854" s="47"/>
      <c r="AE854" s="48" t="s">
        <v>51</v>
      </c>
      <c r="AF854" s="22"/>
    </row>
    <row r="855" customFormat="false" ht="60.75" hidden="false" customHeight="false" outlineLevel="0" collapsed="false">
      <c r="B855" s="22"/>
      <c r="C855" s="42" t="s">
        <v>2676</v>
      </c>
      <c r="D855" s="42" t="s">
        <v>2677</v>
      </c>
      <c r="E855" s="43" t="s">
        <v>2678</v>
      </c>
      <c r="F855" s="43" t="s">
        <v>5</v>
      </c>
      <c r="G855" s="43" t="s">
        <v>226</v>
      </c>
      <c r="H855" s="44" t="s">
        <v>44</v>
      </c>
      <c r="I855" s="44" t="s">
        <v>910</v>
      </c>
      <c r="J855" s="45" t="s">
        <v>45</v>
      </c>
      <c r="K855" s="44" t="s">
        <v>46</v>
      </c>
      <c r="L855" s="46"/>
      <c r="M855" s="44" t="s">
        <v>47</v>
      </c>
      <c r="N855" s="44" t="s">
        <v>809</v>
      </c>
      <c r="O855" s="44" t="s">
        <v>57</v>
      </c>
      <c r="P855" s="46" t="s">
        <v>50</v>
      </c>
      <c r="Q855" s="46"/>
      <c r="R855" s="44"/>
      <c r="S855" s="44"/>
      <c r="T855" s="44"/>
      <c r="U855" s="44"/>
      <c r="V855" s="44"/>
      <c r="W855" s="44"/>
      <c r="X855" s="44"/>
      <c r="Y855" s="47" t="n">
        <f aca="false">IF(ISERROR(W855/S855),0,((W855/S855)*100))</f>
        <v>0</v>
      </c>
      <c r="Z855" s="46"/>
      <c r="AA855" s="46"/>
      <c r="AB855" s="40"/>
      <c r="AC855" s="47"/>
      <c r="AD855" s="47"/>
      <c r="AE855" s="48" t="s">
        <v>51</v>
      </c>
      <c r="AF855" s="22"/>
    </row>
    <row r="856" customFormat="false" ht="60.75" hidden="false" customHeight="false" outlineLevel="0" collapsed="false">
      <c r="B856" s="22"/>
      <c r="C856" s="42" t="s">
        <v>2679</v>
      </c>
      <c r="D856" s="42" t="s">
        <v>2680</v>
      </c>
      <c r="E856" s="43" t="s">
        <v>2681</v>
      </c>
      <c r="F856" s="43" t="s">
        <v>5</v>
      </c>
      <c r="G856" s="43" t="s">
        <v>226</v>
      </c>
      <c r="H856" s="44" t="s">
        <v>44</v>
      </c>
      <c r="I856" s="44" t="s">
        <v>910</v>
      </c>
      <c r="J856" s="45" t="s">
        <v>45</v>
      </c>
      <c r="K856" s="44" t="s">
        <v>46</v>
      </c>
      <c r="L856" s="46"/>
      <c r="M856" s="44" t="s">
        <v>47</v>
      </c>
      <c r="N856" s="44" t="s">
        <v>809</v>
      </c>
      <c r="O856" s="44" t="s">
        <v>57</v>
      </c>
      <c r="P856" s="46" t="s">
        <v>50</v>
      </c>
      <c r="Q856" s="46"/>
      <c r="R856" s="44"/>
      <c r="S856" s="44"/>
      <c r="T856" s="44"/>
      <c r="U856" s="44"/>
      <c r="V856" s="44"/>
      <c r="W856" s="44"/>
      <c r="X856" s="44"/>
      <c r="Y856" s="47" t="n">
        <f aca="false">IF(ISERROR(W856/S856),0,((W856/S856)*100))</f>
        <v>0</v>
      </c>
      <c r="Z856" s="46"/>
      <c r="AA856" s="46"/>
      <c r="AB856" s="40"/>
      <c r="AC856" s="47"/>
      <c r="AD856" s="47"/>
      <c r="AE856" s="48" t="s">
        <v>51</v>
      </c>
      <c r="AF856" s="22"/>
    </row>
    <row r="857" customFormat="false" ht="60.75" hidden="false" customHeight="false" outlineLevel="0" collapsed="false">
      <c r="B857" s="22"/>
      <c r="C857" s="42" t="s">
        <v>2682</v>
      </c>
      <c r="D857" s="42" t="s">
        <v>2683</v>
      </c>
      <c r="E857" s="43" t="s">
        <v>2684</v>
      </c>
      <c r="F857" s="43" t="s">
        <v>5</v>
      </c>
      <c r="G857" s="43" t="s">
        <v>226</v>
      </c>
      <c r="H857" s="44" t="s">
        <v>44</v>
      </c>
      <c r="I857" s="44" t="s">
        <v>910</v>
      </c>
      <c r="J857" s="45" t="s">
        <v>45</v>
      </c>
      <c r="K857" s="44" t="s">
        <v>46</v>
      </c>
      <c r="L857" s="46"/>
      <c r="M857" s="44" t="s">
        <v>47</v>
      </c>
      <c r="N857" s="44" t="s">
        <v>809</v>
      </c>
      <c r="O857" s="44" t="s">
        <v>57</v>
      </c>
      <c r="P857" s="46" t="s">
        <v>50</v>
      </c>
      <c r="Q857" s="46"/>
      <c r="R857" s="44"/>
      <c r="S857" s="44"/>
      <c r="T857" s="44"/>
      <c r="U857" s="44"/>
      <c r="V857" s="44"/>
      <c r="W857" s="44"/>
      <c r="X857" s="44"/>
      <c r="Y857" s="47" t="n">
        <f aca="false">IF(ISERROR(W857/S857),0,((W857/S857)*100))</f>
        <v>0</v>
      </c>
      <c r="Z857" s="46"/>
      <c r="AA857" s="46"/>
      <c r="AB857" s="40"/>
      <c r="AC857" s="47"/>
      <c r="AD857" s="47"/>
      <c r="AE857" s="48" t="s">
        <v>51</v>
      </c>
      <c r="AF857" s="22"/>
    </row>
    <row r="858" customFormat="false" ht="60.75" hidden="false" customHeight="false" outlineLevel="0" collapsed="false">
      <c r="B858" s="22"/>
      <c r="C858" s="42" t="s">
        <v>2685</v>
      </c>
      <c r="D858" s="42" t="s">
        <v>2686</v>
      </c>
      <c r="E858" s="43" t="s">
        <v>2687</v>
      </c>
      <c r="F858" s="43" t="s">
        <v>5</v>
      </c>
      <c r="G858" s="43" t="s">
        <v>226</v>
      </c>
      <c r="H858" s="44" t="s">
        <v>44</v>
      </c>
      <c r="I858" s="44" t="s">
        <v>910</v>
      </c>
      <c r="J858" s="45" t="s">
        <v>45</v>
      </c>
      <c r="K858" s="44" t="s">
        <v>46</v>
      </c>
      <c r="L858" s="46"/>
      <c r="M858" s="44" t="s">
        <v>47</v>
      </c>
      <c r="N858" s="44" t="s">
        <v>809</v>
      </c>
      <c r="O858" s="44" t="s">
        <v>57</v>
      </c>
      <c r="P858" s="46" t="s">
        <v>50</v>
      </c>
      <c r="Q858" s="46"/>
      <c r="R858" s="44"/>
      <c r="S858" s="44"/>
      <c r="T858" s="44"/>
      <c r="U858" s="44"/>
      <c r="V858" s="44"/>
      <c r="W858" s="44"/>
      <c r="X858" s="44"/>
      <c r="Y858" s="47" t="n">
        <f aca="false">IF(ISERROR(W858/S858),0,((W858/S858)*100))</f>
        <v>0</v>
      </c>
      <c r="Z858" s="46"/>
      <c r="AA858" s="46"/>
      <c r="AB858" s="40"/>
      <c r="AC858" s="47"/>
      <c r="AD858" s="47"/>
      <c r="AE858" s="48" t="s">
        <v>51</v>
      </c>
      <c r="AF858" s="22"/>
    </row>
    <row r="859" customFormat="false" ht="60.75" hidden="false" customHeight="false" outlineLevel="0" collapsed="false">
      <c r="B859" s="22"/>
      <c r="C859" s="42" t="s">
        <v>2688</v>
      </c>
      <c r="D859" s="42" t="s">
        <v>2689</v>
      </c>
      <c r="E859" s="43" t="s">
        <v>2690</v>
      </c>
      <c r="F859" s="43" t="s">
        <v>5</v>
      </c>
      <c r="G859" s="43" t="s">
        <v>77</v>
      </c>
      <c r="H859" s="44" t="s">
        <v>44</v>
      </c>
      <c r="I859" s="44" t="s">
        <v>910</v>
      </c>
      <c r="J859" s="45" t="s">
        <v>45</v>
      </c>
      <c r="K859" s="44" t="s">
        <v>46</v>
      </c>
      <c r="L859" s="46"/>
      <c r="M859" s="44" t="s">
        <v>47</v>
      </c>
      <c r="N859" s="44" t="s">
        <v>809</v>
      </c>
      <c r="O859" s="44" t="s">
        <v>57</v>
      </c>
      <c r="P859" s="46" t="s">
        <v>50</v>
      </c>
      <c r="Q859" s="46"/>
      <c r="R859" s="44"/>
      <c r="S859" s="44"/>
      <c r="T859" s="44"/>
      <c r="U859" s="44"/>
      <c r="V859" s="44"/>
      <c r="W859" s="44"/>
      <c r="X859" s="44"/>
      <c r="Y859" s="47" t="n">
        <f aca="false">IF(ISERROR(W859/S859),0,((W859/S859)*100))</f>
        <v>0</v>
      </c>
      <c r="Z859" s="46"/>
      <c r="AA859" s="46"/>
      <c r="AB859" s="40"/>
      <c r="AC859" s="47"/>
      <c r="AD859" s="47"/>
      <c r="AE859" s="48" t="s">
        <v>51</v>
      </c>
      <c r="AF859" s="22"/>
    </row>
    <row r="860" customFormat="false" ht="60.75" hidden="false" customHeight="false" outlineLevel="0" collapsed="false">
      <c r="B860" s="22"/>
      <c r="C860" s="42" t="s">
        <v>2691</v>
      </c>
      <c r="D860" s="42" t="s">
        <v>2692</v>
      </c>
      <c r="E860" s="43" t="s">
        <v>2693</v>
      </c>
      <c r="F860" s="43" t="s">
        <v>5</v>
      </c>
      <c r="G860" s="43" t="s">
        <v>77</v>
      </c>
      <c r="H860" s="44" t="s">
        <v>44</v>
      </c>
      <c r="I860" s="44" t="s">
        <v>910</v>
      </c>
      <c r="J860" s="45" t="s">
        <v>45</v>
      </c>
      <c r="K860" s="44" t="s">
        <v>46</v>
      </c>
      <c r="L860" s="46"/>
      <c r="M860" s="44" t="s">
        <v>47</v>
      </c>
      <c r="N860" s="44" t="s">
        <v>809</v>
      </c>
      <c r="O860" s="44" t="s">
        <v>57</v>
      </c>
      <c r="P860" s="46" t="s">
        <v>50</v>
      </c>
      <c r="Q860" s="46"/>
      <c r="R860" s="44"/>
      <c r="S860" s="44"/>
      <c r="T860" s="44"/>
      <c r="U860" s="44"/>
      <c r="V860" s="44"/>
      <c r="W860" s="44"/>
      <c r="X860" s="44"/>
      <c r="Y860" s="47" t="n">
        <f aca="false">IF(ISERROR(W860/S860),0,((W860/S860)*100))</f>
        <v>0</v>
      </c>
      <c r="Z860" s="46"/>
      <c r="AA860" s="46"/>
      <c r="AB860" s="40"/>
      <c r="AC860" s="47"/>
      <c r="AD860" s="47"/>
      <c r="AE860" s="48" t="s">
        <v>51</v>
      </c>
      <c r="AF860" s="22"/>
    </row>
    <row r="861" customFormat="false" ht="60.75" hidden="false" customHeight="false" outlineLevel="0" collapsed="false">
      <c r="B861" s="22"/>
      <c r="C861" s="42" t="s">
        <v>2694</v>
      </c>
      <c r="D861" s="42" t="s">
        <v>2695</v>
      </c>
      <c r="E861" s="43" t="s">
        <v>2696</v>
      </c>
      <c r="F861" s="43" t="s">
        <v>5</v>
      </c>
      <c r="G861" s="43" t="s">
        <v>77</v>
      </c>
      <c r="H861" s="44" t="s">
        <v>44</v>
      </c>
      <c r="I861" s="44" t="s">
        <v>910</v>
      </c>
      <c r="J861" s="45" t="s">
        <v>45</v>
      </c>
      <c r="K861" s="44" t="s">
        <v>46</v>
      </c>
      <c r="L861" s="46"/>
      <c r="M861" s="44" t="s">
        <v>47</v>
      </c>
      <c r="N861" s="44" t="s">
        <v>809</v>
      </c>
      <c r="O861" s="44" t="s">
        <v>57</v>
      </c>
      <c r="P861" s="46" t="s">
        <v>50</v>
      </c>
      <c r="Q861" s="46"/>
      <c r="R861" s="44"/>
      <c r="S861" s="44"/>
      <c r="T861" s="44"/>
      <c r="U861" s="44"/>
      <c r="V861" s="44"/>
      <c r="W861" s="44"/>
      <c r="X861" s="44"/>
      <c r="Y861" s="47" t="n">
        <f aca="false">IF(ISERROR(W861/S861),0,((W861/S861)*100))</f>
        <v>0</v>
      </c>
      <c r="Z861" s="46"/>
      <c r="AA861" s="46"/>
      <c r="AB861" s="40"/>
      <c r="AC861" s="47"/>
      <c r="AD861" s="47"/>
      <c r="AE861" s="48" t="s">
        <v>51</v>
      </c>
      <c r="AF861" s="22"/>
    </row>
    <row r="862" customFormat="false" ht="60.75" hidden="false" customHeight="false" outlineLevel="0" collapsed="false">
      <c r="B862" s="22"/>
      <c r="C862" s="42" t="s">
        <v>2697</v>
      </c>
      <c r="D862" s="42" t="s">
        <v>2698</v>
      </c>
      <c r="E862" s="43" t="s">
        <v>2699</v>
      </c>
      <c r="F862" s="43" t="s">
        <v>5</v>
      </c>
      <c r="G862" s="43" t="s">
        <v>77</v>
      </c>
      <c r="H862" s="44" t="s">
        <v>44</v>
      </c>
      <c r="I862" s="44" t="s">
        <v>910</v>
      </c>
      <c r="J862" s="45" t="s">
        <v>45</v>
      </c>
      <c r="K862" s="44" t="s">
        <v>46</v>
      </c>
      <c r="L862" s="46"/>
      <c r="M862" s="44" t="s">
        <v>47</v>
      </c>
      <c r="N862" s="44" t="s">
        <v>809</v>
      </c>
      <c r="O862" s="44" t="s">
        <v>57</v>
      </c>
      <c r="P862" s="46" t="s">
        <v>50</v>
      </c>
      <c r="Q862" s="46"/>
      <c r="R862" s="44"/>
      <c r="S862" s="44"/>
      <c r="T862" s="44"/>
      <c r="U862" s="44"/>
      <c r="V862" s="44"/>
      <c r="W862" s="44"/>
      <c r="X862" s="44"/>
      <c r="Y862" s="47" t="n">
        <f aca="false">IF(ISERROR(W862/S862),0,((W862/S862)*100))</f>
        <v>0</v>
      </c>
      <c r="Z862" s="46"/>
      <c r="AA862" s="46"/>
      <c r="AB862" s="40"/>
      <c r="AC862" s="47"/>
      <c r="AD862" s="47"/>
      <c r="AE862" s="48" t="s">
        <v>51</v>
      </c>
      <c r="AF862" s="22"/>
    </row>
    <row r="863" customFormat="false" ht="60.75" hidden="false" customHeight="false" outlineLevel="0" collapsed="false">
      <c r="B863" s="22"/>
      <c r="C863" s="42" t="s">
        <v>2700</v>
      </c>
      <c r="D863" s="42" t="s">
        <v>2701</v>
      </c>
      <c r="E863" s="43" t="s">
        <v>2702</v>
      </c>
      <c r="F863" s="43" t="s">
        <v>5</v>
      </c>
      <c r="G863" s="43" t="s">
        <v>144</v>
      </c>
      <c r="H863" s="44" t="s">
        <v>44</v>
      </c>
      <c r="I863" s="44" t="s">
        <v>910</v>
      </c>
      <c r="J863" s="45" t="s">
        <v>45</v>
      </c>
      <c r="K863" s="44" t="s">
        <v>46</v>
      </c>
      <c r="L863" s="46"/>
      <c r="M863" s="44" t="s">
        <v>47</v>
      </c>
      <c r="N863" s="44" t="s">
        <v>809</v>
      </c>
      <c r="O863" s="44" t="s">
        <v>57</v>
      </c>
      <c r="P863" s="46" t="s">
        <v>50</v>
      </c>
      <c r="Q863" s="46"/>
      <c r="R863" s="44"/>
      <c r="S863" s="44"/>
      <c r="T863" s="44"/>
      <c r="U863" s="44"/>
      <c r="V863" s="44"/>
      <c r="W863" s="44"/>
      <c r="X863" s="44"/>
      <c r="Y863" s="47" t="n">
        <f aca="false">IF(ISERROR(W863/S863),0,((W863/S863)*100))</f>
        <v>0</v>
      </c>
      <c r="Z863" s="46"/>
      <c r="AA863" s="46"/>
      <c r="AB863" s="40"/>
      <c r="AC863" s="47"/>
      <c r="AD863" s="47"/>
      <c r="AE863" s="48" t="s">
        <v>51</v>
      </c>
      <c r="AF863" s="22"/>
    </row>
    <row r="864" customFormat="false" ht="60.75" hidden="false" customHeight="false" outlineLevel="0" collapsed="false">
      <c r="B864" s="22"/>
      <c r="C864" s="42" t="s">
        <v>2703</v>
      </c>
      <c r="D864" s="42" t="s">
        <v>2704</v>
      </c>
      <c r="E864" s="43" t="s">
        <v>2705</v>
      </c>
      <c r="F864" s="43" t="s">
        <v>5</v>
      </c>
      <c r="G864" s="43" t="s">
        <v>144</v>
      </c>
      <c r="H864" s="44" t="s">
        <v>44</v>
      </c>
      <c r="I864" s="44" t="s">
        <v>910</v>
      </c>
      <c r="J864" s="45" t="s">
        <v>45</v>
      </c>
      <c r="K864" s="44" t="s">
        <v>46</v>
      </c>
      <c r="L864" s="46"/>
      <c r="M864" s="44" t="s">
        <v>47</v>
      </c>
      <c r="N864" s="44" t="s">
        <v>809</v>
      </c>
      <c r="O864" s="44" t="s">
        <v>57</v>
      </c>
      <c r="P864" s="46" t="s">
        <v>50</v>
      </c>
      <c r="Q864" s="46"/>
      <c r="R864" s="44"/>
      <c r="S864" s="44"/>
      <c r="T864" s="44"/>
      <c r="U864" s="44"/>
      <c r="V864" s="44"/>
      <c r="W864" s="44"/>
      <c r="X864" s="44"/>
      <c r="Y864" s="47" t="n">
        <f aca="false">IF(ISERROR(W864/S864),0,((W864/S864)*100))</f>
        <v>0</v>
      </c>
      <c r="Z864" s="46"/>
      <c r="AA864" s="46"/>
      <c r="AB864" s="40"/>
      <c r="AC864" s="47"/>
      <c r="AD864" s="47"/>
      <c r="AE864" s="48" t="s">
        <v>51</v>
      </c>
      <c r="AF864" s="22"/>
    </row>
    <row r="865" customFormat="false" ht="60.75" hidden="false" customHeight="false" outlineLevel="0" collapsed="false">
      <c r="B865" s="22"/>
      <c r="C865" s="42" t="s">
        <v>2706</v>
      </c>
      <c r="D865" s="42" t="s">
        <v>2707</v>
      </c>
      <c r="E865" s="43" t="s">
        <v>2708</v>
      </c>
      <c r="F865" s="43" t="s">
        <v>5</v>
      </c>
      <c r="G865" s="43" t="s">
        <v>144</v>
      </c>
      <c r="H865" s="44" t="s">
        <v>44</v>
      </c>
      <c r="I865" s="44" t="s">
        <v>910</v>
      </c>
      <c r="J865" s="45" t="s">
        <v>45</v>
      </c>
      <c r="K865" s="44" t="s">
        <v>46</v>
      </c>
      <c r="L865" s="46"/>
      <c r="M865" s="44" t="s">
        <v>47</v>
      </c>
      <c r="N865" s="44" t="s">
        <v>809</v>
      </c>
      <c r="O865" s="44" t="s">
        <v>57</v>
      </c>
      <c r="P865" s="46" t="s">
        <v>50</v>
      </c>
      <c r="Q865" s="46"/>
      <c r="R865" s="44"/>
      <c r="S865" s="44"/>
      <c r="T865" s="44"/>
      <c r="U865" s="44"/>
      <c r="V865" s="44"/>
      <c r="W865" s="44"/>
      <c r="X865" s="44"/>
      <c r="Y865" s="47" t="n">
        <f aca="false">IF(ISERROR(W865/S865),0,((W865/S865)*100))</f>
        <v>0</v>
      </c>
      <c r="Z865" s="46"/>
      <c r="AA865" s="46"/>
      <c r="AB865" s="40"/>
      <c r="AC865" s="47"/>
      <c r="AD865" s="47"/>
      <c r="AE865" s="48" t="s">
        <v>51</v>
      </c>
      <c r="AF865" s="22"/>
    </row>
    <row r="866" customFormat="false" ht="60.75" hidden="false" customHeight="false" outlineLevel="0" collapsed="false">
      <c r="B866" s="22"/>
      <c r="C866" s="42" t="s">
        <v>2709</v>
      </c>
      <c r="D866" s="42" t="s">
        <v>2710</v>
      </c>
      <c r="E866" s="43" t="s">
        <v>2711</v>
      </c>
      <c r="F866" s="43" t="s">
        <v>5</v>
      </c>
      <c r="G866" s="43" t="s">
        <v>144</v>
      </c>
      <c r="H866" s="44" t="s">
        <v>44</v>
      </c>
      <c r="I866" s="44" t="s">
        <v>910</v>
      </c>
      <c r="J866" s="45" t="s">
        <v>45</v>
      </c>
      <c r="K866" s="44" t="s">
        <v>46</v>
      </c>
      <c r="L866" s="46"/>
      <c r="M866" s="44" t="s">
        <v>47</v>
      </c>
      <c r="N866" s="44" t="s">
        <v>809</v>
      </c>
      <c r="O866" s="44" t="s">
        <v>57</v>
      </c>
      <c r="P866" s="46" t="s">
        <v>50</v>
      </c>
      <c r="Q866" s="46"/>
      <c r="R866" s="44"/>
      <c r="S866" s="44"/>
      <c r="T866" s="44"/>
      <c r="U866" s="44"/>
      <c r="V866" s="44"/>
      <c r="W866" s="44"/>
      <c r="X866" s="44"/>
      <c r="Y866" s="47" t="n">
        <f aca="false">IF(ISERROR(W866/S866),0,((W866/S866)*100))</f>
        <v>0</v>
      </c>
      <c r="Z866" s="46"/>
      <c r="AA866" s="46"/>
      <c r="AB866" s="40"/>
      <c r="AC866" s="47"/>
      <c r="AD866" s="47"/>
      <c r="AE866" s="48" t="s">
        <v>51</v>
      </c>
      <c r="AF866" s="22"/>
    </row>
    <row r="867" customFormat="false" ht="60.75" hidden="false" customHeight="false" outlineLevel="0" collapsed="false">
      <c r="B867" s="22"/>
      <c r="C867" s="42" t="s">
        <v>2712</v>
      </c>
      <c r="D867" s="42" t="s">
        <v>2713</v>
      </c>
      <c r="E867" s="43" t="s">
        <v>2714</v>
      </c>
      <c r="F867" s="43" t="s">
        <v>5</v>
      </c>
      <c r="G867" s="43" t="s">
        <v>144</v>
      </c>
      <c r="H867" s="44" t="s">
        <v>44</v>
      </c>
      <c r="I867" s="44" t="s">
        <v>910</v>
      </c>
      <c r="J867" s="45" t="s">
        <v>45</v>
      </c>
      <c r="K867" s="44" t="s">
        <v>46</v>
      </c>
      <c r="L867" s="46"/>
      <c r="M867" s="44" t="s">
        <v>47</v>
      </c>
      <c r="N867" s="44" t="s">
        <v>809</v>
      </c>
      <c r="O867" s="44" t="s">
        <v>57</v>
      </c>
      <c r="P867" s="46" t="s">
        <v>50</v>
      </c>
      <c r="Q867" s="46"/>
      <c r="R867" s="44"/>
      <c r="S867" s="44"/>
      <c r="T867" s="44"/>
      <c r="U867" s="44"/>
      <c r="V867" s="44"/>
      <c r="W867" s="44"/>
      <c r="X867" s="44"/>
      <c r="Y867" s="47" t="n">
        <f aca="false">IF(ISERROR(W867/S867),0,((W867/S867)*100))</f>
        <v>0</v>
      </c>
      <c r="Z867" s="46"/>
      <c r="AA867" s="46"/>
      <c r="AB867" s="40"/>
      <c r="AC867" s="47"/>
      <c r="AD867" s="47"/>
      <c r="AE867" s="48" t="s">
        <v>51</v>
      </c>
      <c r="AF867" s="22"/>
    </row>
    <row r="868" customFormat="false" ht="60.75" hidden="false" customHeight="false" outlineLevel="0" collapsed="false">
      <c r="B868" s="22"/>
      <c r="C868" s="42" t="s">
        <v>2715</v>
      </c>
      <c r="D868" s="42" t="s">
        <v>2716</v>
      </c>
      <c r="E868" s="43" t="s">
        <v>2717</v>
      </c>
      <c r="F868" s="43" t="s">
        <v>5</v>
      </c>
      <c r="G868" s="43" t="s">
        <v>144</v>
      </c>
      <c r="H868" s="44" t="s">
        <v>44</v>
      </c>
      <c r="I868" s="44" t="s">
        <v>910</v>
      </c>
      <c r="J868" s="45" t="s">
        <v>45</v>
      </c>
      <c r="K868" s="44" t="s">
        <v>46</v>
      </c>
      <c r="L868" s="46"/>
      <c r="M868" s="44" t="s">
        <v>47</v>
      </c>
      <c r="N868" s="44" t="s">
        <v>809</v>
      </c>
      <c r="O868" s="44" t="s">
        <v>57</v>
      </c>
      <c r="P868" s="46" t="s">
        <v>50</v>
      </c>
      <c r="Q868" s="46"/>
      <c r="R868" s="44"/>
      <c r="S868" s="44"/>
      <c r="T868" s="44"/>
      <c r="U868" s="44"/>
      <c r="V868" s="44"/>
      <c r="W868" s="44"/>
      <c r="X868" s="44"/>
      <c r="Y868" s="47" t="n">
        <f aca="false">IF(ISERROR(W868/S868),0,((W868/S868)*100))</f>
        <v>0</v>
      </c>
      <c r="Z868" s="46"/>
      <c r="AA868" s="46"/>
      <c r="AB868" s="40"/>
      <c r="AC868" s="47"/>
      <c r="AD868" s="47"/>
      <c r="AE868" s="48" t="s">
        <v>51</v>
      </c>
      <c r="AF868" s="22"/>
    </row>
    <row r="869" customFormat="false" ht="60.75" hidden="false" customHeight="false" outlineLevel="0" collapsed="false">
      <c r="B869" s="22"/>
      <c r="C869" s="42" t="s">
        <v>2718</v>
      </c>
      <c r="D869" s="42" t="s">
        <v>2689</v>
      </c>
      <c r="E869" s="43" t="s">
        <v>2719</v>
      </c>
      <c r="F869" s="43" t="s">
        <v>5</v>
      </c>
      <c r="G869" s="43" t="s">
        <v>144</v>
      </c>
      <c r="H869" s="44" t="s">
        <v>44</v>
      </c>
      <c r="I869" s="44" t="s">
        <v>910</v>
      </c>
      <c r="J869" s="45" t="s">
        <v>45</v>
      </c>
      <c r="K869" s="44" t="s">
        <v>46</v>
      </c>
      <c r="L869" s="46"/>
      <c r="M869" s="44" t="s">
        <v>47</v>
      </c>
      <c r="N869" s="44" t="s">
        <v>809</v>
      </c>
      <c r="O869" s="44" t="s">
        <v>57</v>
      </c>
      <c r="P869" s="46" t="s">
        <v>50</v>
      </c>
      <c r="Q869" s="46"/>
      <c r="R869" s="44"/>
      <c r="S869" s="44"/>
      <c r="T869" s="44"/>
      <c r="U869" s="44"/>
      <c r="V869" s="44"/>
      <c r="W869" s="44"/>
      <c r="X869" s="44"/>
      <c r="Y869" s="47" t="n">
        <f aca="false">IF(ISERROR(W869/S869),0,((W869/S869)*100))</f>
        <v>0</v>
      </c>
      <c r="Z869" s="46"/>
      <c r="AA869" s="46"/>
      <c r="AB869" s="40"/>
      <c r="AC869" s="47"/>
      <c r="AD869" s="47"/>
      <c r="AE869" s="48" t="s">
        <v>51</v>
      </c>
      <c r="AF869" s="22"/>
    </row>
    <row r="870" customFormat="false" ht="60.75" hidden="false" customHeight="false" outlineLevel="0" collapsed="false">
      <c r="B870" s="22"/>
      <c r="C870" s="42" t="s">
        <v>2720</v>
      </c>
      <c r="D870" s="42" t="s">
        <v>2721</v>
      </c>
      <c r="E870" s="43" t="s">
        <v>2722</v>
      </c>
      <c r="F870" s="43" t="s">
        <v>5</v>
      </c>
      <c r="G870" s="43" t="s">
        <v>144</v>
      </c>
      <c r="H870" s="44" t="s">
        <v>44</v>
      </c>
      <c r="I870" s="44" t="s">
        <v>910</v>
      </c>
      <c r="J870" s="45" t="s">
        <v>45</v>
      </c>
      <c r="K870" s="44" t="s">
        <v>46</v>
      </c>
      <c r="L870" s="46"/>
      <c r="M870" s="44" t="s">
        <v>47</v>
      </c>
      <c r="N870" s="44" t="s">
        <v>809</v>
      </c>
      <c r="O870" s="44" t="s">
        <v>57</v>
      </c>
      <c r="P870" s="46" t="s">
        <v>50</v>
      </c>
      <c r="Q870" s="46"/>
      <c r="R870" s="44"/>
      <c r="S870" s="44"/>
      <c r="T870" s="44"/>
      <c r="U870" s="44"/>
      <c r="V870" s="44"/>
      <c r="W870" s="44"/>
      <c r="X870" s="44"/>
      <c r="Y870" s="47" t="n">
        <f aca="false">IF(ISERROR(W870/S870),0,((W870/S870)*100))</f>
        <v>0</v>
      </c>
      <c r="Z870" s="46"/>
      <c r="AA870" s="46"/>
      <c r="AB870" s="40"/>
      <c r="AC870" s="47"/>
      <c r="AD870" s="47"/>
      <c r="AE870" s="48" t="s">
        <v>51</v>
      </c>
      <c r="AF870" s="22"/>
    </row>
    <row r="871" customFormat="false" ht="60.75" hidden="false" customHeight="false" outlineLevel="0" collapsed="false">
      <c r="B871" s="22"/>
      <c r="C871" s="42" t="s">
        <v>2723</v>
      </c>
      <c r="D871" s="42" t="s">
        <v>2724</v>
      </c>
      <c r="E871" s="43" t="s">
        <v>2725</v>
      </c>
      <c r="F871" s="43" t="s">
        <v>5</v>
      </c>
      <c r="G871" s="43" t="s">
        <v>144</v>
      </c>
      <c r="H871" s="44" t="s">
        <v>44</v>
      </c>
      <c r="I871" s="44" t="s">
        <v>910</v>
      </c>
      <c r="J871" s="45" t="s">
        <v>45</v>
      </c>
      <c r="K871" s="44" t="s">
        <v>46</v>
      </c>
      <c r="L871" s="46"/>
      <c r="M871" s="44" t="s">
        <v>47</v>
      </c>
      <c r="N871" s="44" t="s">
        <v>809</v>
      </c>
      <c r="O871" s="44" t="s">
        <v>57</v>
      </c>
      <c r="P871" s="46" t="s">
        <v>50</v>
      </c>
      <c r="Q871" s="46"/>
      <c r="R871" s="44"/>
      <c r="S871" s="44"/>
      <c r="T871" s="44"/>
      <c r="U871" s="44"/>
      <c r="V871" s="44"/>
      <c r="W871" s="44"/>
      <c r="X871" s="44"/>
      <c r="Y871" s="47" t="n">
        <f aca="false">IF(ISERROR(W871/S871),0,((W871/S871)*100))</f>
        <v>0</v>
      </c>
      <c r="Z871" s="46"/>
      <c r="AA871" s="46"/>
      <c r="AB871" s="40"/>
      <c r="AC871" s="47"/>
      <c r="AD871" s="47"/>
      <c r="AE871" s="48" t="s">
        <v>51</v>
      </c>
      <c r="AF871" s="22"/>
    </row>
    <row r="872" customFormat="false" ht="60.75" hidden="false" customHeight="false" outlineLevel="0" collapsed="false">
      <c r="B872" s="22"/>
      <c r="C872" s="42" t="s">
        <v>2726</v>
      </c>
      <c r="D872" s="42" t="s">
        <v>2727</v>
      </c>
      <c r="E872" s="43" t="s">
        <v>2728</v>
      </c>
      <c r="F872" s="43" t="s">
        <v>5</v>
      </c>
      <c r="G872" s="43" t="s">
        <v>144</v>
      </c>
      <c r="H872" s="44" t="s">
        <v>44</v>
      </c>
      <c r="I872" s="44" t="s">
        <v>910</v>
      </c>
      <c r="J872" s="45" t="s">
        <v>45</v>
      </c>
      <c r="K872" s="44" t="s">
        <v>46</v>
      </c>
      <c r="L872" s="46"/>
      <c r="M872" s="44" t="s">
        <v>47</v>
      </c>
      <c r="N872" s="44" t="s">
        <v>809</v>
      </c>
      <c r="O872" s="44" t="s">
        <v>57</v>
      </c>
      <c r="P872" s="46" t="s">
        <v>50</v>
      </c>
      <c r="Q872" s="46"/>
      <c r="R872" s="44"/>
      <c r="S872" s="44"/>
      <c r="T872" s="44"/>
      <c r="U872" s="44"/>
      <c r="V872" s="44"/>
      <c r="W872" s="44"/>
      <c r="X872" s="44"/>
      <c r="Y872" s="47" t="n">
        <f aca="false">IF(ISERROR(W872/S872),0,((W872/S872)*100))</f>
        <v>0</v>
      </c>
      <c r="Z872" s="46"/>
      <c r="AA872" s="46"/>
      <c r="AB872" s="40"/>
      <c r="AC872" s="47"/>
      <c r="AD872" s="47"/>
      <c r="AE872" s="48" t="s">
        <v>51</v>
      </c>
      <c r="AF872" s="22"/>
    </row>
    <row r="873" customFormat="false" ht="60.75" hidden="false" customHeight="false" outlineLevel="0" collapsed="false">
      <c r="B873" s="22"/>
      <c r="C873" s="42" t="s">
        <v>2729</v>
      </c>
      <c r="D873" s="42" t="s">
        <v>2429</v>
      </c>
      <c r="E873" s="43" t="s">
        <v>2730</v>
      </c>
      <c r="F873" s="43" t="s">
        <v>5</v>
      </c>
      <c r="G873" s="43" t="s">
        <v>144</v>
      </c>
      <c r="H873" s="44" t="s">
        <v>44</v>
      </c>
      <c r="I873" s="44" t="s">
        <v>910</v>
      </c>
      <c r="J873" s="45" t="s">
        <v>45</v>
      </c>
      <c r="K873" s="44" t="s">
        <v>46</v>
      </c>
      <c r="L873" s="46"/>
      <c r="M873" s="44" t="s">
        <v>47</v>
      </c>
      <c r="N873" s="44" t="s">
        <v>809</v>
      </c>
      <c r="O873" s="44" t="s">
        <v>57</v>
      </c>
      <c r="P873" s="46" t="s">
        <v>50</v>
      </c>
      <c r="Q873" s="46"/>
      <c r="R873" s="44"/>
      <c r="S873" s="44"/>
      <c r="T873" s="44"/>
      <c r="U873" s="44"/>
      <c r="V873" s="44"/>
      <c r="W873" s="44"/>
      <c r="X873" s="44"/>
      <c r="Y873" s="47" t="n">
        <f aca="false">IF(ISERROR(W873/S873),0,((W873/S873)*100))</f>
        <v>0</v>
      </c>
      <c r="Z873" s="46"/>
      <c r="AA873" s="46"/>
      <c r="AB873" s="40"/>
      <c r="AC873" s="47"/>
      <c r="AD873" s="47"/>
      <c r="AE873" s="48" t="s">
        <v>51</v>
      </c>
      <c r="AF873" s="22"/>
    </row>
    <row r="874" customFormat="false" ht="60.75" hidden="false" customHeight="false" outlineLevel="0" collapsed="false">
      <c r="B874" s="22"/>
      <c r="C874" s="42" t="s">
        <v>2731</v>
      </c>
      <c r="D874" s="42" t="s">
        <v>2429</v>
      </c>
      <c r="E874" s="43" t="s">
        <v>2732</v>
      </c>
      <c r="F874" s="43" t="s">
        <v>5</v>
      </c>
      <c r="G874" s="43" t="s">
        <v>144</v>
      </c>
      <c r="H874" s="44" t="s">
        <v>44</v>
      </c>
      <c r="I874" s="44" t="s">
        <v>910</v>
      </c>
      <c r="J874" s="45" t="s">
        <v>45</v>
      </c>
      <c r="K874" s="44" t="s">
        <v>46</v>
      </c>
      <c r="L874" s="46"/>
      <c r="M874" s="44" t="s">
        <v>47</v>
      </c>
      <c r="N874" s="44" t="s">
        <v>809</v>
      </c>
      <c r="O874" s="44" t="s">
        <v>57</v>
      </c>
      <c r="P874" s="46" t="s">
        <v>50</v>
      </c>
      <c r="Q874" s="46"/>
      <c r="R874" s="44"/>
      <c r="S874" s="44"/>
      <c r="T874" s="44"/>
      <c r="U874" s="44"/>
      <c r="V874" s="44"/>
      <c r="W874" s="44"/>
      <c r="X874" s="44"/>
      <c r="Y874" s="47" t="n">
        <f aca="false">IF(ISERROR(W874/S874),0,((W874/S874)*100))</f>
        <v>0</v>
      </c>
      <c r="Z874" s="46"/>
      <c r="AA874" s="46"/>
      <c r="AB874" s="40"/>
      <c r="AC874" s="47"/>
      <c r="AD874" s="47"/>
      <c r="AE874" s="48" t="s">
        <v>51</v>
      </c>
      <c r="AF874" s="22"/>
    </row>
    <row r="875" customFormat="false" ht="60.75" hidden="false" customHeight="false" outlineLevel="0" collapsed="false">
      <c r="B875" s="22"/>
      <c r="C875" s="42" t="s">
        <v>2733</v>
      </c>
      <c r="D875" s="42" t="s">
        <v>2734</v>
      </c>
      <c r="E875" s="43" t="s">
        <v>2735</v>
      </c>
      <c r="F875" s="43" t="s">
        <v>5</v>
      </c>
      <c r="G875" s="43" t="s">
        <v>144</v>
      </c>
      <c r="H875" s="44" t="s">
        <v>44</v>
      </c>
      <c r="I875" s="44" t="s">
        <v>910</v>
      </c>
      <c r="J875" s="45" t="s">
        <v>45</v>
      </c>
      <c r="K875" s="44" t="s">
        <v>46</v>
      </c>
      <c r="L875" s="46"/>
      <c r="M875" s="44" t="s">
        <v>47</v>
      </c>
      <c r="N875" s="44" t="s">
        <v>809</v>
      </c>
      <c r="O875" s="44" t="s">
        <v>57</v>
      </c>
      <c r="P875" s="46" t="s">
        <v>50</v>
      </c>
      <c r="Q875" s="46"/>
      <c r="R875" s="44"/>
      <c r="S875" s="44"/>
      <c r="T875" s="44"/>
      <c r="U875" s="44"/>
      <c r="V875" s="44"/>
      <c r="W875" s="44"/>
      <c r="X875" s="44"/>
      <c r="Y875" s="47" t="n">
        <f aca="false">IF(ISERROR(W875/S875),0,((W875/S875)*100))</f>
        <v>0</v>
      </c>
      <c r="Z875" s="46"/>
      <c r="AA875" s="46"/>
      <c r="AB875" s="40"/>
      <c r="AC875" s="47"/>
      <c r="AD875" s="47"/>
      <c r="AE875" s="48" t="s">
        <v>51</v>
      </c>
      <c r="AF875" s="22"/>
    </row>
    <row r="876" customFormat="false" ht="60.75" hidden="false" customHeight="false" outlineLevel="0" collapsed="false">
      <c r="B876" s="22"/>
      <c r="C876" s="42" t="s">
        <v>2736</v>
      </c>
      <c r="D876" s="42" t="s">
        <v>2494</v>
      </c>
      <c r="E876" s="43" t="s">
        <v>2737</v>
      </c>
      <c r="F876" s="43" t="s">
        <v>5</v>
      </c>
      <c r="G876" s="43" t="s">
        <v>144</v>
      </c>
      <c r="H876" s="44" t="s">
        <v>44</v>
      </c>
      <c r="I876" s="44" t="s">
        <v>910</v>
      </c>
      <c r="J876" s="45" t="s">
        <v>45</v>
      </c>
      <c r="K876" s="44" t="s">
        <v>46</v>
      </c>
      <c r="L876" s="46"/>
      <c r="M876" s="44" t="s">
        <v>47</v>
      </c>
      <c r="N876" s="44" t="s">
        <v>809</v>
      </c>
      <c r="O876" s="44" t="s">
        <v>57</v>
      </c>
      <c r="P876" s="46" t="s">
        <v>50</v>
      </c>
      <c r="Q876" s="46"/>
      <c r="R876" s="44"/>
      <c r="S876" s="44"/>
      <c r="T876" s="44"/>
      <c r="U876" s="44"/>
      <c r="V876" s="44"/>
      <c r="W876" s="44"/>
      <c r="X876" s="44"/>
      <c r="Y876" s="47" t="n">
        <f aca="false">IF(ISERROR(W876/S876),0,((W876/S876)*100))</f>
        <v>0</v>
      </c>
      <c r="Z876" s="46"/>
      <c r="AA876" s="46"/>
      <c r="AB876" s="40"/>
      <c r="AC876" s="47"/>
      <c r="AD876" s="47"/>
      <c r="AE876" s="48" t="s">
        <v>51</v>
      </c>
      <c r="AF876" s="22"/>
    </row>
    <row r="877" customFormat="false" ht="60.75" hidden="false" customHeight="false" outlineLevel="0" collapsed="false">
      <c r="B877" s="22"/>
      <c r="C877" s="42" t="s">
        <v>2738</v>
      </c>
      <c r="D877" s="42" t="s">
        <v>2739</v>
      </c>
      <c r="E877" s="43" t="s">
        <v>2740</v>
      </c>
      <c r="F877" s="43" t="s">
        <v>5</v>
      </c>
      <c r="G877" s="43" t="s">
        <v>144</v>
      </c>
      <c r="H877" s="44" t="s">
        <v>44</v>
      </c>
      <c r="I877" s="44" t="s">
        <v>910</v>
      </c>
      <c r="J877" s="45" t="s">
        <v>45</v>
      </c>
      <c r="K877" s="44" t="s">
        <v>46</v>
      </c>
      <c r="L877" s="46"/>
      <c r="M877" s="44" t="s">
        <v>47</v>
      </c>
      <c r="N877" s="44" t="s">
        <v>809</v>
      </c>
      <c r="O877" s="44" t="s">
        <v>57</v>
      </c>
      <c r="P877" s="46" t="s">
        <v>50</v>
      </c>
      <c r="Q877" s="46"/>
      <c r="R877" s="44"/>
      <c r="S877" s="44"/>
      <c r="T877" s="44"/>
      <c r="U877" s="44"/>
      <c r="V877" s="44"/>
      <c r="W877" s="44"/>
      <c r="X877" s="44"/>
      <c r="Y877" s="47" t="n">
        <f aca="false">IF(ISERROR(W877/S877),0,((W877/S877)*100))</f>
        <v>0</v>
      </c>
      <c r="Z877" s="46"/>
      <c r="AA877" s="46"/>
      <c r="AB877" s="40"/>
      <c r="AC877" s="47"/>
      <c r="AD877" s="47"/>
      <c r="AE877" s="48" t="s">
        <v>51</v>
      </c>
      <c r="AF877" s="22"/>
    </row>
    <row r="878" customFormat="false" ht="60.75" hidden="false" customHeight="false" outlineLevel="0" collapsed="false">
      <c r="B878" s="22"/>
      <c r="C878" s="42" t="s">
        <v>2741</v>
      </c>
      <c r="D878" s="42" t="s">
        <v>2742</v>
      </c>
      <c r="E878" s="43" t="s">
        <v>2743</v>
      </c>
      <c r="F878" s="43" t="s">
        <v>5</v>
      </c>
      <c r="G878" s="43" t="s">
        <v>144</v>
      </c>
      <c r="H878" s="44" t="s">
        <v>44</v>
      </c>
      <c r="I878" s="44" t="s">
        <v>910</v>
      </c>
      <c r="J878" s="45" t="s">
        <v>45</v>
      </c>
      <c r="K878" s="44" t="s">
        <v>46</v>
      </c>
      <c r="L878" s="46"/>
      <c r="M878" s="44" t="s">
        <v>47</v>
      </c>
      <c r="N878" s="44" t="s">
        <v>809</v>
      </c>
      <c r="O878" s="44" t="s">
        <v>57</v>
      </c>
      <c r="P878" s="46" t="s">
        <v>50</v>
      </c>
      <c r="Q878" s="46"/>
      <c r="R878" s="44"/>
      <c r="S878" s="44"/>
      <c r="T878" s="44"/>
      <c r="U878" s="44"/>
      <c r="V878" s="44"/>
      <c r="W878" s="44"/>
      <c r="X878" s="44"/>
      <c r="Y878" s="47" t="n">
        <f aca="false">IF(ISERROR(W878/S878),0,((W878/S878)*100))</f>
        <v>0</v>
      </c>
      <c r="Z878" s="46"/>
      <c r="AA878" s="46"/>
      <c r="AB878" s="40"/>
      <c r="AC878" s="47"/>
      <c r="AD878" s="47"/>
      <c r="AE878" s="48" t="s">
        <v>51</v>
      </c>
      <c r="AF878" s="22"/>
    </row>
    <row r="879" customFormat="false" ht="60.75" hidden="false" customHeight="false" outlineLevel="0" collapsed="false">
      <c r="B879" s="22"/>
      <c r="C879" s="42" t="s">
        <v>2744</v>
      </c>
      <c r="D879" s="42" t="s">
        <v>2745</v>
      </c>
      <c r="E879" s="43" t="s">
        <v>2746</v>
      </c>
      <c r="F879" s="43" t="s">
        <v>5</v>
      </c>
      <c r="G879" s="43" t="s">
        <v>144</v>
      </c>
      <c r="H879" s="44" t="s">
        <v>44</v>
      </c>
      <c r="I879" s="44" t="s">
        <v>910</v>
      </c>
      <c r="J879" s="45" t="s">
        <v>45</v>
      </c>
      <c r="K879" s="44" t="s">
        <v>46</v>
      </c>
      <c r="L879" s="46"/>
      <c r="M879" s="44" t="s">
        <v>47</v>
      </c>
      <c r="N879" s="44" t="s">
        <v>809</v>
      </c>
      <c r="O879" s="44" t="s">
        <v>57</v>
      </c>
      <c r="P879" s="46" t="s">
        <v>50</v>
      </c>
      <c r="Q879" s="46"/>
      <c r="R879" s="44"/>
      <c r="S879" s="44"/>
      <c r="T879" s="44"/>
      <c r="U879" s="44"/>
      <c r="V879" s="44"/>
      <c r="W879" s="44"/>
      <c r="X879" s="44"/>
      <c r="Y879" s="47" t="n">
        <f aca="false">IF(ISERROR(W879/S879),0,((W879/S879)*100))</f>
        <v>0</v>
      </c>
      <c r="Z879" s="46"/>
      <c r="AA879" s="46"/>
      <c r="AB879" s="40"/>
      <c r="AC879" s="47"/>
      <c r="AD879" s="47"/>
      <c r="AE879" s="48" t="s">
        <v>51</v>
      </c>
      <c r="AF879" s="22"/>
    </row>
    <row r="880" customFormat="false" ht="60.75" hidden="false" customHeight="false" outlineLevel="0" collapsed="false">
      <c r="B880" s="22"/>
      <c r="C880" s="42" t="s">
        <v>2747</v>
      </c>
      <c r="D880" s="42" t="s">
        <v>2748</v>
      </c>
      <c r="E880" s="43" t="s">
        <v>2749</v>
      </c>
      <c r="F880" s="43" t="s">
        <v>5</v>
      </c>
      <c r="G880" s="43" t="s">
        <v>144</v>
      </c>
      <c r="H880" s="44" t="s">
        <v>44</v>
      </c>
      <c r="I880" s="44" t="s">
        <v>910</v>
      </c>
      <c r="J880" s="45" t="s">
        <v>45</v>
      </c>
      <c r="K880" s="44" t="s">
        <v>46</v>
      </c>
      <c r="L880" s="46"/>
      <c r="M880" s="44" t="s">
        <v>47</v>
      </c>
      <c r="N880" s="44" t="s">
        <v>809</v>
      </c>
      <c r="O880" s="44" t="s">
        <v>57</v>
      </c>
      <c r="P880" s="46" t="s">
        <v>50</v>
      </c>
      <c r="Q880" s="46"/>
      <c r="R880" s="44"/>
      <c r="S880" s="44"/>
      <c r="T880" s="44"/>
      <c r="U880" s="44"/>
      <c r="V880" s="44"/>
      <c r="W880" s="44"/>
      <c r="X880" s="44"/>
      <c r="Y880" s="47" t="n">
        <f aca="false">IF(ISERROR(W880/S880),0,((W880/S880)*100))</f>
        <v>0</v>
      </c>
      <c r="Z880" s="46"/>
      <c r="AA880" s="46"/>
      <c r="AB880" s="40"/>
      <c r="AC880" s="47"/>
      <c r="AD880" s="47"/>
      <c r="AE880" s="48" t="s">
        <v>51</v>
      </c>
      <c r="AF880" s="22"/>
    </row>
    <row r="881" customFormat="false" ht="60.75" hidden="false" customHeight="false" outlineLevel="0" collapsed="false">
      <c r="B881" s="22"/>
      <c r="C881" s="42" t="s">
        <v>2750</v>
      </c>
      <c r="D881" s="42" t="s">
        <v>2751</v>
      </c>
      <c r="E881" s="43" t="s">
        <v>2752</v>
      </c>
      <c r="F881" s="43" t="s">
        <v>5</v>
      </c>
      <c r="G881" s="43" t="s">
        <v>144</v>
      </c>
      <c r="H881" s="44" t="s">
        <v>44</v>
      </c>
      <c r="I881" s="44" t="s">
        <v>910</v>
      </c>
      <c r="J881" s="45" t="s">
        <v>45</v>
      </c>
      <c r="K881" s="44" t="s">
        <v>46</v>
      </c>
      <c r="L881" s="46"/>
      <c r="M881" s="44" t="s">
        <v>47</v>
      </c>
      <c r="N881" s="44" t="s">
        <v>809</v>
      </c>
      <c r="O881" s="44" t="s">
        <v>57</v>
      </c>
      <c r="P881" s="46" t="s">
        <v>50</v>
      </c>
      <c r="Q881" s="46"/>
      <c r="R881" s="44"/>
      <c r="S881" s="44"/>
      <c r="T881" s="44"/>
      <c r="U881" s="44"/>
      <c r="V881" s="44"/>
      <c r="W881" s="44"/>
      <c r="X881" s="44"/>
      <c r="Y881" s="47" t="n">
        <f aca="false">IF(ISERROR(W881/S881),0,((W881/S881)*100))</f>
        <v>0</v>
      </c>
      <c r="Z881" s="46"/>
      <c r="AA881" s="46"/>
      <c r="AB881" s="40"/>
      <c r="AC881" s="47"/>
      <c r="AD881" s="47"/>
      <c r="AE881" s="48" t="s">
        <v>51</v>
      </c>
      <c r="AF881" s="22"/>
    </row>
    <row r="882" customFormat="false" ht="60.75" hidden="false" customHeight="false" outlineLevel="0" collapsed="false">
      <c r="B882" s="22"/>
      <c r="C882" s="42" t="s">
        <v>2753</v>
      </c>
      <c r="D882" s="42" t="s">
        <v>2754</v>
      </c>
      <c r="E882" s="43" t="s">
        <v>2755</v>
      </c>
      <c r="F882" s="43" t="s">
        <v>5</v>
      </c>
      <c r="G882" s="43" t="s">
        <v>103</v>
      </c>
      <c r="H882" s="44" t="s">
        <v>44</v>
      </c>
      <c r="I882" s="44" t="s">
        <v>910</v>
      </c>
      <c r="J882" s="45" t="s">
        <v>45</v>
      </c>
      <c r="K882" s="44" t="s">
        <v>46</v>
      </c>
      <c r="L882" s="46"/>
      <c r="M882" s="44" t="s">
        <v>47</v>
      </c>
      <c r="N882" s="44" t="s">
        <v>809</v>
      </c>
      <c r="O882" s="44" t="s">
        <v>57</v>
      </c>
      <c r="P882" s="46" t="s">
        <v>50</v>
      </c>
      <c r="Q882" s="46"/>
      <c r="R882" s="44"/>
      <c r="S882" s="44"/>
      <c r="T882" s="44"/>
      <c r="U882" s="44"/>
      <c r="V882" s="44"/>
      <c r="W882" s="44"/>
      <c r="X882" s="44"/>
      <c r="Y882" s="47" t="n">
        <f aca="false">IF(ISERROR(W882/S882),0,((W882/S882)*100))</f>
        <v>0</v>
      </c>
      <c r="Z882" s="46"/>
      <c r="AA882" s="46"/>
      <c r="AB882" s="40"/>
      <c r="AC882" s="47"/>
      <c r="AD882" s="47"/>
      <c r="AE882" s="48" t="s">
        <v>51</v>
      </c>
      <c r="AF882" s="22"/>
    </row>
    <row r="883" customFormat="false" ht="60.75" hidden="false" customHeight="false" outlineLevel="0" collapsed="false">
      <c r="B883" s="22"/>
      <c r="C883" s="42" t="s">
        <v>2756</v>
      </c>
      <c r="D883" s="42" t="s">
        <v>2757</v>
      </c>
      <c r="E883" s="43" t="s">
        <v>2758</v>
      </c>
      <c r="F883" s="43" t="s">
        <v>5</v>
      </c>
      <c r="G883" s="43" t="s">
        <v>103</v>
      </c>
      <c r="H883" s="44" t="s">
        <v>44</v>
      </c>
      <c r="I883" s="44" t="s">
        <v>910</v>
      </c>
      <c r="J883" s="45" t="s">
        <v>45</v>
      </c>
      <c r="K883" s="44" t="s">
        <v>46</v>
      </c>
      <c r="L883" s="46"/>
      <c r="M883" s="44" t="s">
        <v>47</v>
      </c>
      <c r="N883" s="44" t="s">
        <v>809</v>
      </c>
      <c r="O883" s="44" t="s">
        <v>57</v>
      </c>
      <c r="P883" s="46" t="s">
        <v>50</v>
      </c>
      <c r="Q883" s="46"/>
      <c r="R883" s="44"/>
      <c r="S883" s="44"/>
      <c r="T883" s="44"/>
      <c r="U883" s="44"/>
      <c r="V883" s="44"/>
      <c r="W883" s="44"/>
      <c r="X883" s="44"/>
      <c r="Y883" s="47" t="n">
        <f aca="false">IF(ISERROR(W883/S883),0,((W883/S883)*100))</f>
        <v>0</v>
      </c>
      <c r="Z883" s="46"/>
      <c r="AA883" s="46"/>
      <c r="AB883" s="40"/>
      <c r="AC883" s="47"/>
      <c r="AD883" s="47"/>
      <c r="AE883" s="48" t="s">
        <v>51</v>
      </c>
      <c r="AF883" s="22"/>
    </row>
    <row r="884" customFormat="false" ht="60.75" hidden="false" customHeight="false" outlineLevel="0" collapsed="false">
      <c r="B884" s="22"/>
      <c r="C884" s="42" t="s">
        <v>2759</v>
      </c>
      <c r="D884" s="42" t="s">
        <v>2760</v>
      </c>
      <c r="E884" s="43" t="s">
        <v>2761</v>
      </c>
      <c r="F884" s="43" t="s">
        <v>5</v>
      </c>
      <c r="G884" s="43" t="s">
        <v>103</v>
      </c>
      <c r="H884" s="44" t="s">
        <v>44</v>
      </c>
      <c r="I884" s="44" t="s">
        <v>910</v>
      </c>
      <c r="J884" s="45" t="s">
        <v>45</v>
      </c>
      <c r="K884" s="44" t="s">
        <v>46</v>
      </c>
      <c r="L884" s="46"/>
      <c r="M884" s="44" t="s">
        <v>47</v>
      </c>
      <c r="N884" s="44" t="s">
        <v>809</v>
      </c>
      <c r="O884" s="44" t="s">
        <v>57</v>
      </c>
      <c r="P884" s="46" t="s">
        <v>50</v>
      </c>
      <c r="Q884" s="46"/>
      <c r="R884" s="44"/>
      <c r="S884" s="44"/>
      <c r="T884" s="44"/>
      <c r="U884" s="44"/>
      <c r="V884" s="44"/>
      <c r="W884" s="44"/>
      <c r="X884" s="44"/>
      <c r="Y884" s="47" t="n">
        <f aca="false">IF(ISERROR(W884/S884),0,((W884/S884)*100))</f>
        <v>0</v>
      </c>
      <c r="Z884" s="46"/>
      <c r="AA884" s="46"/>
      <c r="AB884" s="40"/>
      <c r="AC884" s="47"/>
      <c r="AD884" s="47"/>
      <c r="AE884" s="48" t="s">
        <v>51</v>
      </c>
      <c r="AF884" s="22"/>
    </row>
    <row r="885" customFormat="false" ht="60.75" hidden="false" customHeight="false" outlineLevel="0" collapsed="false">
      <c r="B885" s="22"/>
      <c r="C885" s="42" t="s">
        <v>2762</v>
      </c>
      <c r="D885" s="42" t="s">
        <v>2763</v>
      </c>
      <c r="E885" s="43" t="s">
        <v>2764</v>
      </c>
      <c r="F885" s="43" t="s">
        <v>5</v>
      </c>
      <c r="G885" s="43" t="s">
        <v>103</v>
      </c>
      <c r="H885" s="44" t="s">
        <v>44</v>
      </c>
      <c r="I885" s="44" t="s">
        <v>910</v>
      </c>
      <c r="J885" s="45" t="s">
        <v>45</v>
      </c>
      <c r="K885" s="44" t="s">
        <v>46</v>
      </c>
      <c r="L885" s="46"/>
      <c r="M885" s="44" t="s">
        <v>47</v>
      </c>
      <c r="N885" s="44" t="s">
        <v>809</v>
      </c>
      <c r="O885" s="44" t="s">
        <v>57</v>
      </c>
      <c r="P885" s="46" t="s">
        <v>50</v>
      </c>
      <c r="Q885" s="46"/>
      <c r="R885" s="44"/>
      <c r="S885" s="44"/>
      <c r="T885" s="44"/>
      <c r="U885" s="44"/>
      <c r="V885" s="44"/>
      <c r="W885" s="44"/>
      <c r="X885" s="44"/>
      <c r="Y885" s="47" t="n">
        <f aca="false">IF(ISERROR(W885/S885),0,((W885/S885)*100))</f>
        <v>0</v>
      </c>
      <c r="Z885" s="46"/>
      <c r="AA885" s="46"/>
      <c r="AB885" s="40"/>
      <c r="AC885" s="47"/>
      <c r="AD885" s="47"/>
      <c r="AE885" s="48" t="s">
        <v>51</v>
      </c>
      <c r="AF885" s="22"/>
    </row>
    <row r="886" customFormat="false" ht="60.75" hidden="false" customHeight="false" outlineLevel="0" collapsed="false">
      <c r="B886" s="22"/>
      <c r="C886" s="42" t="s">
        <v>2765</v>
      </c>
      <c r="D886" s="42" t="s">
        <v>2766</v>
      </c>
      <c r="E886" s="43" t="s">
        <v>2767</v>
      </c>
      <c r="F886" s="43" t="s">
        <v>5</v>
      </c>
      <c r="G886" s="43" t="s">
        <v>103</v>
      </c>
      <c r="H886" s="44" t="s">
        <v>44</v>
      </c>
      <c r="I886" s="44" t="s">
        <v>910</v>
      </c>
      <c r="J886" s="45" t="s">
        <v>45</v>
      </c>
      <c r="K886" s="44" t="s">
        <v>46</v>
      </c>
      <c r="L886" s="46"/>
      <c r="M886" s="44" t="s">
        <v>47</v>
      </c>
      <c r="N886" s="44" t="s">
        <v>809</v>
      </c>
      <c r="O886" s="44" t="s">
        <v>57</v>
      </c>
      <c r="P886" s="46" t="s">
        <v>50</v>
      </c>
      <c r="Q886" s="46"/>
      <c r="R886" s="44"/>
      <c r="S886" s="44"/>
      <c r="T886" s="44"/>
      <c r="U886" s="44"/>
      <c r="V886" s="44"/>
      <c r="W886" s="44"/>
      <c r="X886" s="44"/>
      <c r="Y886" s="47" t="n">
        <f aca="false">IF(ISERROR(W886/S886),0,((W886/S886)*100))</f>
        <v>0</v>
      </c>
      <c r="Z886" s="46"/>
      <c r="AA886" s="46"/>
      <c r="AB886" s="40"/>
      <c r="AC886" s="47"/>
      <c r="AD886" s="47"/>
      <c r="AE886" s="48" t="s">
        <v>51</v>
      </c>
      <c r="AF886" s="22"/>
    </row>
    <row r="887" customFormat="false" ht="60.75" hidden="false" customHeight="false" outlineLevel="0" collapsed="false">
      <c r="B887" s="22"/>
      <c r="C887" s="42" t="s">
        <v>2768</v>
      </c>
      <c r="D887" s="42" t="s">
        <v>2769</v>
      </c>
      <c r="E887" s="43" t="s">
        <v>2770</v>
      </c>
      <c r="F887" s="43" t="s">
        <v>5</v>
      </c>
      <c r="G887" s="43" t="s">
        <v>1523</v>
      </c>
      <c r="H887" s="44" t="s">
        <v>44</v>
      </c>
      <c r="I887" s="44" t="s">
        <v>910</v>
      </c>
      <c r="J887" s="45" t="s">
        <v>45</v>
      </c>
      <c r="K887" s="44" t="s">
        <v>46</v>
      </c>
      <c r="L887" s="46"/>
      <c r="M887" s="44" t="s">
        <v>47</v>
      </c>
      <c r="N887" s="44" t="s">
        <v>809</v>
      </c>
      <c r="O887" s="44" t="s">
        <v>57</v>
      </c>
      <c r="P887" s="46" t="s">
        <v>50</v>
      </c>
      <c r="Q887" s="46"/>
      <c r="R887" s="44"/>
      <c r="S887" s="44"/>
      <c r="T887" s="44"/>
      <c r="U887" s="44"/>
      <c r="V887" s="44"/>
      <c r="W887" s="44"/>
      <c r="X887" s="44"/>
      <c r="Y887" s="47" t="n">
        <f aca="false">IF(ISERROR(W887/S887),0,((W887/S887)*100))</f>
        <v>0</v>
      </c>
      <c r="Z887" s="46"/>
      <c r="AA887" s="46"/>
      <c r="AB887" s="40"/>
      <c r="AC887" s="47"/>
      <c r="AD887" s="47"/>
      <c r="AE887" s="48" t="s">
        <v>51</v>
      </c>
      <c r="AF887" s="22"/>
    </row>
    <row r="888" customFormat="false" ht="60.75" hidden="false" customHeight="false" outlineLevel="0" collapsed="false">
      <c r="B888" s="22"/>
      <c r="C888" s="42" t="s">
        <v>2771</v>
      </c>
      <c r="D888" s="42" t="s">
        <v>2772</v>
      </c>
      <c r="E888" s="43" t="s">
        <v>2773</v>
      </c>
      <c r="F888" s="43" t="s">
        <v>5</v>
      </c>
      <c r="G888" s="43" t="s">
        <v>1523</v>
      </c>
      <c r="H888" s="44" t="s">
        <v>44</v>
      </c>
      <c r="I888" s="44" t="s">
        <v>910</v>
      </c>
      <c r="J888" s="45" t="s">
        <v>45</v>
      </c>
      <c r="K888" s="44" t="s">
        <v>46</v>
      </c>
      <c r="L888" s="46"/>
      <c r="M888" s="44" t="s">
        <v>47</v>
      </c>
      <c r="N888" s="44" t="s">
        <v>809</v>
      </c>
      <c r="O888" s="44" t="s">
        <v>57</v>
      </c>
      <c r="P888" s="46" t="s">
        <v>50</v>
      </c>
      <c r="Q888" s="46"/>
      <c r="R888" s="44"/>
      <c r="S888" s="44"/>
      <c r="T888" s="44"/>
      <c r="U888" s="44"/>
      <c r="V888" s="44"/>
      <c r="W888" s="44"/>
      <c r="X888" s="44"/>
      <c r="Y888" s="47" t="n">
        <f aca="false">IF(ISERROR(W888/S888),0,((W888/S888)*100))</f>
        <v>0</v>
      </c>
      <c r="Z888" s="46"/>
      <c r="AA888" s="46"/>
      <c r="AB888" s="40"/>
      <c r="AC888" s="47"/>
      <c r="AD888" s="47"/>
      <c r="AE888" s="48" t="s">
        <v>51</v>
      </c>
      <c r="AF888" s="22"/>
    </row>
    <row r="889" customFormat="false" ht="60.75" hidden="false" customHeight="false" outlineLevel="0" collapsed="false">
      <c r="B889" s="22"/>
      <c r="C889" s="42" t="s">
        <v>2774</v>
      </c>
      <c r="D889" s="42" t="s">
        <v>2775</v>
      </c>
      <c r="E889" s="43" t="s">
        <v>2776</v>
      </c>
      <c r="F889" s="43" t="s">
        <v>5</v>
      </c>
      <c r="G889" s="43" t="s">
        <v>876</v>
      </c>
      <c r="H889" s="44" t="s">
        <v>44</v>
      </c>
      <c r="I889" s="44" t="s">
        <v>910</v>
      </c>
      <c r="J889" s="45" t="s">
        <v>45</v>
      </c>
      <c r="K889" s="44" t="s">
        <v>46</v>
      </c>
      <c r="L889" s="46"/>
      <c r="M889" s="44" t="s">
        <v>47</v>
      </c>
      <c r="N889" s="44" t="s">
        <v>809</v>
      </c>
      <c r="O889" s="44" t="s">
        <v>57</v>
      </c>
      <c r="P889" s="46" t="s">
        <v>50</v>
      </c>
      <c r="Q889" s="46"/>
      <c r="R889" s="44"/>
      <c r="S889" s="44"/>
      <c r="T889" s="44"/>
      <c r="U889" s="44"/>
      <c r="V889" s="44"/>
      <c r="W889" s="44"/>
      <c r="X889" s="44"/>
      <c r="Y889" s="47" t="n">
        <f aca="false">IF(ISERROR(W889/S889),0,((W889/S889)*100))</f>
        <v>0</v>
      </c>
      <c r="Z889" s="46"/>
      <c r="AA889" s="46"/>
      <c r="AB889" s="40"/>
      <c r="AC889" s="47"/>
      <c r="AD889" s="47"/>
      <c r="AE889" s="48" t="s">
        <v>51</v>
      </c>
      <c r="AF889" s="22"/>
    </row>
    <row r="890" customFormat="false" ht="60.75" hidden="false" customHeight="false" outlineLevel="0" collapsed="false">
      <c r="B890" s="22"/>
      <c r="C890" s="42" t="s">
        <v>2777</v>
      </c>
      <c r="D890" s="42" t="s">
        <v>2778</v>
      </c>
      <c r="E890" s="43" t="s">
        <v>2779</v>
      </c>
      <c r="F890" s="43" t="s">
        <v>5</v>
      </c>
      <c r="G890" s="43" t="s">
        <v>876</v>
      </c>
      <c r="H890" s="44" t="s">
        <v>44</v>
      </c>
      <c r="I890" s="44" t="s">
        <v>910</v>
      </c>
      <c r="J890" s="45" t="s">
        <v>45</v>
      </c>
      <c r="K890" s="44" t="s">
        <v>46</v>
      </c>
      <c r="L890" s="46"/>
      <c r="M890" s="44" t="s">
        <v>47</v>
      </c>
      <c r="N890" s="44" t="s">
        <v>809</v>
      </c>
      <c r="O890" s="44" t="s">
        <v>57</v>
      </c>
      <c r="P890" s="46" t="s">
        <v>50</v>
      </c>
      <c r="Q890" s="46"/>
      <c r="R890" s="44"/>
      <c r="S890" s="44"/>
      <c r="T890" s="44"/>
      <c r="U890" s="44"/>
      <c r="V890" s="44"/>
      <c r="W890" s="44"/>
      <c r="X890" s="44"/>
      <c r="Y890" s="47" t="n">
        <f aca="false">IF(ISERROR(W890/S890),0,((W890/S890)*100))</f>
        <v>0</v>
      </c>
      <c r="Z890" s="46"/>
      <c r="AA890" s="46"/>
      <c r="AB890" s="40"/>
      <c r="AC890" s="47"/>
      <c r="AD890" s="47"/>
      <c r="AE890" s="48" t="s">
        <v>51</v>
      </c>
      <c r="AF890" s="22"/>
    </row>
    <row r="891" customFormat="false" ht="60.75" hidden="false" customHeight="false" outlineLevel="0" collapsed="false">
      <c r="B891" s="22"/>
      <c r="C891" s="42" t="s">
        <v>2780</v>
      </c>
      <c r="D891" s="42" t="s">
        <v>2781</v>
      </c>
      <c r="E891" s="43" t="s">
        <v>2782</v>
      </c>
      <c r="F891" s="43" t="s">
        <v>5</v>
      </c>
      <c r="G891" s="43" t="s">
        <v>876</v>
      </c>
      <c r="H891" s="44" t="s">
        <v>44</v>
      </c>
      <c r="I891" s="44" t="s">
        <v>910</v>
      </c>
      <c r="J891" s="45" t="s">
        <v>45</v>
      </c>
      <c r="K891" s="44" t="s">
        <v>46</v>
      </c>
      <c r="L891" s="46"/>
      <c r="M891" s="44" t="s">
        <v>47</v>
      </c>
      <c r="N891" s="44" t="s">
        <v>809</v>
      </c>
      <c r="O891" s="44" t="s">
        <v>57</v>
      </c>
      <c r="P891" s="46" t="s">
        <v>50</v>
      </c>
      <c r="Q891" s="46"/>
      <c r="R891" s="44"/>
      <c r="S891" s="44"/>
      <c r="T891" s="44"/>
      <c r="U891" s="44"/>
      <c r="V891" s="44"/>
      <c r="W891" s="44"/>
      <c r="X891" s="44"/>
      <c r="Y891" s="47" t="n">
        <f aca="false">IF(ISERROR(W891/S891),0,((W891/S891)*100))</f>
        <v>0</v>
      </c>
      <c r="Z891" s="46"/>
      <c r="AA891" s="46"/>
      <c r="AB891" s="40"/>
      <c r="AC891" s="47"/>
      <c r="AD891" s="47"/>
      <c r="AE891" s="48" t="s">
        <v>51</v>
      </c>
      <c r="AF891" s="22"/>
    </row>
    <row r="892" customFormat="false" ht="60.75" hidden="false" customHeight="false" outlineLevel="0" collapsed="false">
      <c r="B892" s="22"/>
      <c r="C892" s="42" t="s">
        <v>2783</v>
      </c>
      <c r="D892" s="42" t="s">
        <v>2784</v>
      </c>
      <c r="E892" s="43" t="s">
        <v>2785</v>
      </c>
      <c r="F892" s="43" t="s">
        <v>5</v>
      </c>
      <c r="G892" s="43" t="s">
        <v>876</v>
      </c>
      <c r="H892" s="44" t="s">
        <v>44</v>
      </c>
      <c r="I892" s="44" t="s">
        <v>910</v>
      </c>
      <c r="J892" s="45" t="s">
        <v>45</v>
      </c>
      <c r="K892" s="44" t="s">
        <v>46</v>
      </c>
      <c r="L892" s="46"/>
      <c r="M892" s="44" t="s">
        <v>47</v>
      </c>
      <c r="N892" s="44" t="s">
        <v>809</v>
      </c>
      <c r="O892" s="44" t="s">
        <v>57</v>
      </c>
      <c r="P892" s="46" t="s">
        <v>50</v>
      </c>
      <c r="Q892" s="46"/>
      <c r="R892" s="44"/>
      <c r="S892" s="44"/>
      <c r="T892" s="44"/>
      <c r="U892" s="44"/>
      <c r="V892" s="44"/>
      <c r="W892" s="44"/>
      <c r="X892" s="44"/>
      <c r="Y892" s="47" t="n">
        <f aca="false">IF(ISERROR(W892/S892),0,((W892/S892)*100))</f>
        <v>0</v>
      </c>
      <c r="Z892" s="46"/>
      <c r="AA892" s="46"/>
      <c r="AB892" s="40"/>
      <c r="AC892" s="47"/>
      <c r="AD892" s="47"/>
      <c r="AE892" s="48" t="s">
        <v>51</v>
      </c>
      <c r="AF892" s="22"/>
    </row>
    <row r="893" customFormat="false" ht="60.75" hidden="false" customHeight="false" outlineLevel="0" collapsed="false">
      <c r="B893" s="22"/>
      <c r="C893" s="42" t="s">
        <v>2786</v>
      </c>
      <c r="D893" s="42" t="s">
        <v>2787</v>
      </c>
      <c r="E893" s="43" t="s">
        <v>2788</v>
      </c>
      <c r="F893" s="43" t="s">
        <v>5</v>
      </c>
      <c r="G893" s="43" t="s">
        <v>1533</v>
      </c>
      <c r="H893" s="44" t="s">
        <v>44</v>
      </c>
      <c r="I893" s="44" t="s">
        <v>910</v>
      </c>
      <c r="J893" s="45" t="s">
        <v>45</v>
      </c>
      <c r="K893" s="44" t="s">
        <v>46</v>
      </c>
      <c r="L893" s="46"/>
      <c r="M893" s="44" t="s">
        <v>47</v>
      </c>
      <c r="N893" s="44" t="s">
        <v>809</v>
      </c>
      <c r="O893" s="44" t="s">
        <v>57</v>
      </c>
      <c r="P893" s="46" t="s">
        <v>50</v>
      </c>
      <c r="Q893" s="46"/>
      <c r="R893" s="44"/>
      <c r="S893" s="44"/>
      <c r="T893" s="44"/>
      <c r="U893" s="44"/>
      <c r="V893" s="44"/>
      <c r="W893" s="44"/>
      <c r="X893" s="44"/>
      <c r="Y893" s="47" t="n">
        <f aca="false">IF(ISERROR(W893/S893),0,((W893/S893)*100))</f>
        <v>0</v>
      </c>
      <c r="Z893" s="46"/>
      <c r="AA893" s="46"/>
      <c r="AB893" s="40"/>
      <c r="AC893" s="47"/>
      <c r="AD893" s="47"/>
      <c r="AE893" s="48" t="s">
        <v>51</v>
      </c>
      <c r="AF893" s="22"/>
    </row>
    <row r="894" customFormat="false" ht="60.75" hidden="false" customHeight="false" outlineLevel="0" collapsed="false">
      <c r="B894" s="22"/>
      <c r="C894" s="42" t="s">
        <v>2789</v>
      </c>
      <c r="D894" s="42" t="s">
        <v>2790</v>
      </c>
      <c r="E894" s="43" t="s">
        <v>2791</v>
      </c>
      <c r="F894" s="43" t="s">
        <v>5</v>
      </c>
      <c r="G894" s="43" t="s">
        <v>1231</v>
      </c>
      <c r="H894" s="44" t="s">
        <v>44</v>
      </c>
      <c r="I894" s="44" t="s">
        <v>910</v>
      </c>
      <c r="J894" s="45" t="s">
        <v>45</v>
      </c>
      <c r="K894" s="44" t="s">
        <v>46</v>
      </c>
      <c r="L894" s="46"/>
      <c r="M894" s="44" t="s">
        <v>47</v>
      </c>
      <c r="N894" s="44" t="s">
        <v>809</v>
      </c>
      <c r="O894" s="44" t="s">
        <v>57</v>
      </c>
      <c r="P894" s="46" t="s">
        <v>50</v>
      </c>
      <c r="Q894" s="46"/>
      <c r="R894" s="44"/>
      <c r="S894" s="44"/>
      <c r="T894" s="44"/>
      <c r="U894" s="44"/>
      <c r="V894" s="44"/>
      <c r="W894" s="44"/>
      <c r="X894" s="44"/>
      <c r="Y894" s="47" t="n">
        <f aca="false">IF(ISERROR(W894/S894),0,((W894/S894)*100))</f>
        <v>0</v>
      </c>
      <c r="Z894" s="46"/>
      <c r="AA894" s="46"/>
      <c r="AB894" s="40"/>
      <c r="AC894" s="47"/>
      <c r="AD894" s="47"/>
      <c r="AE894" s="48" t="s">
        <v>51</v>
      </c>
      <c r="AF894" s="22"/>
    </row>
    <row r="895" customFormat="false" ht="60.75" hidden="false" customHeight="false" outlineLevel="0" collapsed="false">
      <c r="B895" s="22"/>
      <c r="C895" s="42" t="s">
        <v>2792</v>
      </c>
      <c r="D895" s="42" t="s">
        <v>2793</v>
      </c>
      <c r="E895" s="43" t="s">
        <v>2794</v>
      </c>
      <c r="F895" s="43" t="s">
        <v>5</v>
      </c>
      <c r="G895" s="43" t="s">
        <v>1231</v>
      </c>
      <c r="H895" s="44" t="s">
        <v>44</v>
      </c>
      <c r="I895" s="44" t="s">
        <v>910</v>
      </c>
      <c r="J895" s="45" t="s">
        <v>45</v>
      </c>
      <c r="K895" s="44" t="s">
        <v>46</v>
      </c>
      <c r="L895" s="46"/>
      <c r="M895" s="44" t="s">
        <v>47</v>
      </c>
      <c r="N895" s="44" t="s">
        <v>809</v>
      </c>
      <c r="O895" s="44" t="s">
        <v>57</v>
      </c>
      <c r="P895" s="46" t="s">
        <v>50</v>
      </c>
      <c r="Q895" s="46"/>
      <c r="R895" s="44"/>
      <c r="S895" s="44"/>
      <c r="T895" s="44"/>
      <c r="U895" s="44"/>
      <c r="V895" s="44"/>
      <c r="W895" s="44"/>
      <c r="X895" s="44"/>
      <c r="Y895" s="47" t="n">
        <f aca="false">IF(ISERROR(W895/S895),0,((W895/S895)*100))</f>
        <v>0</v>
      </c>
      <c r="Z895" s="46"/>
      <c r="AA895" s="46"/>
      <c r="AB895" s="40"/>
      <c r="AC895" s="47"/>
      <c r="AD895" s="47"/>
      <c r="AE895" s="48" t="s">
        <v>51</v>
      </c>
      <c r="AF895" s="22"/>
    </row>
    <row r="896" customFormat="false" ht="60.75" hidden="false" customHeight="false" outlineLevel="0" collapsed="false">
      <c r="B896" s="22"/>
      <c r="C896" s="42" t="s">
        <v>2795</v>
      </c>
      <c r="D896" s="42" t="s">
        <v>2796</v>
      </c>
      <c r="E896" s="43" t="s">
        <v>2797</v>
      </c>
      <c r="F896" s="43" t="s">
        <v>5</v>
      </c>
      <c r="G896" s="43" t="s">
        <v>794</v>
      </c>
      <c r="H896" s="44" t="s">
        <v>44</v>
      </c>
      <c r="I896" s="44" t="s">
        <v>910</v>
      </c>
      <c r="J896" s="45" t="s">
        <v>45</v>
      </c>
      <c r="K896" s="44" t="s">
        <v>46</v>
      </c>
      <c r="L896" s="46"/>
      <c r="M896" s="44" t="s">
        <v>47</v>
      </c>
      <c r="N896" s="44" t="s">
        <v>809</v>
      </c>
      <c r="O896" s="44" t="s">
        <v>57</v>
      </c>
      <c r="P896" s="46" t="s">
        <v>50</v>
      </c>
      <c r="Q896" s="46"/>
      <c r="R896" s="44"/>
      <c r="S896" s="44"/>
      <c r="T896" s="44"/>
      <c r="U896" s="44"/>
      <c r="V896" s="44"/>
      <c r="W896" s="44"/>
      <c r="X896" s="44"/>
      <c r="Y896" s="47" t="n">
        <f aca="false">IF(ISERROR(W896/S896),0,((W896/S896)*100))</f>
        <v>0</v>
      </c>
      <c r="Z896" s="46"/>
      <c r="AA896" s="46"/>
      <c r="AB896" s="40"/>
      <c r="AC896" s="47"/>
      <c r="AD896" s="47"/>
      <c r="AE896" s="48" t="s">
        <v>51</v>
      </c>
      <c r="AF896" s="22"/>
    </row>
    <row r="897" customFormat="false" ht="60.75" hidden="false" customHeight="false" outlineLevel="0" collapsed="false">
      <c r="B897" s="22"/>
      <c r="C897" s="42" t="s">
        <v>2798</v>
      </c>
      <c r="D897" s="42" t="s">
        <v>2799</v>
      </c>
      <c r="E897" s="43" t="s">
        <v>2800</v>
      </c>
      <c r="F897" s="43" t="s">
        <v>5</v>
      </c>
      <c r="G897" s="43" t="s">
        <v>857</v>
      </c>
      <c r="H897" s="44" t="s">
        <v>44</v>
      </c>
      <c r="I897" s="44" t="s">
        <v>910</v>
      </c>
      <c r="J897" s="45" t="s">
        <v>45</v>
      </c>
      <c r="K897" s="44" t="s">
        <v>46</v>
      </c>
      <c r="L897" s="46"/>
      <c r="M897" s="44" t="s">
        <v>47</v>
      </c>
      <c r="N897" s="44" t="s">
        <v>809</v>
      </c>
      <c r="O897" s="44" t="s">
        <v>57</v>
      </c>
      <c r="P897" s="46" t="s">
        <v>50</v>
      </c>
      <c r="Q897" s="46"/>
      <c r="R897" s="44"/>
      <c r="S897" s="44"/>
      <c r="T897" s="44"/>
      <c r="U897" s="44"/>
      <c r="V897" s="44"/>
      <c r="W897" s="44"/>
      <c r="X897" s="44"/>
      <c r="Y897" s="47" t="n">
        <f aca="false">IF(ISERROR(W897/S897),0,((W897/S897)*100))</f>
        <v>0</v>
      </c>
      <c r="Z897" s="46"/>
      <c r="AA897" s="46"/>
      <c r="AB897" s="40"/>
      <c r="AC897" s="47"/>
      <c r="AD897" s="47"/>
      <c r="AE897" s="48" t="s">
        <v>51</v>
      </c>
      <c r="AF897" s="22"/>
    </row>
    <row r="898" customFormat="false" ht="60.75" hidden="false" customHeight="false" outlineLevel="0" collapsed="false">
      <c r="B898" s="22"/>
      <c r="C898" s="42" t="s">
        <v>2801</v>
      </c>
      <c r="D898" s="42" t="s">
        <v>2802</v>
      </c>
      <c r="E898" s="43" t="s">
        <v>2803</v>
      </c>
      <c r="F898" s="43" t="s">
        <v>5</v>
      </c>
      <c r="G898" s="43" t="s">
        <v>961</v>
      </c>
      <c r="H898" s="44" t="s">
        <v>44</v>
      </c>
      <c r="I898" s="44" t="s">
        <v>910</v>
      </c>
      <c r="J898" s="45" t="s">
        <v>45</v>
      </c>
      <c r="K898" s="44" t="s">
        <v>46</v>
      </c>
      <c r="L898" s="46"/>
      <c r="M898" s="44" t="s">
        <v>47</v>
      </c>
      <c r="N898" s="44" t="s">
        <v>809</v>
      </c>
      <c r="O898" s="44" t="s">
        <v>57</v>
      </c>
      <c r="P898" s="46" t="s">
        <v>50</v>
      </c>
      <c r="Q898" s="46"/>
      <c r="R898" s="44"/>
      <c r="S898" s="44"/>
      <c r="T898" s="44"/>
      <c r="U898" s="44"/>
      <c r="V898" s="44"/>
      <c r="W898" s="44"/>
      <c r="X898" s="44"/>
      <c r="Y898" s="47" t="n">
        <f aca="false">IF(ISERROR(W898/S898),0,((W898/S898)*100))</f>
        <v>0</v>
      </c>
      <c r="Z898" s="46"/>
      <c r="AA898" s="46"/>
      <c r="AB898" s="40"/>
      <c r="AC898" s="47"/>
      <c r="AD898" s="47"/>
      <c r="AE898" s="48" t="s">
        <v>51</v>
      </c>
      <c r="AF898" s="22"/>
    </row>
    <row r="899" customFormat="false" ht="60.75" hidden="false" customHeight="false" outlineLevel="0" collapsed="false">
      <c r="B899" s="22"/>
      <c r="C899" s="42" t="s">
        <v>2804</v>
      </c>
      <c r="D899" s="42" t="s">
        <v>2805</v>
      </c>
      <c r="E899" s="43" t="s">
        <v>2806</v>
      </c>
      <c r="F899" s="43" t="s">
        <v>5</v>
      </c>
      <c r="G899" s="43" t="s">
        <v>55</v>
      </c>
      <c r="H899" s="44" t="s">
        <v>44</v>
      </c>
      <c r="I899" s="44" t="s">
        <v>910</v>
      </c>
      <c r="J899" s="45" t="s">
        <v>45</v>
      </c>
      <c r="K899" s="44" t="s">
        <v>46</v>
      </c>
      <c r="L899" s="46"/>
      <c r="M899" s="44" t="s">
        <v>47</v>
      </c>
      <c r="N899" s="44" t="s">
        <v>809</v>
      </c>
      <c r="O899" s="44" t="s">
        <v>57</v>
      </c>
      <c r="P899" s="46" t="s">
        <v>50</v>
      </c>
      <c r="Q899" s="46"/>
      <c r="R899" s="44"/>
      <c r="S899" s="44"/>
      <c r="T899" s="44"/>
      <c r="U899" s="44"/>
      <c r="V899" s="44"/>
      <c r="W899" s="44"/>
      <c r="X899" s="44"/>
      <c r="Y899" s="47" t="n">
        <f aca="false">IF(ISERROR(W899/S899),0,((W899/S899)*100))</f>
        <v>0</v>
      </c>
      <c r="Z899" s="46"/>
      <c r="AA899" s="46"/>
      <c r="AB899" s="40"/>
      <c r="AC899" s="47"/>
      <c r="AD899" s="47"/>
      <c r="AE899" s="48" t="s">
        <v>51</v>
      </c>
      <c r="AF899" s="22"/>
    </row>
    <row r="900" customFormat="false" ht="60.75" hidden="false" customHeight="false" outlineLevel="0" collapsed="false">
      <c r="B900" s="22"/>
      <c r="C900" s="42" t="s">
        <v>2807</v>
      </c>
      <c r="D900" s="42" t="s">
        <v>2808</v>
      </c>
      <c r="E900" s="43" t="s">
        <v>2809</v>
      </c>
      <c r="F900" s="43" t="s">
        <v>5</v>
      </c>
      <c r="G900" s="43" t="s">
        <v>55</v>
      </c>
      <c r="H900" s="44" t="s">
        <v>44</v>
      </c>
      <c r="I900" s="44" t="s">
        <v>910</v>
      </c>
      <c r="J900" s="45" t="s">
        <v>45</v>
      </c>
      <c r="K900" s="44" t="s">
        <v>46</v>
      </c>
      <c r="L900" s="46"/>
      <c r="M900" s="44" t="s">
        <v>47</v>
      </c>
      <c r="N900" s="44" t="s">
        <v>809</v>
      </c>
      <c r="O900" s="44" t="s">
        <v>57</v>
      </c>
      <c r="P900" s="46" t="s">
        <v>50</v>
      </c>
      <c r="Q900" s="46"/>
      <c r="R900" s="44"/>
      <c r="S900" s="44"/>
      <c r="T900" s="44"/>
      <c r="U900" s="44"/>
      <c r="V900" s="44"/>
      <c r="W900" s="44"/>
      <c r="X900" s="44"/>
      <c r="Y900" s="47" t="n">
        <f aca="false">IF(ISERROR(W900/S900),0,((W900/S900)*100))</f>
        <v>0</v>
      </c>
      <c r="Z900" s="46"/>
      <c r="AA900" s="46"/>
      <c r="AB900" s="40"/>
      <c r="AC900" s="47"/>
      <c r="AD900" s="47"/>
      <c r="AE900" s="48" t="s">
        <v>51</v>
      </c>
      <c r="AF900" s="22"/>
    </row>
    <row r="901" customFormat="false" ht="60.75" hidden="false" customHeight="false" outlineLevel="0" collapsed="false">
      <c r="B901" s="22"/>
      <c r="C901" s="42" t="s">
        <v>2810</v>
      </c>
      <c r="D901" s="42" t="s">
        <v>2811</v>
      </c>
      <c r="E901" s="43" t="s">
        <v>2812</v>
      </c>
      <c r="F901" s="43" t="s">
        <v>5</v>
      </c>
      <c r="G901" s="43" t="s">
        <v>861</v>
      </c>
      <c r="H901" s="44" t="s">
        <v>44</v>
      </c>
      <c r="I901" s="44" t="s">
        <v>910</v>
      </c>
      <c r="J901" s="45" t="s">
        <v>45</v>
      </c>
      <c r="K901" s="44" t="s">
        <v>46</v>
      </c>
      <c r="L901" s="46"/>
      <c r="M901" s="44" t="s">
        <v>47</v>
      </c>
      <c r="N901" s="44" t="s">
        <v>809</v>
      </c>
      <c r="O901" s="44" t="s">
        <v>57</v>
      </c>
      <c r="P901" s="46" t="s">
        <v>50</v>
      </c>
      <c r="Q901" s="46"/>
      <c r="R901" s="44"/>
      <c r="S901" s="44"/>
      <c r="T901" s="44"/>
      <c r="U901" s="44"/>
      <c r="V901" s="44"/>
      <c r="W901" s="44"/>
      <c r="X901" s="44"/>
      <c r="Y901" s="47" t="n">
        <f aca="false">IF(ISERROR(W901/S901),0,((W901/S901)*100))</f>
        <v>0</v>
      </c>
      <c r="Z901" s="46"/>
      <c r="AA901" s="46"/>
      <c r="AB901" s="40"/>
      <c r="AC901" s="47"/>
      <c r="AD901" s="47"/>
      <c r="AE901" s="48" t="s">
        <v>51</v>
      </c>
      <c r="AF901" s="22"/>
    </row>
    <row r="902" customFormat="false" ht="60.75" hidden="false" customHeight="false" outlineLevel="0" collapsed="false">
      <c r="B902" s="22"/>
      <c r="C902" s="42" t="s">
        <v>2813</v>
      </c>
      <c r="D902" s="42" t="s">
        <v>2814</v>
      </c>
      <c r="E902" s="43" t="s">
        <v>2815</v>
      </c>
      <c r="F902" s="43" t="s">
        <v>5</v>
      </c>
      <c r="G902" s="43" t="s">
        <v>861</v>
      </c>
      <c r="H902" s="44" t="s">
        <v>44</v>
      </c>
      <c r="I902" s="44" t="s">
        <v>910</v>
      </c>
      <c r="J902" s="45" t="s">
        <v>45</v>
      </c>
      <c r="K902" s="44" t="s">
        <v>46</v>
      </c>
      <c r="L902" s="46"/>
      <c r="M902" s="44" t="s">
        <v>47</v>
      </c>
      <c r="N902" s="44" t="s">
        <v>809</v>
      </c>
      <c r="O902" s="44" t="s">
        <v>57</v>
      </c>
      <c r="P902" s="46" t="s">
        <v>50</v>
      </c>
      <c r="Q902" s="46"/>
      <c r="R902" s="44"/>
      <c r="S902" s="44"/>
      <c r="T902" s="44"/>
      <c r="U902" s="44"/>
      <c r="V902" s="44"/>
      <c r="W902" s="44"/>
      <c r="X902" s="44"/>
      <c r="Y902" s="47" t="n">
        <f aca="false">IF(ISERROR(W902/S902),0,((W902/S902)*100))</f>
        <v>0</v>
      </c>
      <c r="Z902" s="46"/>
      <c r="AA902" s="46"/>
      <c r="AB902" s="40"/>
      <c r="AC902" s="47"/>
      <c r="AD902" s="47"/>
      <c r="AE902" s="48" t="s">
        <v>51</v>
      </c>
      <c r="AF902" s="22"/>
    </row>
    <row r="903" customFormat="false" ht="60.75" hidden="false" customHeight="false" outlineLevel="0" collapsed="false">
      <c r="B903" s="22"/>
      <c r="C903" s="42" t="s">
        <v>2816</v>
      </c>
      <c r="D903" s="42" t="s">
        <v>2817</v>
      </c>
      <c r="E903" s="43" t="s">
        <v>2818</v>
      </c>
      <c r="F903" s="43" t="s">
        <v>5</v>
      </c>
      <c r="G903" s="43" t="s">
        <v>861</v>
      </c>
      <c r="H903" s="44" t="s">
        <v>44</v>
      </c>
      <c r="I903" s="44" t="s">
        <v>910</v>
      </c>
      <c r="J903" s="45" t="s">
        <v>45</v>
      </c>
      <c r="K903" s="44" t="s">
        <v>46</v>
      </c>
      <c r="L903" s="46"/>
      <c r="M903" s="44" t="s">
        <v>47</v>
      </c>
      <c r="N903" s="44" t="s">
        <v>809</v>
      </c>
      <c r="O903" s="44" t="s">
        <v>57</v>
      </c>
      <c r="P903" s="46" t="s">
        <v>50</v>
      </c>
      <c r="Q903" s="46"/>
      <c r="R903" s="44"/>
      <c r="S903" s="44"/>
      <c r="T903" s="44"/>
      <c r="U903" s="44"/>
      <c r="V903" s="44"/>
      <c r="W903" s="44"/>
      <c r="X903" s="44"/>
      <c r="Y903" s="47" t="n">
        <f aca="false">IF(ISERROR(W903/S903),0,((W903/S903)*100))</f>
        <v>0</v>
      </c>
      <c r="Z903" s="46"/>
      <c r="AA903" s="46"/>
      <c r="AB903" s="40"/>
      <c r="AC903" s="47"/>
      <c r="AD903" s="47"/>
      <c r="AE903" s="48" t="s">
        <v>51</v>
      </c>
      <c r="AF903" s="22"/>
    </row>
    <row r="904" customFormat="false" ht="60.75" hidden="false" customHeight="false" outlineLevel="0" collapsed="false">
      <c r="B904" s="22"/>
      <c r="C904" s="42" t="s">
        <v>2819</v>
      </c>
      <c r="D904" s="42" t="s">
        <v>2820</v>
      </c>
      <c r="E904" s="43" t="s">
        <v>2821</v>
      </c>
      <c r="F904" s="43" t="s">
        <v>5</v>
      </c>
      <c r="G904" s="43" t="s">
        <v>869</v>
      </c>
      <c r="H904" s="44" t="s">
        <v>44</v>
      </c>
      <c r="I904" s="44" t="s">
        <v>910</v>
      </c>
      <c r="J904" s="45" t="s">
        <v>45</v>
      </c>
      <c r="K904" s="44" t="s">
        <v>46</v>
      </c>
      <c r="L904" s="46"/>
      <c r="M904" s="44" t="s">
        <v>47</v>
      </c>
      <c r="N904" s="44" t="s">
        <v>809</v>
      </c>
      <c r="O904" s="44" t="s">
        <v>57</v>
      </c>
      <c r="P904" s="46" t="s">
        <v>50</v>
      </c>
      <c r="Q904" s="46"/>
      <c r="R904" s="44"/>
      <c r="S904" s="44"/>
      <c r="T904" s="44"/>
      <c r="U904" s="44"/>
      <c r="V904" s="44"/>
      <c r="W904" s="44"/>
      <c r="X904" s="44"/>
      <c r="Y904" s="47" t="n">
        <f aca="false">IF(ISERROR(W904/S904),0,((W904/S904)*100))</f>
        <v>0</v>
      </c>
      <c r="Z904" s="46"/>
      <c r="AA904" s="46"/>
      <c r="AB904" s="40"/>
      <c r="AC904" s="47"/>
      <c r="AD904" s="47"/>
      <c r="AE904" s="48" t="s">
        <v>51</v>
      </c>
      <c r="AF904" s="22"/>
    </row>
    <row r="905" customFormat="false" ht="60.75" hidden="false" customHeight="false" outlineLevel="0" collapsed="false">
      <c r="B905" s="22"/>
      <c r="C905" s="42" t="s">
        <v>2822</v>
      </c>
      <c r="D905" s="42" t="s">
        <v>2823</v>
      </c>
      <c r="E905" s="43" t="s">
        <v>2824</v>
      </c>
      <c r="F905" s="43" t="s">
        <v>5</v>
      </c>
      <c r="G905" s="43" t="s">
        <v>869</v>
      </c>
      <c r="H905" s="44" t="s">
        <v>44</v>
      </c>
      <c r="I905" s="44" t="s">
        <v>910</v>
      </c>
      <c r="J905" s="45" t="s">
        <v>45</v>
      </c>
      <c r="K905" s="44" t="s">
        <v>46</v>
      </c>
      <c r="L905" s="46"/>
      <c r="M905" s="44" t="s">
        <v>47</v>
      </c>
      <c r="N905" s="44" t="s">
        <v>809</v>
      </c>
      <c r="O905" s="44" t="s">
        <v>57</v>
      </c>
      <c r="P905" s="46" t="s">
        <v>50</v>
      </c>
      <c r="Q905" s="46"/>
      <c r="R905" s="44"/>
      <c r="S905" s="44"/>
      <c r="T905" s="44"/>
      <c r="U905" s="44"/>
      <c r="V905" s="44"/>
      <c r="W905" s="44"/>
      <c r="X905" s="44"/>
      <c r="Y905" s="47" t="n">
        <f aca="false">IF(ISERROR(W905/S905),0,((W905/S905)*100))</f>
        <v>0</v>
      </c>
      <c r="Z905" s="46"/>
      <c r="AA905" s="46"/>
      <c r="AB905" s="40"/>
      <c r="AC905" s="47"/>
      <c r="AD905" s="47"/>
      <c r="AE905" s="48" t="s">
        <v>51</v>
      </c>
      <c r="AF905" s="22"/>
    </row>
    <row r="906" customFormat="false" ht="60.75" hidden="false" customHeight="false" outlineLevel="0" collapsed="false">
      <c r="B906" s="22"/>
      <c r="C906" s="42" t="s">
        <v>2825</v>
      </c>
      <c r="D906" s="42" t="s">
        <v>2246</v>
      </c>
      <c r="E906" s="43" t="s">
        <v>2826</v>
      </c>
      <c r="F906" s="43" t="s">
        <v>5</v>
      </c>
      <c r="G906" s="43" t="s">
        <v>869</v>
      </c>
      <c r="H906" s="44" t="s">
        <v>44</v>
      </c>
      <c r="I906" s="44" t="s">
        <v>910</v>
      </c>
      <c r="J906" s="45" t="s">
        <v>45</v>
      </c>
      <c r="K906" s="44" t="s">
        <v>46</v>
      </c>
      <c r="L906" s="46"/>
      <c r="M906" s="44" t="s">
        <v>47</v>
      </c>
      <c r="N906" s="44" t="s">
        <v>809</v>
      </c>
      <c r="O906" s="44" t="s">
        <v>57</v>
      </c>
      <c r="P906" s="46" t="s">
        <v>50</v>
      </c>
      <c r="Q906" s="46"/>
      <c r="R906" s="44"/>
      <c r="S906" s="44"/>
      <c r="T906" s="44"/>
      <c r="U906" s="44"/>
      <c r="V906" s="44"/>
      <c r="W906" s="44"/>
      <c r="X906" s="44"/>
      <c r="Y906" s="47" t="n">
        <f aca="false">IF(ISERROR(W906/S906),0,((W906/S906)*100))</f>
        <v>0</v>
      </c>
      <c r="Z906" s="46"/>
      <c r="AA906" s="46"/>
      <c r="AB906" s="40"/>
      <c r="AC906" s="47"/>
      <c r="AD906" s="47"/>
      <c r="AE906" s="48" t="s">
        <v>51</v>
      </c>
      <c r="AF906" s="22"/>
    </row>
    <row r="907" customFormat="false" ht="60.75" hidden="false" customHeight="false" outlineLevel="0" collapsed="false">
      <c r="B907" s="22"/>
      <c r="C907" s="42" t="s">
        <v>2827</v>
      </c>
      <c r="D907" s="42" t="s">
        <v>2828</v>
      </c>
      <c r="E907" s="43" t="s">
        <v>2829</v>
      </c>
      <c r="F907" s="43" t="s">
        <v>5</v>
      </c>
      <c r="G907" s="43" t="s">
        <v>869</v>
      </c>
      <c r="H907" s="44" t="s">
        <v>44</v>
      </c>
      <c r="I907" s="44" t="s">
        <v>910</v>
      </c>
      <c r="J907" s="45" t="s">
        <v>45</v>
      </c>
      <c r="K907" s="44" t="s">
        <v>46</v>
      </c>
      <c r="L907" s="46"/>
      <c r="M907" s="44" t="s">
        <v>47</v>
      </c>
      <c r="N907" s="44" t="s">
        <v>809</v>
      </c>
      <c r="O907" s="44" t="s">
        <v>57</v>
      </c>
      <c r="P907" s="46" t="s">
        <v>50</v>
      </c>
      <c r="Q907" s="46"/>
      <c r="R907" s="44"/>
      <c r="S907" s="44"/>
      <c r="T907" s="44"/>
      <c r="U907" s="44"/>
      <c r="V907" s="44"/>
      <c r="W907" s="44"/>
      <c r="X907" s="44"/>
      <c r="Y907" s="47" t="n">
        <f aca="false">IF(ISERROR(W907/S907),0,((W907/S907)*100))</f>
        <v>0</v>
      </c>
      <c r="Z907" s="46"/>
      <c r="AA907" s="46"/>
      <c r="AB907" s="40"/>
      <c r="AC907" s="47"/>
      <c r="AD907" s="47"/>
      <c r="AE907" s="48" t="s">
        <v>51</v>
      </c>
      <c r="AF907" s="22"/>
    </row>
    <row r="908" customFormat="false" ht="60.75" hidden="false" customHeight="false" outlineLevel="0" collapsed="false">
      <c r="B908" s="22"/>
      <c r="C908" s="42" t="s">
        <v>2830</v>
      </c>
      <c r="D908" s="42" t="s">
        <v>2831</v>
      </c>
      <c r="E908" s="43" t="s">
        <v>2832</v>
      </c>
      <c r="F908" s="43" t="s">
        <v>5</v>
      </c>
      <c r="G908" s="43" t="s">
        <v>1159</v>
      </c>
      <c r="H908" s="44" t="s">
        <v>44</v>
      </c>
      <c r="I908" s="44" t="s">
        <v>910</v>
      </c>
      <c r="J908" s="45" t="s">
        <v>45</v>
      </c>
      <c r="K908" s="44" t="s">
        <v>46</v>
      </c>
      <c r="L908" s="46"/>
      <c r="M908" s="44" t="s">
        <v>47</v>
      </c>
      <c r="N908" s="44" t="s">
        <v>809</v>
      </c>
      <c r="O908" s="44" t="s">
        <v>57</v>
      </c>
      <c r="P908" s="46" t="s">
        <v>50</v>
      </c>
      <c r="Q908" s="46"/>
      <c r="R908" s="44"/>
      <c r="S908" s="44"/>
      <c r="T908" s="44"/>
      <c r="U908" s="44"/>
      <c r="V908" s="44"/>
      <c r="W908" s="44"/>
      <c r="X908" s="44"/>
      <c r="Y908" s="47" t="n">
        <f aca="false">IF(ISERROR(W908/S908),0,((W908/S908)*100))</f>
        <v>0</v>
      </c>
      <c r="Z908" s="46"/>
      <c r="AA908" s="46"/>
      <c r="AB908" s="40"/>
      <c r="AC908" s="47"/>
      <c r="AD908" s="47"/>
      <c r="AE908" s="48" t="s">
        <v>51</v>
      </c>
      <c r="AF908" s="22"/>
    </row>
    <row r="909" customFormat="false" ht="60.75" hidden="false" customHeight="false" outlineLevel="0" collapsed="false">
      <c r="B909" s="22"/>
      <c r="C909" s="42" t="s">
        <v>2833</v>
      </c>
      <c r="D909" s="42" t="s">
        <v>1441</v>
      </c>
      <c r="E909" s="43" t="s">
        <v>2834</v>
      </c>
      <c r="F909" s="43" t="s">
        <v>5</v>
      </c>
      <c r="G909" s="43" t="s">
        <v>1159</v>
      </c>
      <c r="H909" s="44" t="s">
        <v>44</v>
      </c>
      <c r="I909" s="44" t="s">
        <v>910</v>
      </c>
      <c r="J909" s="45" t="s">
        <v>45</v>
      </c>
      <c r="K909" s="44" t="s">
        <v>46</v>
      </c>
      <c r="L909" s="46"/>
      <c r="M909" s="44" t="s">
        <v>47</v>
      </c>
      <c r="N909" s="44" t="s">
        <v>809</v>
      </c>
      <c r="O909" s="44" t="s">
        <v>57</v>
      </c>
      <c r="P909" s="46" t="s">
        <v>50</v>
      </c>
      <c r="Q909" s="46"/>
      <c r="R909" s="44"/>
      <c r="S909" s="44"/>
      <c r="T909" s="44"/>
      <c r="U909" s="44"/>
      <c r="V909" s="44"/>
      <c r="W909" s="44"/>
      <c r="X909" s="44"/>
      <c r="Y909" s="47" t="n">
        <f aca="false">IF(ISERROR(W909/S909),0,((W909/S909)*100))</f>
        <v>0</v>
      </c>
      <c r="Z909" s="46"/>
      <c r="AA909" s="46"/>
      <c r="AB909" s="40"/>
      <c r="AC909" s="47"/>
      <c r="AD909" s="47"/>
      <c r="AE909" s="48" t="s">
        <v>51</v>
      </c>
      <c r="AF909" s="22"/>
    </row>
    <row r="910" customFormat="false" ht="60.75" hidden="false" customHeight="false" outlineLevel="0" collapsed="false">
      <c r="B910" s="22"/>
      <c r="C910" s="42" t="s">
        <v>2835</v>
      </c>
      <c r="D910" s="42" t="s">
        <v>2836</v>
      </c>
      <c r="E910" s="43" t="s">
        <v>2837</v>
      </c>
      <c r="F910" s="43" t="s">
        <v>5</v>
      </c>
      <c r="G910" s="43" t="s">
        <v>1159</v>
      </c>
      <c r="H910" s="44" t="s">
        <v>44</v>
      </c>
      <c r="I910" s="44" t="s">
        <v>910</v>
      </c>
      <c r="J910" s="45" t="s">
        <v>45</v>
      </c>
      <c r="K910" s="44" t="s">
        <v>46</v>
      </c>
      <c r="L910" s="46"/>
      <c r="M910" s="44" t="s">
        <v>47</v>
      </c>
      <c r="N910" s="44" t="s">
        <v>809</v>
      </c>
      <c r="O910" s="44" t="s">
        <v>57</v>
      </c>
      <c r="P910" s="46" t="s">
        <v>50</v>
      </c>
      <c r="Q910" s="46"/>
      <c r="R910" s="44"/>
      <c r="S910" s="44"/>
      <c r="T910" s="44"/>
      <c r="U910" s="44"/>
      <c r="V910" s="44"/>
      <c r="W910" s="44"/>
      <c r="X910" s="44"/>
      <c r="Y910" s="47" t="n">
        <f aca="false">IF(ISERROR(W910/S910),0,((W910/S910)*100))</f>
        <v>0</v>
      </c>
      <c r="Z910" s="46"/>
      <c r="AA910" s="46"/>
      <c r="AB910" s="40"/>
      <c r="AC910" s="47"/>
      <c r="AD910" s="47"/>
      <c r="AE910" s="48" t="s">
        <v>51</v>
      </c>
      <c r="AF910" s="22"/>
    </row>
    <row r="911" customFormat="false" ht="60.75" hidden="false" customHeight="false" outlineLevel="0" collapsed="false">
      <c r="B911" s="22"/>
      <c r="C911" s="42" t="s">
        <v>2838</v>
      </c>
      <c r="D911" s="42" t="s">
        <v>2839</v>
      </c>
      <c r="E911" s="43" t="s">
        <v>2840</v>
      </c>
      <c r="F911" s="43" t="s">
        <v>5</v>
      </c>
      <c r="G911" s="43" t="s">
        <v>1167</v>
      </c>
      <c r="H911" s="44" t="s">
        <v>44</v>
      </c>
      <c r="I911" s="44" t="s">
        <v>910</v>
      </c>
      <c r="J911" s="45" t="s">
        <v>45</v>
      </c>
      <c r="K911" s="44" t="s">
        <v>46</v>
      </c>
      <c r="L911" s="46"/>
      <c r="M911" s="44" t="s">
        <v>47</v>
      </c>
      <c r="N911" s="44" t="s">
        <v>809</v>
      </c>
      <c r="O911" s="44" t="s">
        <v>57</v>
      </c>
      <c r="P911" s="46" t="s">
        <v>50</v>
      </c>
      <c r="Q911" s="46"/>
      <c r="R911" s="44"/>
      <c r="S911" s="44"/>
      <c r="T911" s="44"/>
      <c r="U911" s="44"/>
      <c r="V911" s="44"/>
      <c r="W911" s="44"/>
      <c r="X911" s="44"/>
      <c r="Y911" s="47" t="n">
        <f aca="false">IF(ISERROR(W911/S911),0,((W911/S911)*100))</f>
        <v>0</v>
      </c>
      <c r="Z911" s="46"/>
      <c r="AA911" s="46"/>
      <c r="AB911" s="40"/>
      <c r="AC911" s="47"/>
      <c r="AD911" s="47"/>
      <c r="AE911" s="48" t="s">
        <v>51</v>
      </c>
      <c r="AF911" s="22"/>
    </row>
    <row r="912" customFormat="false" ht="60.75" hidden="false" customHeight="false" outlineLevel="0" collapsed="false">
      <c r="B912" s="22"/>
      <c r="C912" s="42" t="s">
        <v>2841</v>
      </c>
      <c r="D912" s="42" t="s">
        <v>2842</v>
      </c>
      <c r="E912" s="43" t="s">
        <v>2843</v>
      </c>
      <c r="F912" s="43" t="s">
        <v>5</v>
      </c>
      <c r="G912" s="43" t="s">
        <v>1167</v>
      </c>
      <c r="H912" s="44" t="s">
        <v>44</v>
      </c>
      <c r="I912" s="44" t="s">
        <v>910</v>
      </c>
      <c r="J912" s="45" t="s">
        <v>45</v>
      </c>
      <c r="K912" s="44" t="s">
        <v>46</v>
      </c>
      <c r="L912" s="46"/>
      <c r="M912" s="44" t="s">
        <v>47</v>
      </c>
      <c r="N912" s="44" t="s">
        <v>809</v>
      </c>
      <c r="O912" s="44" t="s">
        <v>57</v>
      </c>
      <c r="P912" s="46" t="s">
        <v>50</v>
      </c>
      <c r="Q912" s="46"/>
      <c r="R912" s="44"/>
      <c r="S912" s="44"/>
      <c r="T912" s="44"/>
      <c r="U912" s="44"/>
      <c r="V912" s="44"/>
      <c r="W912" s="44"/>
      <c r="X912" s="44"/>
      <c r="Y912" s="47" t="n">
        <f aca="false">IF(ISERROR(W912/S912),0,((W912/S912)*100))</f>
        <v>0</v>
      </c>
      <c r="Z912" s="46"/>
      <c r="AA912" s="46"/>
      <c r="AB912" s="40"/>
      <c r="AC912" s="47"/>
      <c r="AD912" s="47"/>
      <c r="AE912" s="48" t="s">
        <v>51</v>
      </c>
      <c r="AF912" s="22"/>
    </row>
    <row r="913" customFormat="false" ht="60.75" hidden="false" customHeight="false" outlineLevel="0" collapsed="false">
      <c r="B913" s="22"/>
      <c r="C913" s="42" t="s">
        <v>2844</v>
      </c>
      <c r="D913" s="42" t="s">
        <v>2845</v>
      </c>
      <c r="E913" s="43" t="s">
        <v>2846</v>
      </c>
      <c r="F913" s="43" t="s">
        <v>5</v>
      </c>
      <c r="G913" s="43" t="s">
        <v>1167</v>
      </c>
      <c r="H913" s="44" t="s">
        <v>44</v>
      </c>
      <c r="I913" s="44" t="s">
        <v>910</v>
      </c>
      <c r="J913" s="45" t="s">
        <v>45</v>
      </c>
      <c r="K913" s="44" t="s">
        <v>46</v>
      </c>
      <c r="L913" s="46"/>
      <c r="M913" s="44" t="s">
        <v>47</v>
      </c>
      <c r="N913" s="44" t="s">
        <v>809</v>
      </c>
      <c r="O913" s="44" t="s">
        <v>57</v>
      </c>
      <c r="P913" s="46" t="s">
        <v>50</v>
      </c>
      <c r="Q913" s="46"/>
      <c r="R913" s="44"/>
      <c r="S913" s="44"/>
      <c r="T913" s="44"/>
      <c r="U913" s="44"/>
      <c r="V913" s="44"/>
      <c r="W913" s="44"/>
      <c r="X913" s="44"/>
      <c r="Y913" s="47" t="n">
        <f aca="false">IF(ISERROR(W913/S913),0,((W913/S913)*100))</f>
        <v>0</v>
      </c>
      <c r="Z913" s="46"/>
      <c r="AA913" s="46"/>
      <c r="AB913" s="40"/>
      <c r="AC913" s="47"/>
      <c r="AD913" s="47"/>
      <c r="AE913" s="48" t="s">
        <v>51</v>
      </c>
      <c r="AF913" s="22"/>
    </row>
    <row r="914" customFormat="false" ht="60.75" hidden="false" customHeight="false" outlineLevel="0" collapsed="false">
      <c r="B914" s="22"/>
      <c r="C914" s="42" t="s">
        <v>2847</v>
      </c>
      <c r="D914" s="42" t="s">
        <v>2848</v>
      </c>
      <c r="E914" s="43" t="s">
        <v>2849</v>
      </c>
      <c r="F914" s="43" t="s">
        <v>5</v>
      </c>
      <c r="G914" s="43" t="s">
        <v>1167</v>
      </c>
      <c r="H914" s="44" t="s">
        <v>44</v>
      </c>
      <c r="I914" s="44" t="s">
        <v>910</v>
      </c>
      <c r="J914" s="45" t="s">
        <v>45</v>
      </c>
      <c r="K914" s="44" t="s">
        <v>46</v>
      </c>
      <c r="L914" s="46"/>
      <c r="M914" s="44" t="s">
        <v>47</v>
      </c>
      <c r="N914" s="44" t="s">
        <v>809</v>
      </c>
      <c r="O914" s="44" t="s">
        <v>57</v>
      </c>
      <c r="P914" s="46" t="s">
        <v>50</v>
      </c>
      <c r="Q914" s="46"/>
      <c r="R914" s="44"/>
      <c r="S914" s="44"/>
      <c r="T914" s="44"/>
      <c r="U914" s="44"/>
      <c r="V914" s="44"/>
      <c r="W914" s="44"/>
      <c r="X914" s="44"/>
      <c r="Y914" s="47" t="n">
        <f aca="false">IF(ISERROR(W914/S914),0,((W914/S914)*100))</f>
        <v>0</v>
      </c>
      <c r="Z914" s="46"/>
      <c r="AA914" s="46"/>
      <c r="AB914" s="40"/>
      <c r="AC914" s="47"/>
      <c r="AD914" s="47"/>
      <c r="AE914" s="48" t="s">
        <v>51</v>
      </c>
      <c r="AF914" s="22"/>
    </row>
    <row r="915" customFormat="false" ht="60.75" hidden="false" customHeight="false" outlineLevel="0" collapsed="false">
      <c r="B915" s="22"/>
      <c r="C915" s="42" t="s">
        <v>2850</v>
      </c>
      <c r="D915" s="42" t="s">
        <v>2851</v>
      </c>
      <c r="E915" s="43" t="s">
        <v>2852</v>
      </c>
      <c r="F915" s="43" t="s">
        <v>5</v>
      </c>
      <c r="G915" s="43" t="s">
        <v>1167</v>
      </c>
      <c r="H915" s="44" t="s">
        <v>44</v>
      </c>
      <c r="I915" s="44" t="s">
        <v>910</v>
      </c>
      <c r="J915" s="45" t="s">
        <v>45</v>
      </c>
      <c r="K915" s="44" t="s">
        <v>46</v>
      </c>
      <c r="L915" s="46"/>
      <c r="M915" s="44" t="s">
        <v>47</v>
      </c>
      <c r="N915" s="44" t="s">
        <v>809</v>
      </c>
      <c r="O915" s="44" t="s">
        <v>57</v>
      </c>
      <c r="P915" s="46" t="s">
        <v>50</v>
      </c>
      <c r="Q915" s="46"/>
      <c r="R915" s="44"/>
      <c r="S915" s="44"/>
      <c r="T915" s="44"/>
      <c r="U915" s="44"/>
      <c r="V915" s="44"/>
      <c r="W915" s="44"/>
      <c r="X915" s="44"/>
      <c r="Y915" s="47" t="n">
        <f aca="false">IF(ISERROR(W915/S915),0,((W915/S915)*100))</f>
        <v>0</v>
      </c>
      <c r="Z915" s="46"/>
      <c r="AA915" s="46"/>
      <c r="AB915" s="40"/>
      <c r="AC915" s="47"/>
      <c r="AD915" s="47"/>
      <c r="AE915" s="48" t="s">
        <v>51</v>
      </c>
      <c r="AF915" s="22"/>
    </row>
    <row r="916" customFormat="false" ht="60.75" hidden="false" customHeight="false" outlineLevel="0" collapsed="false">
      <c r="B916" s="22"/>
      <c r="C916" s="42" t="s">
        <v>2853</v>
      </c>
      <c r="D916" s="42" t="s">
        <v>2854</v>
      </c>
      <c r="E916" s="43" t="s">
        <v>2855</v>
      </c>
      <c r="F916" s="43" t="s">
        <v>5</v>
      </c>
      <c r="G916" s="43" t="s">
        <v>1288</v>
      </c>
      <c r="H916" s="44" t="s">
        <v>44</v>
      </c>
      <c r="I916" s="44" t="s">
        <v>910</v>
      </c>
      <c r="J916" s="45" t="s">
        <v>45</v>
      </c>
      <c r="K916" s="44" t="s">
        <v>46</v>
      </c>
      <c r="L916" s="46"/>
      <c r="M916" s="44" t="s">
        <v>47</v>
      </c>
      <c r="N916" s="44" t="s">
        <v>809</v>
      </c>
      <c r="O916" s="44" t="s">
        <v>57</v>
      </c>
      <c r="P916" s="46" t="s">
        <v>50</v>
      </c>
      <c r="Q916" s="46"/>
      <c r="R916" s="44"/>
      <c r="S916" s="44"/>
      <c r="T916" s="44"/>
      <c r="U916" s="44"/>
      <c r="V916" s="44"/>
      <c r="W916" s="44"/>
      <c r="X916" s="44"/>
      <c r="Y916" s="47" t="n">
        <f aca="false">IF(ISERROR(W916/S916),0,((W916/S916)*100))</f>
        <v>0</v>
      </c>
      <c r="Z916" s="46"/>
      <c r="AA916" s="46"/>
      <c r="AB916" s="40"/>
      <c r="AC916" s="47"/>
      <c r="AD916" s="47"/>
      <c r="AE916" s="48" t="s">
        <v>51</v>
      </c>
      <c r="AF916" s="22"/>
    </row>
    <row r="917" customFormat="false" ht="60.75" hidden="false" customHeight="false" outlineLevel="0" collapsed="false">
      <c r="B917" s="22"/>
      <c r="C917" s="42" t="s">
        <v>2856</v>
      </c>
      <c r="D917" s="42" t="s">
        <v>2857</v>
      </c>
      <c r="E917" s="43" t="s">
        <v>2858</v>
      </c>
      <c r="F917" s="43" t="s">
        <v>5</v>
      </c>
      <c r="G917" s="43" t="s">
        <v>1288</v>
      </c>
      <c r="H917" s="44" t="s">
        <v>44</v>
      </c>
      <c r="I917" s="44" t="s">
        <v>910</v>
      </c>
      <c r="J917" s="45" t="s">
        <v>45</v>
      </c>
      <c r="K917" s="44" t="s">
        <v>46</v>
      </c>
      <c r="L917" s="46"/>
      <c r="M917" s="44" t="s">
        <v>47</v>
      </c>
      <c r="N917" s="44" t="s">
        <v>809</v>
      </c>
      <c r="O917" s="44" t="s">
        <v>57</v>
      </c>
      <c r="P917" s="46" t="s">
        <v>50</v>
      </c>
      <c r="Q917" s="46"/>
      <c r="R917" s="44"/>
      <c r="S917" s="44"/>
      <c r="T917" s="44"/>
      <c r="U917" s="44"/>
      <c r="V917" s="44"/>
      <c r="W917" s="44"/>
      <c r="X917" s="44"/>
      <c r="Y917" s="47" t="n">
        <f aca="false">IF(ISERROR(W917/S917),0,((W917/S917)*100))</f>
        <v>0</v>
      </c>
      <c r="Z917" s="46"/>
      <c r="AA917" s="46"/>
      <c r="AB917" s="40"/>
      <c r="AC917" s="47"/>
      <c r="AD917" s="47"/>
      <c r="AE917" s="48" t="s">
        <v>51</v>
      </c>
      <c r="AF917" s="22"/>
    </row>
    <row r="918" customFormat="false" ht="60.75" hidden="false" customHeight="false" outlineLevel="0" collapsed="false">
      <c r="B918" s="22"/>
      <c r="C918" s="42" t="s">
        <v>2859</v>
      </c>
      <c r="D918" s="42" t="s">
        <v>2860</v>
      </c>
      <c r="E918" s="43" t="s">
        <v>2861</v>
      </c>
      <c r="F918" s="43" t="s">
        <v>5</v>
      </c>
      <c r="G918" s="43" t="s">
        <v>333</v>
      </c>
      <c r="H918" s="44" t="s">
        <v>44</v>
      </c>
      <c r="I918" s="44" t="s">
        <v>910</v>
      </c>
      <c r="J918" s="45" t="s">
        <v>45</v>
      </c>
      <c r="K918" s="44" t="s">
        <v>46</v>
      </c>
      <c r="L918" s="46"/>
      <c r="M918" s="44" t="s">
        <v>47</v>
      </c>
      <c r="N918" s="44" t="s">
        <v>809</v>
      </c>
      <c r="O918" s="44" t="s">
        <v>57</v>
      </c>
      <c r="P918" s="46" t="s">
        <v>50</v>
      </c>
      <c r="Q918" s="46"/>
      <c r="R918" s="44"/>
      <c r="S918" s="44"/>
      <c r="T918" s="44"/>
      <c r="U918" s="44"/>
      <c r="V918" s="44"/>
      <c r="W918" s="44"/>
      <c r="X918" s="44"/>
      <c r="Y918" s="47" t="n">
        <f aca="false">IF(ISERROR(W918/S918),0,((W918/S918)*100))</f>
        <v>0</v>
      </c>
      <c r="Z918" s="46"/>
      <c r="AA918" s="46"/>
      <c r="AB918" s="40"/>
      <c r="AC918" s="47"/>
      <c r="AD918" s="47"/>
      <c r="AE918" s="48" t="s">
        <v>51</v>
      </c>
      <c r="AF918" s="22"/>
    </row>
    <row r="919" customFormat="false" ht="60.75" hidden="false" customHeight="false" outlineLevel="0" collapsed="false">
      <c r="B919" s="22"/>
      <c r="C919" s="42" t="s">
        <v>2862</v>
      </c>
      <c r="D919" s="42" t="s">
        <v>2863</v>
      </c>
      <c r="E919" s="43" t="s">
        <v>2864</v>
      </c>
      <c r="F919" s="43" t="s">
        <v>5</v>
      </c>
      <c r="G919" s="43" t="s">
        <v>1054</v>
      </c>
      <c r="H919" s="44" t="s">
        <v>44</v>
      </c>
      <c r="I919" s="44" t="s">
        <v>910</v>
      </c>
      <c r="J919" s="45" t="s">
        <v>45</v>
      </c>
      <c r="K919" s="44" t="s">
        <v>46</v>
      </c>
      <c r="L919" s="46"/>
      <c r="M919" s="44" t="s">
        <v>47</v>
      </c>
      <c r="N919" s="44" t="s">
        <v>809</v>
      </c>
      <c r="O919" s="44" t="s">
        <v>57</v>
      </c>
      <c r="P919" s="46" t="s">
        <v>50</v>
      </c>
      <c r="Q919" s="46"/>
      <c r="R919" s="44"/>
      <c r="S919" s="44"/>
      <c r="T919" s="44"/>
      <c r="U919" s="44"/>
      <c r="V919" s="44"/>
      <c r="W919" s="44"/>
      <c r="X919" s="44"/>
      <c r="Y919" s="47" t="n">
        <f aca="false">IF(ISERROR(W919/S919),0,((W919/S919)*100))</f>
        <v>0</v>
      </c>
      <c r="Z919" s="46"/>
      <c r="AA919" s="46"/>
      <c r="AB919" s="40"/>
      <c r="AC919" s="47"/>
      <c r="AD919" s="47"/>
      <c r="AE919" s="48" t="s">
        <v>51</v>
      </c>
      <c r="AF919" s="22"/>
    </row>
    <row r="920" customFormat="false" ht="60.75" hidden="false" customHeight="false" outlineLevel="0" collapsed="false">
      <c r="B920" s="22"/>
      <c r="C920" s="42" t="s">
        <v>2865</v>
      </c>
      <c r="D920" s="42" t="s">
        <v>2866</v>
      </c>
      <c r="E920" s="43" t="s">
        <v>2867</v>
      </c>
      <c r="F920" s="43" t="s">
        <v>5</v>
      </c>
      <c r="G920" s="43" t="s">
        <v>1149</v>
      </c>
      <c r="H920" s="44" t="s">
        <v>44</v>
      </c>
      <c r="I920" s="44" t="s">
        <v>910</v>
      </c>
      <c r="J920" s="45" t="s">
        <v>45</v>
      </c>
      <c r="K920" s="44" t="s">
        <v>46</v>
      </c>
      <c r="L920" s="46"/>
      <c r="M920" s="44" t="s">
        <v>47</v>
      </c>
      <c r="N920" s="44" t="s">
        <v>809</v>
      </c>
      <c r="O920" s="44" t="s">
        <v>57</v>
      </c>
      <c r="P920" s="46" t="s">
        <v>50</v>
      </c>
      <c r="Q920" s="46"/>
      <c r="R920" s="44"/>
      <c r="S920" s="44"/>
      <c r="T920" s="44"/>
      <c r="U920" s="44"/>
      <c r="V920" s="44"/>
      <c r="W920" s="44"/>
      <c r="X920" s="44"/>
      <c r="Y920" s="47" t="n">
        <f aca="false">IF(ISERROR(W920/S920),0,((W920/S920)*100))</f>
        <v>0</v>
      </c>
      <c r="Z920" s="46"/>
      <c r="AA920" s="46"/>
      <c r="AB920" s="40"/>
      <c r="AC920" s="47"/>
      <c r="AD920" s="47"/>
      <c r="AE920" s="48" t="s">
        <v>51</v>
      </c>
      <c r="AF920" s="22"/>
    </row>
    <row r="921" customFormat="false" ht="60.75" hidden="false" customHeight="false" outlineLevel="0" collapsed="false">
      <c r="B921" s="22"/>
      <c r="C921" s="42" t="s">
        <v>2868</v>
      </c>
      <c r="D921" s="42" t="s">
        <v>1749</v>
      </c>
      <c r="E921" s="43" t="s">
        <v>2869</v>
      </c>
      <c r="F921" s="43" t="s">
        <v>5</v>
      </c>
      <c r="G921" s="43" t="s">
        <v>1149</v>
      </c>
      <c r="H921" s="44" t="s">
        <v>44</v>
      </c>
      <c r="I921" s="44" t="s">
        <v>910</v>
      </c>
      <c r="J921" s="45" t="s">
        <v>45</v>
      </c>
      <c r="K921" s="44" t="s">
        <v>46</v>
      </c>
      <c r="L921" s="46"/>
      <c r="M921" s="44" t="s">
        <v>47</v>
      </c>
      <c r="N921" s="44" t="s">
        <v>809</v>
      </c>
      <c r="O921" s="44" t="s">
        <v>57</v>
      </c>
      <c r="P921" s="46" t="s">
        <v>50</v>
      </c>
      <c r="Q921" s="46"/>
      <c r="R921" s="44"/>
      <c r="S921" s="44"/>
      <c r="T921" s="44"/>
      <c r="U921" s="44"/>
      <c r="V921" s="44"/>
      <c r="W921" s="44"/>
      <c r="X921" s="44"/>
      <c r="Y921" s="47" t="n">
        <f aca="false">IF(ISERROR(W921/S921),0,((W921/S921)*100))</f>
        <v>0</v>
      </c>
      <c r="Z921" s="46"/>
      <c r="AA921" s="46"/>
      <c r="AB921" s="40"/>
      <c r="AC921" s="47"/>
      <c r="AD921" s="47"/>
      <c r="AE921" s="48" t="s">
        <v>51</v>
      </c>
      <c r="AF921" s="22"/>
    </row>
    <row r="922" customFormat="false" ht="60.75" hidden="false" customHeight="false" outlineLevel="0" collapsed="false">
      <c r="B922" s="22"/>
      <c r="C922" s="42" t="s">
        <v>2870</v>
      </c>
      <c r="D922" s="42" t="s">
        <v>2871</v>
      </c>
      <c r="E922" s="43" t="s">
        <v>2872</v>
      </c>
      <c r="F922" s="43" t="s">
        <v>5</v>
      </c>
      <c r="G922" s="43" t="s">
        <v>85</v>
      </c>
      <c r="H922" s="44" t="s">
        <v>44</v>
      </c>
      <c r="I922" s="44" t="s">
        <v>910</v>
      </c>
      <c r="J922" s="45" t="s">
        <v>45</v>
      </c>
      <c r="K922" s="44" t="s">
        <v>46</v>
      </c>
      <c r="L922" s="46"/>
      <c r="M922" s="44" t="s">
        <v>47</v>
      </c>
      <c r="N922" s="44" t="s">
        <v>809</v>
      </c>
      <c r="O922" s="44" t="s">
        <v>57</v>
      </c>
      <c r="P922" s="46" t="s">
        <v>50</v>
      </c>
      <c r="Q922" s="46"/>
      <c r="R922" s="44"/>
      <c r="S922" s="44"/>
      <c r="T922" s="44"/>
      <c r="U922" s="44"/>
      <c r="V922" s="44"/>
      <c r="W922" s="44"/>
      <c r="X922" s="44"/>
      <c r="Y922" s="47" t="n">
        <f aca="false">IF(ISERROR(W922/S922),0,((W922/S922)*100))</f>
        <v>0</v>
      </c>
      <c r="Z922" s="46"/>
      <c r="AA922" s="46"/>
      <c r="AB922" s="40"/>
      <c r="AC922" s="47"/>
      <c r="AD922" s="47"/>
      <c r="AE922" s="48" t="s">
        <v>51</v>
      </c>
      <c r="AF922" s="22"/>
    </row>
    <row r="923" customFormat="false" ht="60.75" hidden="false" customHeight="false" outlineLevel="0" collapsed="false">
      <c r="B923" s="22"/>
      <c r="C923" s="42" t="s">
        <v>2873</v>
      </c>
      <c r="D923" s="42" t="s">
        <v>2874</v>
      </c>
      <c r="E923" s="43" t="s">
        <v>2875</v>
      </c>
      <c r="F923" s="43" t="s">
        <v>5</v>
      </c>
      <c r="G923" s="43" t="s">
        <v>993</v>
      </c>
      <c r="H923" s="44" t="s">
        <v>44</v>
      </c>
      <c r="I923" s="44" t="s">
        <v>910</v>
      </c>
      <c r="J923" s="45" t="s">
        <v>45</v>
      </c>
      <c r="K923" s="44" t="s">
        <v>46</v>
      </c>
      <c r="L923" s="46"/>
      <c r="M923" s="44" t="s">
        <v>47</v>
      </c>
      <c r="N923" s="44" t="s">
        <v>809</v>
      </c>
      <c r="O923" s="44" t="s">
        <v>57</v>
      </c>
      <c r="P923" s="46" t="s">
        <v>50</v>
      </c>
      <c r="Q923" s="46"/>
      <c r="R923" s="44"/>
      <c r="S923" s="44"/>
      <c r="T923" s="44"/>
      <c r="U923" s="44"/>
      <c r="V923" s="44"/>
      <c r="W923" s="44"/>
      <c r="X923" s="44"/>
      <c r="Y923" s="47" t="n">
        <f aca="false">IF(ISERROR(W923/S923),0,((W923/S923)*100))</f>
        <v>0</v>
      </c>
      <c r="Z923" s="46"/>
      <c r="AA923" s="46"/>
      <c r="AB923" s="40"/>
      <c r="AC923" s="47"/>
      <c r="AD923" s="47"/>
      <c r="AE923" s="48" t="s">
        <v>51</v>
      </c>
      <c r="AF923" s="22"/>
    </row>
    <row r="924" customFormat="false" ht="60.75" hidden="false" customHeight="false" outlineLevel="0" collapsed="false">
      <c r="B924" s="22"/>
      <c r="C924" s="42" t="s">
        <v>2876</v>
      </c>
      <c r="D924" s="42" t="s">
        <v>2877</v>
      </c>
      <c r="E924" s="43" t="s">
        <v>2878</v>
      </c>
      <c r="F924" s="43" t="s">
        <v>5</v>
      </c>
      <c r="G924" s="43" t="s">
        <v>993</v>
      </c>
      <c r="H924" s="44" t="s">
        <v>44</v>
      </c>
      <c r="I924" s="44" t="s">
        <v>910</v>
      </c>
      <c r="J924" s="45" t="s">
        <v>45</v>
      </c>
      <c r="K924" s="44" t="s">
        <v>46</v>
      </c>
      <c r="L924" s="46"/>
      <c r="M924" s="44" t="s">
        <v>47</v>
      </c>
      <c r="N924" s="44" t="s">
        <v>809</v>
      </c>
      <c r="O924" s="44" t="s">
        <v>57</v>
      </c>
      <c r="P924" s="46" t="s">
        <v>50</v>
      </c>
      <c r="Q924" s="46"/>
      <c r="R924" s="44"/>
      <c r="S924" s="44"/>
      <c r="T924" s="44"/>
      <c r="U924" s="44"/>
      <c r="V924" s="44"/>
      <c r="W924" s="44"/>
      <c r="X924" s="44"/>
      <c r="Y924" s="47" t="n">
        <f aca="false">IF(ISERROR(W924/S924),0,((W924/S924)*100))</f>
        <v>0</v>
      </c>
      <c r="Z924" s="46"/>
      <c r="AA924" s="46"/>
      <c r="AB924" s="40"/>
      <c r="AC924" s="47"/>
      <c r="AD924" s="47"/>
      <c r="AE924" s="48" t="s">
        <v>51</v>
      </c>
      <c r="AF924" s="22"/>
    </row>
    <row r="925" customFormat="false" ht="60.75" hidden="false" customHeight="false" outlineLevel="0" collapsed="false">
      <c r="B925" s="22"/>
      <c r="C925" s="42" t="s">
        <v>2879</v>
      </c>
      <c r="D925" s="42" t="s">
        <v>2880</v>
      </c>
      <c r="E925" s="43" t="s">
        <v>2881</v>
      </c>
      <c r="F925" s="43" t="s">
        <v>5</v>
      </c>
      <c r="G925" s="43" t="s">
        <v>165</v>
      </c>
      <c r="H925" s="44" t="s">
        <v>44</v>
      </c>
      <c r="I925" s="44" t="s">
        <v>910</v>
      </c>
      <c r="J925" s="45" t="s">
        <v>45</v>
      </c>
      <c r="K925" s="44" t="s">
        <v>46</v>
      </c>
      <c r="L925" s="46"/>
      <c r="M925" s="44" t="s">
        <v>47</v>
      </c>
      <c r="N925" s="44" t="s">
        <v>809</v>
      </c>
      <c r="O925" s="44" t="s">
        <v>57</v>
      </c>
      <c r="P925" s="46" t="s">
        <v>50</v>
      </c>
      <c r="Q925" s="46"/>
      <c r="R925" s="44"/>
      <c r="S925" s="44"/>
      <c r="T925" s="44"/>
      <c r="U925" s="44"/>
      <c r="V925" s="44"/>
      <c r="W925" s="44"/>
      <c r="X925" s="44"/>
      <c r="Y925" s="47" t="n">
        <f aca="false">IF(ISERROR(W925/S925),0,((W925/S925)*100))</f>
        <v>0</v>
      </c>
      <c r="Z925" s="46"/>
      <c r="AA925" s="46"/>
      <c r="AB925" s="40"/>
      <c r="AC925" s="47"/>
      <c r="AD925" s="47"/>
      <c r="AE925" s="48" t="s">
        <v>51</v>
      </c>
      <c r="AF925" s="22"/>
    </row>
    <row r="926" customFormat="false" ht="60.75" hidden="false" customHeight="false" outlineLevel="0" collapsed="false">
      <c r="B926" s="22"/>
      <c r="C926" s="42" t="s">
        <v>2882</v>
      </c>
      <c r="D926" s="42" t="s">
        <v>2883</v>
      </c>
      <c r="E926" s="43" t="s">
        <v>2884</v>
      </c>
      <c r="F926" s="43" t="s">
        <v>5</v>
      </c>
      <c r="G926" s="43" t="s">
        <v>165</v>
      </c>
      <c r="H926" s="44" t="s">
        <v>44</v>
      </c>
      <c r="I926" s="44" t="s">
        <v>910</v>
      </c>
      <c r="J926" s="45" t="s">
        <v>45</v>
      </c>
      <c r="K926" s="44" t="s">
        <v>46</v>
      </c>
      <c r="L926" s="46"/>
      <c r="M926" s="44" t="s">
        <v>47</v>
      </c>
      <c r="N926" s="44" t="s">
        <v>809</v>
      </c>
      <c r="O926" s="44" t="s">
        <v>57</v>
      </c>
      <c r="P926" s="46" t="s">
        <v>50</v>
      </c>
      <c r="Q926" s="46"/>
      <c r="R926" s="44"/>
      <c r="S926" s="44"/>
      <c r="T926" s="44"/>
      <c r="U926" s="44"/>
      <c r="V926" s="44"/>
      <c r="W926" s="44"/>
      <c r="X926" s="44"/>
      <c r="Y926" s="47" t="n">
        <f aca="false">IF(ISERROR(W926/S926),0,((W926/S926)*100))</f>
        <v>0</v>
      </c>
      <c r="Z926" s="46"/>
      <c r="AA926" s="46"/>
      <c r="AB926" s="40"/>
      <c r="AC926" s="47"/>
      <c r="AD926" s="47"/>
      <c r="AE926" s="48" t="s">
        <v>51</v>
      </c>
      <c r="AF926" s="22"/>
    </row>
    <row r="927" customFormat="false" ht="60.75" hidden="false" customHeight="false" outlineLevel="0" collapsed="false">
      <c r="B927" s="22"/>
      <c r="C927" s="42" t="s">
        <v>2885</v>
      </c>
      <c r="D927" s="42" t="s">
        <v>2886</v>
      </c>
      <c r="E927" s="43" t="s">
        <v>2887</v>
      </c>
      <c r="F927" s="43" t="s">
        <v>5</v>
      </c>
      <c r="G927" s="43" t="s">
        <v>165</v>
      </c>
      <c r="H927" s="44" t="s">
        <v>44</v>
      </c>
      <c r="I927" s="44" t="s">
        <v>910</v>
      </c>
      <c r="J927" s="45" t="s">
        <v>45</v>
      </c>
      <c r="K927" s="44" t="s">
        <v>46</v>
      </c>
      <c r="L927" s="46"/>
      <c r="M927" s="44" t="s">
        <v>47</v>
      </c>
      <c r="N927" s="44" t="s">
        <v>809</v>
      </c>
      <c r="O927" s="44" t="s">
        <v>57</v>
      </c>
      <c r="P927" s="46" t="s">
        <v>50</v>
      </c>
      <c r="Q927" s="46"/>
      <c r="R927" s="44"/>
      <c r="S927" s="44"/>
      <c r="T927" s="44"/>
      <c r="U927" s="44"/>
      <c r="V927" s="44"/>
      <c r="W927" s="44"/>
      <c r="X927" s="44"/>
      <c r="Y927" s="47" t="n">
        <f aca="false">IF(ISERROR(W927/S927),0,((W927/S927)*100))</f>
        <v>0</v>
      </c>
      <c r="Z927" s="46"/>
      <c r="AA927" s="46"/>
      <c r="AB927" s="40"/>
      <c r="AC927" s="47"/>
      <c r="AD927" s="47"/>
      <c r="AE927" s="48" t="s">
        <v>51</v>
      </c>
      <c r="AF927" s="22"/>
    </row>
    <row r="928" customFormat="false" ht="60.75" hidden="false" customHeight="false" outlineLevel="0" collapsed="false">
      <c r="B928" s="22"/>
      <c r="C928" s="42" t="s">
        <v>2888</v>
      </c>
      <c r="D928" s="42" t="s">
        <v>2769</v>
      </c>
      <c r="E928" s="43" t="s">
        <v>2889</v>
      </c>
      <c r="F928" s="43" t="s">
        <v>5</v>
      </c>
      <c r="G928" s="43" t="s">
        <v>165</v>
      </c>
      <c r="H928" s="44" t="s">
        <v>44</v>
      </c>
      <c r="I928" s="44" t="s">
        <v>910</v>
      </c>
      <c r="J928" s="45" t="s">
        <v>45</v>
      </c>
      <c r="K928" s="44" t="s">
        <v>46</v>
      </c>
      <c r="L928" s="46"/>
      <c r="M928" s="44" t="s">
        <v>47</v>
      </c>
      <c r="N928" s="44" t="s">
        <v>809</v>
      </c>
      <c r="O928" s="44" t="s">
        <v>57</v>
      </c>
      <c r="P928" s="46" t="s">
        <v>50</v>
      </c>
      <c r="Q928" s="46"/>
      <c r="R928" s="44"/>
      <c r="S928" s="44"/>
      <c r="T928" s="44"/>
      <c r="U928" s="44"/>
      <c r="V928" s="44"/>
      <c r="W928" s="44"/>
      <c r="X928" s="44"/>
      <c r="Y928" s="47" t="n">
        <f aca="false">IF(ISERROR(W928/S928),0,((W928/S928)*100))</f>
        <v>0</v>
      </c>
      <c r="Z928" s="46"/>
      <c r="AA928" s="46"/>
      <c r="AB928" s="40"/>
      <c r="AC928" s="47"/>
      <c r="AD928" s="47"/>
      <c r="AE928" s="48" t="s">
        <v>51</v>
      </c>
      <c r="AF928" s="22"/>
    </row>
    <row r="929" customFormat="false" ht="60.75" hidden="false" customHeight="false" outlineLevel="0" collapsed="false">
      <c r="B929" s="22"/>
      <c r="C929" s="42" t="s">
        <v>2890</v>
      </c>
      <c r="D929" s="42" t="s">
        <v>2891</v>
      </c>
      <c r="E929" s="43" t="s">
        <v>2892</v>
      </c>
      <c r="F929" s="43" t="s">
        <v>5</v>
      </c>
      <c r="G929" s="43" t="s">
        <v>165</v>
      </c>
      <c r="H929" s="44" t="s">
        <v>44</v>
      </c>
      <c r="I929" s="44" t="s">
        <v>910</v>
      </c>
      <c r="J929" s="45" t="s">
        <v>45</v>
      </c>
      <c r="K929" s="44" t="s">
        <v>46</v>
      </c>
      <c r="L929" s="46"/>
      <c r="M929" s="44" t="s">
        <v>47</v>
      </c>
      <c r="N929" s="44" t="s">
        <v>809</v>
      </c>
      <c r="O929" s="44" t="s">
        <v>57</v>
      </c>
      <c r="P929" s="46" t="s">
        <v>50</v>
      </c>
      <c r="Q929" s="46"/>
      <c r="R929" s="44"/>
      <c r="S929" s="44"/>
      <c r="T929" s="44"/>
      <c r="U929" s="44"/>
      <c r="V929" s="44"/>
      <c r="W929" s="44"/>
      <c r="X929" s="44"/>
      <c r="Y929" s="47" t="n">
        <f aca="false">IF(ISERROR(W929/S929),0,((W929/S929)*100))</f>
        <v>0</v>
      </c>
      <c r="Z929" s="46"/>
      <c r="AA929" s="46"/>
      <c r="AB929" s="40"/>
      <c r="AC929" s="47"/>
      <c r="AD929" s="47"/>
      <c r="AE929" s="48" t="s">
        <v>51</v>
      </c>
      <c r="AF929" s="22"/>
    </row>
    <row r="930" customFormat="false" ht="60.75" hidden="false" customHeight="false" outlineLevel="0" collapsed="false">
      <c r="B930" s="22"/>
      <c r="C930" s="42" t="s">
        <v>2893</v>
      </c>
      <c r="D930" s="42" t="s">
        <v>2894</v>
      </c>
      <c r="E930" s="43" t="s">
        <v>2895</v>
      </c>
      <c r="F930" s="43" t="s">
        <v>5</v>
      </c>
      <c r="G930" s="43" t="s">
        <v>1661</v>
      </c>
      <c r="H930" s="44" t="s">
        <v>44</v>
      </c>
      <c r="I930" s="44" t="s">
        <v>910</v>
      </c>
      <c r="J930" s="45" t="s">
        <v>45</v>
      </c>
      <c r="K930" s="44" t="s">
        <v>46</v>
      </c>
      <c r="L930" s="46"/>
      <c r="M930" s="44" t="s">
        <v>47</v>
      </c>
      <c r="N930" s="44" t="s">
        <v>809</v>
      </c>
      <c r="O930" s="44" t="s">
        <v>57</v>
      </c>
      <c r="P930" s="46" t="s">
        <v>50</v>
      </c>
      <c r="Q930" s="46"/>
      <c r="R930" s="44"/>
      <c r="S930" s="44"/>
      <c r="T930" s="44"/>
      <c r="U930" s="44"/>
      <c r="V930" s="44"/>
      <c r="W930" s="44"/>
      <c r="X930" s="44"/>
      <c r="Y930" s="47" t="n">
        <f aca="false">IF(ISERROR(W930/S930),0,((W930/S930)*100))</f>
        <v>0</v>
      </c>
      <c r="Z930" s="46"/>
      <c r="AA930" s="46"/>
      <c r="AB930" s="40"/>
      <c r="AC930" s="47"/>
      <c r="AD930" s="47"/>
      <c r="AE930" s="48" t="s">
        <v>51</v>
      </c>
      <c r="AF930" s="22"/>
    </row>
    <row r="931" customFormat="false" ht="60.75" hidden="false" customHeight="false" outlineLevel="0" collapsed="false">
      <c r="B931" s="22"/>
      <c r="C931" s="42" t="s">
        <v>2896</v>
      </c>
      <c r="D931" s="42" t="s">
        <v>2897</v>
      </c>
      <c r="E931" s="43" t="s">
        <v>2898</v>
      </c>
      <c r="F931" s="43" t="s">
        <v>5</v>
      </c>
      <c r="G931" s="43" t="s">
        <v>1661</v>
      </c>
      <c r="H931" s="44" t="s">
        <v>44</v>
      </c>
      <c r="I931" s="44" t="s">
        <v>910</v>
      </c>
      <c r="J931" s="45" t="s">
        <v>45</v>
      </c>
      <c r="K931" s="44" t="s">
        <v>46</v>
      </c>
      <c r="L931" s="46"/>
      <c r="M931" s="44" t="s">
        <v>47</v>
      </c>
      <c r="N931" s="44" t="s">
        <v>809</v>
      </c>
      <c r="O931" s="44" t="s">
        <v>57</v>
      </c>
      <c r="P931" s="46" t="s">
        <v>50</v>
      </c>
      <c r="Q931" s="46"/>
      <c r="R931" s="44"/>
      <c r="S931" s="44"/>
      <c r="T931" s="44"/>
      <c r="U931" s="44"/>
      <c r="V931" s="44"/>
      <c r="W931" s="44"/>
      <c r="X931" s="44"/>
      <c r="Y931" s="47" t="n">
        <f aca="false">IF(ISERROR(W931/S931),0,((W931/S931)*100))</f>
        <v>0</v>
      </c>
      <c r="Z931" s="46"/>
      <c r="AA931" s="46"/>
      <c r="AB931" s="40"/>
      <c r="AC931" s="47"/>
      <c r="AD931" s="47"/>
      <c r="AE931" s="48" t="s">
        <v>51</v>
      </c>
      <c r="AF931" s="22"/>
    </row>
    <row r="932" customFormat="false" ht="60.75" hidden="false" customHeight="false" outlineLevel="0" collapsed="false">
      <c r="B932" s="22"/>
      <c r="C932" s="42" t="s">
        <v>2899</v>
      </c>
      <c r="D932" s="42" t="s">
        <v>2900</v>
      </c>
      <c r="E932" s="43" t="s">
        <v>2901</v>
      </c>
      <c r="F932" s="43" t="s">
        <v>5</v>
      </c>
      <c r="G932" s="43" t="s">
        <v>564</v>
      </c>
      <c r="H932" s="44" t="s">
        <v>44</v>
      </c>
      <c r="I932" s="44" t="s">
        <v>910</v>
      </c>
      <c r="J932" s="45" t="s">
        <v>45</v>
      </c>
      <c r="K932" s="44" t="s">
        <v>46</v>
      </c>
      <c r="L932" s="46"/>
      <c r="M932" s="44" t="s">
        <v>47</v>
      </c>
      <c r="N932" s="44" t="s">
        <v>809</v>
      </c>
      <c r="O932" s="44" t="s">
        <v>57</v>
      </c>
      <c r="P932" s="46" t="s">
        <v>50</v>
      </c>
      <c r="Q932" s="46"/>
      <c r="R932" s="44"/>
      <c r="S932" s="44"/>
      <c r="T932" s="44"/>
      <c r="U932" s="44"/>
      <c r="V932" s="44"/>
      <c r="W932" s="44"/>
      <c r="X932" s="44"/>
      <c r="Y932" s="47" t="n">
        <f aca="false">IF(ISERROR(W932/S932),0,((W932/S932)*100))</f>
        <v>0</v>
      </c>
      <c r="Z932" s="46"/>
      <c r="AA932" s="46"/>
      <c r="AB932" s="40"/>
      <c r="AC932" s="47"/>
      <c r="AD932" s="47"/>
      <c r="AE932" s="48" t="s">
        <v>51</v>
      </c>
      <c r="AF932" s="22"/>
    </row>
    <row r="933" customFormat="false" ht="60.75" hidden="false" customHeight="false" outlineLevel="0" collapsed="false">
      <c r="B933" s="22"/>
      <c r="C933" s="42" t="s">
        <v>2902</v>
      </c>
      <c r="D933" s="42" t="s">
        <v>2903</v>
      </c>
      <c r="E933" s="43" t="s">
        <v>2904</v>
      </c>
      <c r="F933" s="43" t="s">
        <v>5</v>
      </c>
      <c r="G933" s="43" t="s">
        <v>564</v>
      </c>
      <c r="H933" s="44" t="s">
        <v>44</v>
      </c>
      <c r="I933" s="44" t="s">
        <v>910</v>
      </c>
      <c r="J933" s="45" t="s">
        <v>45</v>
      </c>
      <c r="K933" s="44" t="s">
        <v>46</v>
      </c>
      <c r="L933" s="46"/>
      <c r="M933" s="44" t="s">
        <v>47</v>
      </c>
      <c r="N933" s="44" t="s">
        <v>809</v>
      </c>
      <c r="O933" s="44" t="s">
        <v>57</v>
      </c>
      <c r="P933" s="46" t="s">
        <v>50</v>
      </c>
      <c r="Q933" s="46"/>
      <c r="R933" s="44"/>
      <c r="S933" s="44"/>
      <c r="T933" s="44"/>
      <c r="U933" s="44"/>
      <c r="V933" s="44"/>
      <c r="W933" s="44"/>
      <c r="X933" s="44"/>
      <c r="Y933" s="47" t="n">
        <f aca="false">IF(ISERROR(W933/S933),0,((W933/S933)*100))</f>
        <v>0</v>
      </c>
      <c r="Z933" s="46"/>
      <c r="AA933" s="46"/>
      <c r="AB933" s="40"/>
      <c r="AC933" s="47"/>
      <c r="AD933" s="47"/>
      <c r="AE933" s="48" t="s">
        <v>51</v>
      </c>
      <c r="AF933" s="22"/>
    </row>
    <row r="934" customFormat="false" ht="60.75" hidden="false" customHeight="false" outlineLevel="0" collapsed="false">
      <c r="B934" s="22"/>
      <c r="C934" s="42" t="s">
        <v>2905</v>
      </c>
      <c r="D934" s="42" t="s">
        <v>2906</v>
      </c>
      <c r="E934" s="43" t="s">
        <v>2907</v>
      </c>
      <c r="F934" s="43" t="s">
        <v>5</v>
      </c>
      <c r="G934" s="43" t="s">
        <v>1674</v>
      </c>
      <c r="H934" s="44" t="s">
        <v>44</v>
      </c>
      <c r="I934" s="44" t="s">
        <v>910</v>
      </c>
      <c r="J934" s="45" t="s">
        <v>45</v>
      </c>
      <c r="K934" s="44" t="s">
        <v>46</v>
      </c>
      <c r="L934" s="46"/>
      <c r="M934" s="44" t="s">
        <v>47</v>
      </c>
      <c r="N934" s="44" t="s">
        <v>809</v>
      </c>
      <c r="O934" s="44" t="s">
        <v>57</v>
      </c>
      <c r="P934" s="46" t="s">
        <v>50</v>
      </c>
      <c r="Q934" s="46"/>
      <c r="R934" s="44"/>
      <c r="S934" s="44"/>
      <c r="T934" s="44"/>
      <c r="U934" s="44"/>
      <c r="V934" s="44"/>
      <c r="W934" s="44"/>
      <c r="X934" s="44"/>
      <c r="Y934" s="47" t="n">
        <f aca="false">IF(ISERROR(W934/S934),0,((W934/S934)*100))</f>
        <v>0</v>
      </c>
      <c r="Z934" s="46"/>
      <c r="AA934" s="46"/>
      <c r="AB934" s="40"/>
      <c r="AC934" s="47"/>
      <c r="AD934" s="47"/>
      <c r="AE934" s="48" t="s">
        <v>51</v>
      </c>
      <c r="AF934" s="22"/>
    </row>
    <row r="935" customFormat="false" ht="60.75" hidden="false" customHeight="false" outlineLevel="0" collapsed="false">
      <c r="B935" s="22"/>
      <c r="C935" s="42" t="s">
        <v>2908</v>
      </c>
      <c r="D935" s="42" t="s">
        <v>2909</v>
      </c>
      <c r="E935" s="43" t="s">
        <v>2910</v>
      </c>
      <c r="F935" s="43" t="s">
        <v>5</v>
      </c>
      <c r="G935" s="43" t="s">
        <v>1269</v>
      </c>
      <c r="H935" s="44" t="s">
        <v>44</v>
      </c>
      <c r="I935" s="44" t="s">
        <v>910</v>
      </c>
      <c r="J935" s="45" t="s">
        <v>45</v>
      </c>
      <c r="K935" s="44" t="s">
        <v>46</v>
      </c>
      <c r="L935" s="46"/>
      <c r="M935" s="44" t="s">
        <v>47</v>
      </c>
      <c r="N935" s="44" t="s">
        <v>809</v>
      </c>
      <c r="O935" s="44" t="s">
        <v>57</v>
      </c>
      <c r="P935" s="46" t="s">
        <v>50</v>
      </c>
      <c r="Q935" s="46"/>
      <c r="R935" s="44"/>
      <c r="S935" s="44"/>
      <c r="T935" s="44"/>
      <c r="U935" s="44"/>
      <c r="V935" s="44"/>
      <c r="W935" s="44"/>
      <c r="X935" s="44"/>
      <c r="Y935" s="47" t="n">
        <f aca="false">IF(ISERROR(W935/S935),0,((W935/S935)*100))</f>
        <v>0</v>
      </c>
      <c r="Z935" s="46"/>
      <c r="AA935" s="46"/>
      <c r="AB935" s="40"/>
      <c r="AC935" s="47"/>
      <c r="AD935" s="47"/>
      <c r="AE935" s="48" t="s">
        <v>51</v>
      </c>
      <c r="AF935" s="22"/>
    </row>
    <row r="936" customFormat="false" ht="60.75" hidden="false" customHeight="false" outlineLevel="0" collapsed="false">
      <c r="B936" s="22"/>
      <c r="C936" s="42" t="s">
        <v>2911</v>
      </c>
      <c r="D936" s="42" t="s">
        <v>2912</v>
      </c>
      <c r="E936" s="43" t="s">
        <v>2913</v>
      </c>
      <c r="F936" s="43" t="s">
        <v>5</v>
      </c>
      <c r="G936" s="43" t="s">
        <v>1269</v>
      </c>
      <c r="H936" s="44" t="s">
        <v>44</v>
      </c>
      <c r="I936" s="44" t="s">
        <v>910</v>
      </c>
      <c r="J936" s="45" t="s">
        <v>45</v>
      </c>
      <c r="K936" s="44" t="s">
        <v>46</v>
      </c>
      <c r="L936" s="46"/>
      <c r="M936" s="44" t="s">
        <v>47</v>
      </c>
      <c r="N936" s="44" t="s">
        <v>809</v>
      </c>
      <c r="O936" s="44" t="s">
        <v>57</v>
      </c>
      <c r="P936" s="46" t="s">
        <v>50</v>
      </c>
      <c r="Q936" s="46"/>
      <c r="R936" s="44"/>
      <c r="S936" s="44"/>
      <c r="T936" s="44"/>
      <c r="U936" s="44"/>
      <c r="V936" s="44"/>
      <c r="W936" s="44"/>
      <c r="X936" s="44"/>
      <c r="Y936" s="47" t="n">
        <f aca="false">IF(ISERROR(W936/S936),0,((W936/S936)*100))</f>
        <v>0</v>
      </c>
      <c r="Z936" s="46"/>
      <c r="AA936" s="46"/>
      <c r="AB936" s="40"/>
      <c r="AC936" s="47"/>
      <c r="AD936" s="47"/>
      <c r="AE936" s="48" t="s">
        <v>51</v>
      </c>
      <c r="AF936" s="22"/>
    </row>
    <row r="937" customFormat="false" ht="60.75" hidden="false" customHeight="false" outlineLevel="0" collapsed="false">
      <c r="B937" s="22"/>
      <c r="C937" s="42" t="s">
        <v>2914</v>
      </c>
      <c r="D937" s="42" t="s">
        <v>2915</v>
      </c>
      <c r="E937" s="43" t="s">
        <v>2916</v>
      </c>
      <c r="F937" s="43" t="s">
        <v>5</v>
      </c>
      <c r="G937" s="43" t="s">
        <v>2526</v>
      </c>
      <c r="H937" s="44" t="s">
        <v>44</v>
      </c>
      <c r="I937" s="44" t="s">
        <v>910</v>
      </c>
      <c r="J937" s="45" t="s">
        <v>45</v>
      </c>
      <c r="K937" s="44" t="s">
        <v>46</v>
      </c>
      <c r="L937" s="46"/>
      <c r="M937" s="44" t="s">
        <v>47</v>
      </c>
      <c r="N937" s="44" t="s">
        <v>809</v>
      </c>
      <c r="O937" s="44" t="s">
        <v>57</v>
      </c>
      <c r="P937" s="46" t="s">
        <v>50</v>
      </c>
      <c r="Q937" s="46"/>
      <c r="R937" s="44"/>
      <c r="S937" s="44"/>
      <c r="T937" s="44"/>
      <c r="U937" s="44"/>
      <c r="V937" s="44"/>
      <c r="W937" s="44"/>
      <c r="X937" s="44"/>
      <c r="Y937" s="47" t="n">
        <f aca="false">IF(ISERROR(W937/S937),0,((W937/S937)*100))</f>
        <v>0</v>
      </c>
      <c r="Z937" s="46"/>
      <c r="AA937" s="46"/>
      <c r="AB937" s="40"/>
      <c r="AC937" s="47"/>
      <c r="AD937" s="47"/>
      <c r="AE937" s="48" t="s">
        <v>51</v>
      </c>
      <c r="AF937" s="22"/>
    </row>
    <row r="938" customFormat="false" ht="60.75" hidden="false" customHeight="false" outlineLevel="0" collapsed="false">
      <c r="B938" s="22"/>
      <c r="C938" s="42" t="s">
        <v>2917</v>
      </c>
      <c r="D938" s="42" t="s">
        <v>2918</v>
      </c>
      <c r="E938" s="43" t="s">
        <v>2919</v>
      </c>
      <c r="F938" s="43" t="s">
        <v>5</v>
      </c>
      <c r="G938" s="43" t="s">
        <v>902</v>
      </c>
      <c r="H938" s="44" t="s">
        <v>44</v>
      </c>
      <c r="I938" s="44" t="s">
        <v>910</v>
      </c>
      <c r="J938" s="45" t="s">
        <v>45</v>
      </c>
      <c r="K938" s="44" t="s">
        <v>46</v>
      </c>
      <c r="L938" s="46"/>
      <c r="M938" s="44" t="s">
        <v>47</v>
      </c>
      <c r="N938" s="44" t="s">
        <v>809</v>
      </c>
      <c r="O938" s="44" t="s">
        <v>57</v>
      </c>
      <c r="P938" s="46" t="s">
        <v>50</v>
      </c>
      <c r="Q938" s="46"/>
      <c r="R938" s="44"/>
      <c r="S938" s="44"/>
      <c r="T938" s="44"/>
      <c r="U938" s="44"/>
      <c r="V938" s="44"/>
      <c r="W938" s="44"/>
      <c r="X938" s="44"/>
      <c r="Y938" s="47" t="n">
        <f aca="false">IF(ISERROR(W938/S938),0,((W938/S938)*100))</f>
        <v>0</v>
      </c>
      <c r="Z938" s="46"/>
      <c r="AA938" s="46"/>
      <c r="AB938" s="40"/>
      <c r="AC938" s="47"/>
      <c r="AD938" s="47"/>
      <c r="AE938" s="48" t="s">
        <v>51</v>
      </c>
      <c r="AF938" s="22"/>
    </row>
    <row r="939" customFormat="false" ht="60.75" hidden="false" customHeight="false" outlineLevel="0" collapsed="false">
      <c r="B939" s="22"/>
      <c r="C939" s="42" t="s">
        <v>2920</v>
      </c>
      <c r="D939" s="42" t="s">
        <v>2921</v>
      </c>
      <c r="E939" s="43" t="s">
        <v>2922</v>
      </c>
      <c r="F939" s="43" t="s">
        <v>5</v>
      </c>
      <c r="G939" s="43" t="s">
        <v>902</v>
      </c>
      <c r="H939" s="44" t="s">
        <v>44</v>
      </c>
      <c r="I939" s="44" t="s">
        <v>910</v>
      </c>
      <c r="J939" s="45" t="s">
        <v>45</v>
      </c>
      <c r="K939" s="44" t="s">
        <v>46</v>
      </c>
      <c r="L939" s="46"/>
      <c r="M939" s="44" t="s">
        <v>47</v>
      </c>
      <c r="N939" s="44" t="s">
        <v>809</v>
      </c>
      <c r="O939" s="44" t="s">
        <v>57</v>
      </c>
      <c r="P939" s="46" t="s">
        <v>50</v>
      </c>
      <c r="Q939" s="46"/>
      <c r="R939" s="44"/>
      <c r="S939" s="44"/>
      <c r="T939" s="44"/>
      <c r="U939" s="44"/>
      <c r="V939" s="44"/>
      <c r="W939" s="44"/>
      <c r="X939" s="44"/>
      <c r="Y939" s="47" t="n">
        <f aca="false">IF(ISERROR(W939/S939),0,((W939/S939)*100))</f>
        <v>0</v>
      </c>
      <c r="Z939" s="46"/>
      <c r="AA939" s="46"/>
      <c r="AB939" s="40"/>
      <c r="AC939" s="47"/>
      <c r="AD939" s="47"/>
      <c r="AE939" s="48" t="s">
        <v>51</v>
      </c>
      <c r="AF939" s="22"/>
    </row>
    <row r="940" customFormat="false" ht="60.75" hidden="false" customHeight="false" outlineLevel="0" collapsed="false">
      <c r="B940" s="22"/>
      <c r="C940" s="42" t="s">
        <v>2923</v>
      </c>
      <c r="D940" s="42" t="s">
        <v>1749</v>
      </c>
      <c r="E940" s="43" t="s">
        <v>2924</v>
      </c>
      <c r="F940" s="43" t="s">
        <v>5</v>
      </c>
      <c r="G940" s="43" t="s">
        <v>314</v>
      </c>
      <c r="H940" s="44" t="s">
        <v>44</v>
      </c>
      <c r="I940" s="44" t="s">
        <v>910</v>
      </c>
      <c r="J940" s="45" t="s">
        <v>45</v>
      </c>
      <c r="K940" s="44" t="s">
        <v>46</v>
      </c>
      <c r="L940" s="46"/>
      <c r="M940" s="44" t="s">
        <v>47</v>
      </c>
      <c r="N940" s="44" t="s">
        <v>809</v>
      </c>
      <c r="O940" s="44" t="s">
        <v>57</v>
      </c>
      <c r="P940" s="46" t="s">
        <v>50</v>
      </c>
      <c r="Q940" s="46"/>
      <c r="R940" s="44"/>
      <c r="S940" s="44"/>
      <c r="T940" s="44"/>
      <c r="U940" s="44"/>
      <c r="V940" s="44"/>
      <c r="W940" s="44"/>
      <c r="X940" s="44"/>
      <c r="Y940" s="47" t="n">
        <f aca="false">IF(ISERROR(W940/S940),0,((W940/S940)*100))</f>
        <v>0</v>
      </c>
      <c r="Z940" s="46"/>
      <c r="AA940" s="46"/>
      <c r="AB940" s="40"/>
      <c r="AC940" s="47"/>
      <c r="AD940" s="47"/>
      <c r="AE940" s="48" t="s">
        <v>51</v>
      </c>
      <c r="AF940" s="22"/>
    </row>
    <row r="941" customFormat="false" ht="60.75" hidden="false" customHeight="false" outlineLevel="0" collapsed="false">
      <c r="B941" s="22"/>
      <c r="C941" s="42" t="s">
        <v>2925</v>
      </c>
      <c r="D941" s="42" t="s">
        <v>2926</v>
      </c>
      <c r="E941" s="43" t="s">
        <v>2927</v>
      </c>
      <c r="F941" s="43" t="s">
        <v>5</v>
      </c>
      <c r="G941" s="43" t="s">
        <v>314</v>
      </c>
      <c r="H941" s="44" t="s">
        <v>44</v>
      </c>
      <c r="I941" s="44" t="s">
        <v>910</v>
      </c>
      <c r="J941" s="45" t="s">
        <v>45</v>
      </c>
      <c r="K941" s="44" t="s">
        <v>46</v>
      </c>
      <c r="L941" s="46"/>
      <c r="M941" s="44" t="s">
        <v>47</v>
      </c>
      <c r="N941" s="44" t="s">
        <v>809</v>
      </c>
      <c r="O941" s="44" t="s">
        <v>57</v>
      </c>
      <c r="P941" s="46" t="s">
        <v>50</v>
      </c>
      <c r="Q941" s="46"/>
      <c r="R941" s="44"/>
      <c r="S941" s="44"/>
      <c r="T941" s="44"/>
      <c r="U941" s="44"/>
      <c r="V941" s="44"/>
      <c r="W941" s="44"/>
      <c r="X941" s="44"/>
      <c r="Y941" s="47" t="n">
        <f aca="false">IF(ISERROR(W941/S941),0,((W941/S941)*100))</f>
        <v>0</v>
      </c>
      <c r="Z941" s="46"/>
      <c r="AA941" s="46"/>
      <c r="AB941" s="40"/>
      <c r="AC941" s="47"/>
      <c r="AD941" s="47"/>
      <c r="AE941" s="48" t="s">
        <v>51</v>
      </c>
      <c r="AF941" s="22"/>
    </row>
    <row r="942" customFormat="false" ht="60.75" hidden="false" customHeight="false" outlineLevel="0" collapsed="false">
      <c r="B942" s="22"/>
      <c r="C942" s="42" t="s">
        <v>2928</v>
      </c>
      <c r="D942" s="42" t="s">
        <v>2114</v>
      </c>
      <c r="E942" s="43" t="s">
        <v>2929</v>
      </c>
      <c r="F942" s="43" t="s">
        <v>5</v>
      </c>
      <c r="G942" s="43" t="s">
        <v>314</v>
      </c>
      <c r="H942" s="44" t="s">
        <v>44</v>
      </c>
      <c r="I942" s="44" t="s">
        <v>910</v>
      </c>
      <c r="J942" s="45" t="s">
        <v>45</v>
      </c>
      <c r="K942" s="44" t="s">
        <v>46</v>
      </c>
      <c r="L942" s="46"/>
      <c r="M942" s="44" t="s">
        <v>47</v>
      </c>
      <c r="N942" s="44" t="s">
        <v>809</v>
      </c>
      <c r="O942" s="44" t="s">
        <v>57</v>
      </c>
      <c r="P942" s="46" t="s">
        <v>50</v>
      </c>
      <c r="Q942" s="46"/>
      <c r="R942" s="44"/>
      <c r="S942" s="44"/>
      <c r="T942" s="44"/>
      <c r="U942" s="44"/>
      <c r="V942" s="44"/>
      <c r="W942" s="44"/>
      <c r="X942" s="44"/>
      <c r="Y942" s="47" t="n">
        <f aca="false">IF(ISERROR(W942/S942),0,((W942/S942)*100))</f>
        <v>0</v>
      </c>
      <c r="Z942" s="46"/>
      <c r="AA942" s="46"/>
      <c r="AB942" s="40"/>
      <c r="AC942" s="47"/>
      <c r="AD942" s="47"/>
      <c r="AE942" s="48" t="s">
        <v>51</v>
      </c>
      <c r="AF942" s="22"/>
    </row>
    <row r="943" customFormat="false" ht="60.75" hidden="false" customHeight="false" outlineLevel="0" collapsed="false">
      <c r="B943" s="22"/>
      <c r="C943" s="42" t="s">
        <v>2930</v>
      </c>
      <c r="D943" s="42" t="s">
        <v>2931</v>
      </c>
      <c r="E943" s="43" t="s">
        <v>2932</v>
      </c>
      <c r="F943" s="43" t="s">
        <v>5</v>
      </c>
      <c r="G943" s="43" t="s">
        <v>314</v>
      </c>
      <c r="H943" s="44" t="s">
        <v>44</v>
      </c>
      <c r="I943" s="44" t="s">
        <v>910</v>
      </c>
      <c r="J943" s="45" t="s">
        <v>45</v>
      </c>
      <c r="K943" s="44" t="s">
        <v>46</v>
      </c>
      <c r="L943" s="46"/>
      <c r="M943" s="44" t="s">
        <v>47</v>
      </c>
      <c r="N943" s="44" t="s">
        <v>809</v>
      </c>
      <c r="O943" s="44" t="s">
        <v>57</v>
      </c>
      <c r="P943" s="46" t="s">
        <v>50</v>
      </c>
      <c r="Q943" s="46"/>
      <c r="R943" s="44"/>
      <c r="S943" s="44"/>
      <c r="T943" s="44"/>
      <c r="U943" s="44"/>
      <c r="V943" s="44"/>
      <c r="W943" s="44"/>
      <c r="X943" s="44"/>
      <c r="Y943" s="47" t="n">
        <f aca="false">IF(ISERROR(W943/S943),0,((W943/S943)*100))</f>
        <v>0</v>
      </c>
      <c r="Z943" s="46"/>
      <c r="AA943" s="46"/>
      <c r="AB943" s="40"/>
      <c r="AC943" s="47"/>
      <c r="AD943" s="47"/>
      <c r="AE943" s="48" t="s">
        <v>51</v>
      </c>
      <c r="AF943" s="22"/>
    </row>
    <row r="944" customFormat="false" ht="60.75" hidden="false" customHeight="false" outlineLevel="0" collapsed="false">
      <c r="B944" s="22"/>
      <c r="C944" s="42" t="s">
        <v>2933</v>
      </c>
      <c r="D944" s="42" t="s">
        <v>2934</v>
      </c>
      <c r="E944" s="43" t="s">
        <v>2935</v>
      </c>
      <c r="F944" s="43" t="s">
        <v>5</v>
      </c>
      <c r="G944" s="43" t="s">
        <v>314</v>
      </c>
      <c r="H944" s="44" t="s">
        <v>44</v>
      </c>
      <c r="I944" s="44" t="s">
        <v>910</v>
      </c>
      <c r="J944" s="45" t="s">
        <v>45</v>
      </c>
      <c r="K944" s="44" t="s">
        <v>46</v>
      </c>
      <c r="L944" s="46"/>
      <c r="M944" s="44" t="s">
        <v>47</v>
      </c>
      <c r="N944" s="44" t="s">
        <v>809</v>
      </c>
      <c r="O944" s="44" t="s">
        <v>57</v>
      </c>
      <c r="P944" s="46" t="s">
        <v>50</v>
      </c>
      <c r="Q944" s="46"/>
      <c r="R944" s="44"/>
      <c r="S944" s="44"/>
      <c r="T944" s="44"/>
      <c r="U944" s="44"/>
      <c r="V944" s="44"/>
      <c r="W944" s="44"/>
      <c r="X944" s="44"/>
      <c r="Y944" s="47" t="n">
        <f aca="false">IF(ISERROR(W944/S944),0,((W944/S944)*100))</f>
        <v>0</v>
      </c>
      <c r="Z944" s="46"/>
      <c r="AA944" s="46"/>
      <c r="AB944" s="40"/>
      <c r="AC944" s="47"/>
      <c r="AD944" s="47"/>
      <c r="AE944" s="48" t="s">
        <v>51</v>
      </c>
      <c r="AF944" s="22"/>
    </row>
    <row r="945" customFormat="false" ht="60.75" hidden="false" customHeight="false" outlineLevel="0" collapsed="false">
      <c r="B945" s="22"/>
      <c r="C945" s="42" t="s">
        <v>2936</v>
      </c>
      <c r="D945" s="42" t="s">
        <v>2937</v>
      </c>
      <c r="E945" s="43" t="s">
        <v>2938</v>
      </c>
      <c r="F945" s="43" t="s">
        <v>5</v>
      </c>
      <c r="G945" s="43" t="s">
        <v>314</v>
      </c>
      <c r="H945" s="44" t="s">
        <v>44</v>
      </c>
      <c r="I945" s="44" t="s">
        <v>910</v>
      </c>
      <c r="J945" s="45" t="s">
        <v>45</v>
      </c>
      <c r="K945" s="44" t="s">
        <v>46</v>
      </c>
      <c r="L945" s="46"/>
      <c r="M945" s="44" t="s">
        <v>47</v>
      </c>
      <c r="N945" s="44" t="s">
        <v>809</v>
      </c>
      <c r="O945" s="44" t="s">
        <v>57</v>
      </c>
      <c r="P945" s="46" t="s">
        <v>50</v>
      </c>
      <c r="Q945" s="46"/>
      <c r="R945" s="44"/>
      <c r="S945" s="44"/>
      <c r="T945" s="44"/>
      <c r="U945" s="44"/>
      <c r="V945" s="44"/>
      <c r="W945" s="44"/>
      <c r="X945" s="44"/>
      <c r="Y945" s="47" t="n">
        <f aca="false">IF(ISERROR(W945/S945),0,((W945/S945)*100))</f>
        <v>0</v>
      </c>
      <c r="Z945" s="46"/>
      <c r="AA945" s="46"/>
      <c r="AB945" s="40"/>
      <c r="AC945" s="47"/>
      <c r="AD945" s="47"/>
      <c r="AE945" s="48" t="s">
        <v>51</v>
      </c>
      <c r="AF945" s="22"/>
    </row>
    <row r="946" customFormat="false" ht="60.75" hidden="false" customHeight="false" outlineLevel="0" collapsed="false">
      <c r="B946" s="22"/>
      <c r="C946" s="42" t="s">
        <v>2939</v>
      </c>
      <c r="D946" s="42" t="s">
        <v>2940</v>
      </c>
      <c r="E946" s="43" t="s">
        <v>2941</v>
      </c>
      <c r="F946" s="43" t="s">
        <v>5</v>
      </c>
      <c r="G946" s="43" t="s">
        <v>1006</v>
      </c>
      <c r="H946" s="44" t="s">
        <v>44</v>
      </c>
      <c r="I946" s="44" t="s">
        <v>910</v>
      </c>
      <c r="J946" s="45" t="s">
        <v>45</v>
      </c>
      <c r="K946" s="44" t="s">
        <v>46</v>
      </c>
      <c r="L946" s="46"/>
      <c r="M946" s="44" t="s">
        <v>47</v>
      </c>
      <c r="N946" s="44" t="s">
        <v>809</v>
      </c>
      <c r="O946" s="44" t="s">
        <v>57</v>
      </c>
      <c r="P946" s="46" t="s">
        <v>50</v>
      </c>
      <c r="Q946" s="46"/>
      <c r="R946" s="44"/>
      <c r="S946" s="44"/>
      <c r="T946" s="44"/>
      <c r="U946" s="44"/>
      <c r="V946" s="44"/>
      <c r="W946" s="44"/>
      <c r="X946" s="44"/>
      <c r="Y946" s="47" t="n">
        <f aca="false">IF(ISERROR(W946/S946),0,((W946/S946)*100))</f>
        <v>0</v>
      </c>
      <c r="Z946" s="46"/>
      <c r="AA946" s="46"/>
      <c r="AB946" s="40"/>
      <c r="AC946" s="47"/>
      <c r="AD946" s="47"/>
      <c r="AE946" s="48" t="s">
        <v>51</v>
      </c>
      <c r="AF946" s="22"/>
    </row>
    <row r="947" customFormat="false" ht="60.75" hidden="false" customHeight="false" outlineLevel="0" collapsed="false">
      <c r="B947" s="22"/>
      <c r="C947" s="42" t="s">
        <v>2942</v>
      </c>
      <c r="D947" s="42" t="s">
        <v>2943</v>
      </c>
      <c r="E947" s="43" t="s">
        <v>2944</v>
      </c>
      <c r="F947" s="43" t="s">
        <v>5</v>
      </c>
      <c r="G947" s="43" t="s">
        <v>790</v>
      </c>
      <c r="H947" s="44" t="s">
        <v>44</v>
      </c>
      <c r="I947" s="44" t="s">
        <v>910</v>
      </c>
      <c r="J947" s="45" t="s">
        <v>45</v>
      </c>
      <c r="K947" s="44" t="s">
        <v>46</v>
      </c>
      <c r="L947" s="46"/>
      <c r="M947" s="44" t="s">
        <v>47</v>
      </c>
      <c r="N947" s="44" t="s">
        <v>809</v>
      </c>
      <c r="O947" s="44" t="s">
        <v>57</v>
      </c>
      <c r="P947" s="46" t="s">
        <v>50</v>
      </c>
      <c r="Q947" s="46"/>
      <c r="R947" s="44"/>
      <c r="S947" s="44"/>
      <c r="T947" s="44"/>
      <c r="U947" s="44"/>
      <c r="V947" s="44"/>
      <c r="W947" s="44"/>
      <c r="X947" s="44"/>
      <c r="Y947" s="47" t="n">
        <f aca="false">IF(ISERROR(W947/S947),0,((W947/S947)*100))</f>
        <v>0</v>
      </c>
      <c r="Z947" s="46"/>
      <c r="AA947" s="46"/>
      <c r="AB947" s="40"/>
      <c r="AC947" s="47"/>
      <c r="AD947" s="47"/>
      <c r="AE947" s="48" t="s">
        <v>51</v>
      </c>
      <c r="AF947" s="22"/>
    </row>
    <row r="948" customFormat="false" ht="60.75" hidden="false" customHeight="false" outlineLevel="0" collapsed="false">
      <c r="B948" s="22"/>
      <c r="C948" s="42" t="s">
        <v>2945</v>
      </c>
      <c r="D948" s="42" t="s">
        <v>2946</v>
      </c>
      <c r="E948" s="43" t="s">
        <v>2947</v>
      </c>
      <c r="F948" s="43" t="s">
        <v>5</v>
      </c>
      <c r="G948" s="43" t="s">
        <v>790</v>
      </c>
      <c r="H948" s="44" t="s">
        <v>44</v>
      </c>
      <c r="I948" s="44" t="s">
        <v>910</v>
      </c>
      <c r="J948" s="45" t="s">
        <v>45</v>
      </c>
      <c r="K948" s="44" t="s">
        <v>46</v>
      </c>
      <c r="L948" s="46"/>
      <c r="M948" s="44" t="s">
        <v>47</v>
      </c>
      <c r="N948" s="44" t="s">
        <v>809</v>
      </c>
      <c r="O948" s="44" t="s">
        <v>57</v>
      </c>
      <c r="P948" s="46" t="s">
        <v>50</v>
      </c>
      <c r="Q948" s="46"/>
      <c r="R948" s="44"/>
      <c r="S948" s="44"/>
      <c r="T948" s="44"/>
      <c r="U948" s="44"/>
      <c r="V948" s="44"/>
      <c r="W948" s="44"/>
      <c r="X948" s="44"/>
      <c r="Y948" s="47" t="n">
        <f aca="false">IF(ISERROR(W948/S948),0,((W948/S948)*100))</f>
        <v>0</v>
      </c>
      <c r="Z948" s="46"/>
      <c r="AA948" s="46"/>
      <c r="AB948" s="40"/>
      <c r="AC948" s="47"/>
      <c r="AD948" s="47"/>
      <c r="AE948" s="48" t="s">
        <v>51</v>
      </c>
      <c r="AF948" s="22"/>
    </row>
    <row r="949" customFormat="false" ht="60.75" hidden="false" customHeight="false" outlineLevel="0" collapsed="false">
      <c r="B949" s="22"/>
      <c r="C949" s="42" t="s">
        <v>2948</v>
      </c>
      <c r="D949" s="42" t="s">
        <v>2949</v>
      </c>
      <c r="E949" s="43" t="s">
        <v>2950</v>
      </c>
      <c r="F949" s="43" t="s">
        <v>5</v>
      </c>
      <c r="G949" s="43" t="s">
        <v>790</v>
      </c>
      <c r="H949" s="44" t="s">
        <v>44</v>
      </c>
      <c r="I949" s="44" t="s">
        <v>910</v>
      </c>
      <c r="J949" s="45" t="s">
        <v>45</v>
      </c>
      <c r="K949" s="44" t="s">
        <v>46</v>
      </c>
      <c r="L949" s="46"/>
      <c r="M949" s="44" t="s">
        <v>47</v>
      </c>
      <c r="N949" s="44" t="s">
        <v>809</v>
      </c>
      <c r="O949" s="44" t="s">
        <v>57</v>
      </c>
      <c r="P949" s="46" t="s">
        <v>50</v>
      </c>
      <c r="Q949" s="46"/>
      <c r="R949" s="44"/>
      <c r="S949" s="44"/>
      <c r="T949" s="44"/>
      <c r="U949" s="44"/>
      <c r="V949" s="44"/>
      <c r="W949" s="44"/>
      <c r="X949" s="44"/>
      <c r="Y949" s="47" t="n">
        <f aca="false">IF(ISERROR(W949/S949),0,((W949/S949)*100))</f>
        <v>0</v>
      </c>
      <c r="Z949" s="46"/>
      <c r="AA949" s="46"/>
      <c r="AB949" s="40"/>
      <c r="AC949" s="47"/>
      <c r="AD949" s="47"/>
      <c r="AE949" s="48" t="s">
        <v>51</v>
      </c>
      <c r="AF949" s="22"/>
    </row>
    <row r="950" customFormat="false" ht="60.75" hidden="false" customHeight="false" outlineLevel="0" collapsed="false">
      <c r="B950" s="22"/>
      <c r="C950" s="42" t="s">
        <v>2951</v>
      </c>
      <c r="D950" s="42" t="s">
        <v>2952</v>
      </c>
      <c r="E950" s="43" t="s">
        <v>2953</v>
      </c>
      <c r="F950" s="43" t="s">
        <v>5</v>
      </c>
      <c r="G950" s="43" t="s">
        <v>790</v>
      </c>
      <c r="H950" s="44" t="s">
        <v>44</v>
      </c>
      <c r="I950" s="44" t="s">
        <v>910</v>
      </c>
      <c r="J950" s="45" t="s">
        <v>45</v>
      </c>
      <c r="K950" s="44" t="s">
        <v>46</v>
      </c>
      <c r="L950" s="46"/>
      <c r="M950" s="44" t="s">
        <v>47</v>
      </c>
      <c r="N950" s="44" t="s">
        <v>809</v>
      </c>
      <c r="O950" s="44" t="s">
        <v>57</v>
      </c>
      <c r="P950" s="46" t="s">
        <v>50</v>
      </c>
      <c r="Q950" s="46"/>
      <c r="R950" s="44"/>
      <c r="S950" s="44"/>
      <c r="T950" s="44"/>
      <c r="U950" s="44"/>
      <c r="V950" s="44"/>
      <c r="W950" s="44"/>
      <c r="X950" s="44"/>
      <c r="Y950" s="47" t="n">
        <f aca="false">IF(ISERROR(W950/S950),0,((W950/S950)*100))</f>
        <v>0</v>
      </c>
      <c r="Z950" s="46"/>
      <c r="AA950" s="46"/>
      <c r="AB950" s="40"/>
      <c r="AC950" s="47"/>
      <c r="AD950" s="47"/>
      <c r="AE950" s="48" t="s">
        <v>51</v>
      </c>
      <c r="AF950" s="22"/>
    </row>
    <row r="951" customFormat="false" ht="60.75" hidden="false" customHeight="false" outlineLevel="0" collapsed="false">
      <c r="B951" s="22"/>
      <c r="C951" s="42" t="s">
        <v>2954</v>
      </c>
      <c r="D951" s="42" t="s">
        <v>2955</v>
      </c>
      <c r="E951" s="43" t="s">
        <v>2956</v>
      </c>
      <c r="F951" s="43" t="s">
        <v>5</v>
      </c>
      <c r="G951" s="43" t="s">
        <v>155</v>
      </c>
      <c r="H951" s="44" t="s">
        <v>44</v>
      </c>
      <c r="I951" s="44" t="s">
        <v>910</v>
      </c>
      <c r="J951" s="45" t="s">
        <v>45</v>
      </c>
      <c r="K951" s="44" t="s">
        <v>46</v>
      </c>
      <c r="L951" s="46"/>
      <c r="M951" s="44" t="s">
        <v>47</v>
      </c>
      <c r="N951" s="44" t="s">
        <v>809</v>
      </c>
      <c r="O951" s="44" t="s">
        <v>57</v>
      </c>
      <c r="P951" s="46" t="s">
        <v>50</v>
      </c>
      <c r="Q951" s="46"/>
      <c r="R951" s="44"/>
      <c r="S951" s="44"/>
      <c r="T951" s="44"/>
      <c r="U951" s="44"/>
      <c r="V951" s="44"/>
      <c r="W951" s="44"/>
      <c r="X951" s="44"/>
      <c r="Y951" s="47" t="n">
        <f aca="false">IF(ISERROR(W951/S951),0,((W951/S951)*100))</f>
        <v>0</v>
      </c>
      <c r="Z951" s="46"/>
      <c r="AA951" s="46"/>
      <c r="AB951" s="40"/>
      <c r="AC951" s="47"/>
      <c r="AD951" s="47"/>
      <c r="AE951" s="48" t="s">
        <v>51</v>
      </c>
      <c r="AF951" s="22"/>
    </row>
    <row r="952" customFormat="false" ht="60.75" hidden="false" customHeight="false" outlineLevel="0" collapsed="false">
      <c r="B952" s="22"/>
      <c r="C952" s="42" t="s">
        <v>2957</v>
      </c>
      <c r="D952" s="42" t="s">
        <v>2958</v>
      </c>
      <c r="E952" s="43" t="s">
        <v>2959</v>
      </c>
      <c r="F952" s="43" t="s">
        <v>5</v>
      </c>
      <c r="G952" s="43" t="s">
        <v>122</v>
      </c>
      <c r="H952" s="44" t="s">
        <v>44</v>
      </c>
      <c r="I952" s="44" t="s">
        <v>910</v>
      </c>
      <c r="J952" s="45" t="s">
        <v>45</v>
      </c>
      <c r="K952" s="44" t="s">
        <v>46</v>
      </c>
      <c r="L952" s="46"/>
      <c r="M952" s="44" t="s">
        <v>47</v>
      </c>
      <c r="N952" s="44" t="s">
        <v>809</v>
      </c>
      <c r="O952" s="44" t="s">
        <v>57</v>
      </c>
      <c r="P952" s="46" t="s">
        <v>50</v>
      </c>
      <c r="Q952" s="46"/>
      <c r="R952" s="44"/>
      <c r="S952" s="44"/>
      <c r="T952" s="44"/>
      <c r="U952" s="44"/>
      <c r="V952" s="44"/>
      <c r="W952" s="44"/>
      <c r="X952" s="44"/>
      <c r="Y952" s="47" t="n">
        <f aca="false">IF(ISERROR(W952/S952),0,((W952/S952)*100))</f>
        <v>0</v>
      </c>
      <c r="Z952" s="46"/>
      <c r="AA952" s="46"/>
      <c r="AB952" s="40"/>
      <c r="AC952" s="47"/>
      <c r="AD952" s="47"/>
      <c r="AE952" s="48" t="s">
        <v>51</v>
      </c>
      <c r="AF952" s="22"/>
    </row>
    <row r="953" customFormat="false" ht="60.75" hidden="false" customHeight="false" outlineLevel="0" collapsed="false">
      <c r="B953" s="22"/>
      <c r="C953" s="42" t="s">
        <v>2960</v>
      </c>
      <c r="D953" s="42" t="s">
        <v>2483</v>
      </c>
      <c r="E953" s="43" t="s">
        <v>2961</v>
      </c>
      <c r="F953" s="43" t="s">
        <v>5</v>
      </c>
      <c r="G953" s="43" t="s">
        <v>348</v>
      </c>
      <c r="H953" s="44" t="s">
        <v>44</v>
      </c>
      <c r="I953" s="44" t="s">
        <v>910</v>
      </c>
      <c r="J953" s="45" t="s">
        <v>45</v>
      </c>
      <c r="K953" s="44" t="s">
        <v>46</v>
      </c>
      <c r="L953" s="46"/>
      <c r="M953" s="44" t="s">
        <v>47</v>
      </c>
      <c r="N953" s="44" t="s">
        <v>809</v>
      </c>
      <c r="O953" s="44" t="s">
        <v>57</v>
      </c>
      <c r="P953" s="46" t="s">
        <v>50</v>
      </c>
      <c r="Q953" s="46"/>
      <c r="R953" s="44"/>
      <c r="S953" s="44"/>
      <c r="T953" s="44"/>
      <c r="U953" s="44"/>
      <c r="V953" s="44"/>
      <c r="W953" s="44"/>
      <c r="X953" s="44"/>
      <c r="Y953" s="47" t="n">
        <f aca="false">IF(ISERROR(W953/S953),0,((W953/S953)*100))</f>
        <v>0</v>
      </c>
      <c r="Z953" s="46"/>
      <c r="AA953" s="46"/>
      <c r="AB953" s="40"/>
      <c r="AC953" s="47"/>
      <c r="AD953" s="47"/>
      <c r="AE953" s="48" t="s">
        <v>51</v>
      </c>
      <c r="AF953" s="22"/>
    </row>
    <row r="954" customFormat="false" ht="60.75" hidden="false" customHeight="false" outlineLevel="0" collapsed="false">
      <c r="B954" s="22"/>
      <c r="C954" s="42" t="s">
        <v>2962</v>
      </c>
      <c r="D954" s="42" t="s">
        <v>2963</v>
      </c>
      <c r="E954" s="43" t="s">
        <v>2964</v>
      </c>
      <c r="F954" s="43" t="s">
        <v>5</v>
      </c>
      <c r="G954" s="43" t="s">
        <v>196</v>
      </c>
      <c r="H954" s="44" t="s">
        <v>44</v>
      </c>
      <c r="I954" s="44" t="s">
        <v>910</v>
      </c>
      <c r="J954" s="45" t="s">
        <v>45</v>
      </c>
      <c r="K954" s="44" t="s">
        <v>46</v>
      </c>
      <c r="L954" s="46"/>
      <c r="M954" s="44" t="s">
        <v>47</v>
      </c>
      <c r="N954" s="44" t="s">
        <v>809</v>
      </c>
      <c r="O954" s="44" t="s">
        <v>57</v>
      </c>
      <c r="P954" s="46" t="s">
        <v>50</v>
      </c>
      <c r="Q954" s="46"/>
      <c r="R954" s="44"/>
      <c r="S954" s="44"/>
      <c r="T954" s="44"/>
      <c r="U954" s="44"/>
      <c r="V954" s="44"/>
      <c r="W954" s="44"/>
      <c r="X954" s="44"/>
      <c r="Y954" s="47" t="n">
        <f aca="false">IF(ISERROR(W954/S954),0,((W954/S954)*100))</f>
        <v>0</v>
      </c>
      <c r="Z954" s="46"/>
      <c r="AA954" s="46"/>
      <c r="AB954" s="40"/>
      <c r="AC954" s="47"/>
      <c r="AD954" s="47"/>
      <c r="AE954" s="48" t="s">
        <v>51</v>
      </c>
      <c r="AF954" s="22"/>
    </row>
    <row r="955" customFormat="false" ht="60.75" hidden="false" customHeight="false" outlineLevel="0" collapsed="false">
      <c r="B955" s="22"/>
      <c r="C955" s="42" t="s">
        <v>2965</v>
      </c>
      <c r="D955" s="42" t="s">
        <v>2966</v>
      </c>
      <c r="E955" s="43" t="s">
        <v>2967</v>
      </c>
      <c r="F955" s="43" t="s">
        <v>5</v>
      </c>
      <c r="G955" s="43" t="s">
        <v>196</v>
      </c>
      <c r="H955" s="44" t="s">
        <v>44</v>
      </c>
      <c r="I955" s="44" t="s">
        <v>910</v>
      </c>
      <c r="J955" s="45" t="s">
        <v>45</v>
      </c>
      <c r="K955" s="44" t="s">
        <v>46</v>
      </c>
      <c r="L955" s="46"/>
      <c r="M955" s="44" t="s">
        <v>47</v>
      </c>
      <c r="N955" s="44" t="s">
        <v>809</v>
      </c>
      <c r="O955" s="44" t="s">
        <v>57</v>
      </c>
      <c r="P955" s="46" t="s">
        <v>50</v>
      </c>
      <c r="Q955" s="46"/>
      <c r="R955" s="44"/>
      <c r="S955" s="44"/>
      <c r="T955" s="44"/>
      <c r="U955" s="44"/>
      <c r="V955" s="44"/>
      <c r="W955" s="44"/>
      <c r="X955" s="44"/>
      <c r="Y955" s="47" t="n">
        <f aca="false">IF(ISERROR(W955/S955),0,((W955/S955)*100))</f>
        <v>0</v>
      </c>
      <c r="Z955" s="46"/>
      <c r="AA955" s="46"/>
      <c r="AB955" s="40"/>
      <c r="AC955" s="47"/>
      <c r="AD955" s="47"/>
      <c r="AE955" s="48" t="s">
        <v>51</v>
      </c>
      <c r="AF955" s="22"/>
    </row>
    <row r="956" customFormat="false" ht="60.75" hidden="false" customHeight="false" outlineLevel="0" collapsed="false">
      <c r="B956" s="22"/>
      <c r="C956" s="42" t="s">
        <v>2968</v>
      </c>
      <c r="D956" s="42" t="s">
        <v>2969</v>
      </c>
      <c r="E956" s="43" t="s">
        <v>2970</v>
      </c>
      <c r="F956" s="43" t="s">
        <v>5</v>
      </c>
      <c r="G956" s="43" t="s">
        <v>196</v>
      </c>
      <c r="H956" s="44" t="s">
        <v>44</v>
      </c>
      <c r="I956" s="44" t="s">
        <v>910</v>
      </c>
      <c r="J956" s="45" t="s">
        <v>45</v>
      </c>
      <c r="K956" s="44" t="s">
        <v>46</v>
      </c>
      <c r="L956" s="46"/>
      <c r="M956" s="44" t="s">
        <v>47</v>
      </c>
      <c r="N956" s="44" t="s">
        <v>809</v>
      </c>
      <c r="O956" s="44" t="s">
        <v>57</v>
      </c>
      <c r="P956" s="46" t="s">
        <v>50</v>
      </c>
      <c r="Q956" s="46"/>
      <c r="R956" s="44"/>
      <c r="S956" s="44"/>
      <c r="T956" s="44"/>
      <c r="U956" s="44"/>
      <c r="V956" s="44"/>
      <c r="W956" s="44"/>
      <c r="X956" s="44"/>
      <c r="Y956" s="47" t="n">
        <f aca="false">IF(ISERROR(W956/S956),0,((W956/S956)*100))</f>
        <v>0</v>
      </c>
      <c r="Z956" s="46"/>
      <c r="AA956" s="46"/>
      <c r="AB956" s="40"/>
      <c r="AC956" s="47"/>
      <c r="AD956" s="47"/>
      <c r="AE956" s="48" t="s">
        <v>51</v>
      </c>
      <c r="AF956" s="22"/>
    </row>
    <row r="957" customFormat="false" ht="60.75" hidden="false" customHeight="false" outlineLevel="0" collapsed="false">
      <c r="B957" s="22"/>
      <c r="C957" s="42" t="s">
        <v>2971</v>
      </c>
      <c r="D957" s="42" t="s">
        <v>2972</v>
      </c>
      <c r="E957" s="43" t="s">
        <v>2973</v>
      </c>
      <c r="F957" s="43" t="s">
        <v>5</v>
      </c>
      <c r="G957" s="43" t="s">
        <v>465</v>
      </c>
      <c r="H957" s="44" t="s">
        <v>44</v>
      </c>
      <c r="I957" s="44" t="s">
        <v>910</v>
      </c>
      <c r="J957" s="45" t="s">
        <v>45</v>
      </c>
      <c r="K957" s="44" t="s">
        <v>46</v>
      </c>
      <c r="L957" s="46"/>
      <c r="M957" s="44" t="s">
        <v>47</v>
      </c>
      <c r="N957" s="44" t="s">
        <v>809</v>
      </c>
      <c r="O957" s="44" t="s">
        <v>57</v>
      </c>
      <c r="P957" s="46" t="s">
        <v>50</v>
      </c>
      <c r="Q957" s="46"/>
      <c r="R957" s="44"/>
      <c r="S957" s="44"/>
      <c r="T957" s="44"/>
      <c r="U957" s="44"/>
      <c r="V957" s="44"/>
      <c r="W957" s="44"/>
      <c r="X957" s="44"/>
      <c r="Y957" s="47" t="n">
        <f aca="false">IF(ISERROR(W957/S957),0,((W957/S957)*100))</f>
        <v>0</v>
      </c>
      <c r="Z957" s="46"/>
      <c r="AA957" s="46"/>
      <c r="AB957" s="40"/>
      <c r="AC957" s="47"/>
      <c r="AD957" s="47"/>
      <c r="AE957" s="48" t="s">
        <v>51</v>
      </c>
      <c r="AF957" s="22"/>
    </row>
    <row r="958" customFormat="false" ht="60.75" hidden="false" customHeight="false" outlineLevel="0" collapsed="false">
      <c r="B958" s="22"/>
      <c r="C958" s="42" t="s">
        <v>2974</v>
      </c>
      <c r="D958" s="42" t="s">
        <v>2975</v>
      </c>
      <c r="E958" s="43" t="s">
        <v>2976</v>
      </c>
      <c r="F958" s="43" t="s">
        <v>5</v>
      </c>
      <c r="G958" s="43" t="s">
        <v>465</v>
      </c>
      <c r="H958" s="44" t="s">
        <v>44</v>
      </c>
      <c r="I958" s="44" t="s">
        <v>910</v>
      </c>
      <c r="J958" s="45" t="s">
        <v>45</v>
      </c>
      <c r="K958" s="44" t="s">
        <v>46</v>
      </c>
      <c r="L958" s="46"/>
      <c r="M958" s="44" t="s">
        <v>47</v>
      </c>
      <c r="N958" s="44" t="s">
        <v>809</v>
      </c>
      <c r="O958" s="44" t="s">
        <v>57</v>
      </c>
      <c r="P958" s="46" t="s">
        <v>50</v>
      </c>
      <c r="Q958" s="46"/>
      <c r="R958" s="44"/>
      <c r="S958" s="44"/>
      <c r="T958" s="44"/>
      <c r="U958" s="44"/>
      <c r="V958" s="44"/>
      <c r="W958" s="44"/>
      <c r="X958" s="44"/>
      <c r="Y958" s="47" t="n">
        <f aca="false">IF(ISERROR(W958/S958),0,((W958/S958)*100))</f>
        <v>0</v>
      </c>
      <c r="Z958" s="46"/>
      <c r="AA958" s="46"/>
      <c r="AB958" s="40"/>
      <c r="AC958" s="47"/>
      <c r="AD958" s="47"/>
      <c r="AE958" s="48" t="s">
        <v>51</v>
      </c>
      <c r="AF958" s="22"/>
    </row>
    <row r="959" customFormat="false" ht="60.75" hidden="false" customHeight="false" outlineLevel="0" collapsed="false">
      <c r="B959" s="22"/>
      <c r="C959" s="42" t="s">
        <v>2977</v>
      </c>
      <c r="D959" s="42" t="s">
        <v>2978</v>
      </c>
      <c r="E959" s="43" t="s">
        <v>2979</v>
      </c>
      <c r="F959" s="43" t="s">
        <v>5</v>
      </c>
      <c r="G959" s="43" t="s">
        <v>914</v>
      </c>
      <c r="H959" s="44" t="s">
        <v>44</v>
      </c>
      <c r="I959" s="44" t="s">
        <v>910</v>
      </c>
      <c r="J959" s="45" t="s">
        <v>45</v>
      </c>
      <c r="K959" s="44" t="s">
        <v>46</v>
      </c>
      <c r="L959" s="46"/>
      <c r="M959" s="44" t="s">
        <v>47</v>
      </c>
      <c r="N959" s="44" t="s">
        <v>809</v>
      </c>
      <c r="O959" s="44" t="s">
        <v>57</v>
      </c>
      <c r="P959" s="46" t="s">
        <v>50</v>
      </c>
      <c r="Q959" s="46"/>
      <c r="R959" s="44"/>
      <c r="S959" s="44"/>
      <c r="T959" s="44"/>
      <c r="U959" s="44"/>
      <c r="V959" s="44"/>
      <c r="W959" s="44"/>
      <c r="X959" s="44"/>
      <c r="Y959" s="47" t="n">
        <f aca="false">IF(ISERROR(W959/S959),0,((W959/S959)*100))</f>
        <v>0</v>
      </c>
      <c r="Z959" s="46"/>
      <c r="AA959" s="46"/>
      <c r="AB959" s="40"/>
      <c r="AC959" s="47"/>
      <c r="AD959" s="47"/>
      <c r="AE959" s="48" t="s">
        <v>51</v>
      </c>
      <c r="AF959" s="22"/>
    </row>
    <row r="960" customFormat="false" ht="60.75" hidden="false" customHeight="false" outlineLevel="0" collapsed="false">
      <c r="B960" s="22"/>
      <c r="C960" s="42" t="s">
        <v>2980</v>
      </c>
      <c r="D960" s="42" t="s">
        <v>2981</v>
      </c>
      <c r="E960" s="43" t="s">
        <v>2982</v>
      </c>
      <c r="F960" s="43" t="s">
        <v>5</v>
      </c>
      <c r="G960" s="43" t="s">
        <v>914</v>
      </c>
      <c r="H960" s="44" t="s">
        <v>44</v>
      </c>
      <c r="I960" s="44" t="s">
        <v>910</v>
      </c>
      <c r="J960" s="45" t="s">
        <v>45</v>
      </c>
      <c r="K960" s="44" t="s">
        <v>46</v>
      </c>
      <c r="L960" s="46"/>
      <c r="M960" s="44" t="s">
        <v>47</v>
      </c>
      <c r="N960" s="44" t="s">
        <v>809</v>
      </c>
      <c r="O960" s="44" t="s">
        <v>57</v>
      </c>
      <c r="P960" s="46" t="s">
        <v>50</v>
      </c>
      <c r="Q960" s="46"/>
      <c r="R960" s="44"/>
      <c r="S960" s="44"/>
      <c r="T960" s="44"/>
      <c r="U960" s="44"/>
      <c r="V960" s="44"/>
      <c r="W960" s="44"/>
      <c r="X960" s="44"/>
      <c r="Y960" s="47" t="n">
        <f aca="false">IF(ISERROR(W960/S960),0,((W960/S960)*100))</f>
        <v>0</v>
      </c>
      <c r="Z960" s="46"/>
      <c r="AA960" s="46"/>
      <c r="AB960" s="40"/>
      <c r="AC960" s="47"/>
      <c r="AD960" s="47"/>
      <c r="AE960" s="48" t="s">
        <v>51</v>
      </c>
      <c r="AF960" s="22"/>
    </row>
    <row r="961" customFormat="false" ht="60.75" hidden="false" customHeight="false" outlineLevel="0" collapsed="false">
      <c r="B961" s="22"/>
      <c r="C961" s="42" t="s">
        <v>2983</v>
      </c>
      <c r="D961" s="42" t="s">
        <v>2984</v>
      </c>
      <c r="E961" s="43" t="s">
        <v>2985</v>
      </c>
      <c r="F961" s="43" t="s">
        <v>5</v>
      </c>
      <c r="G961" s="43" t="s">
        <v>914</v>
      </c>
      <c r="H961" s="44" t="s">
        <v>44</v>
      </c>
      <c r="I961" s="44" t="s">
        <v>910</v>
      </c>
      <c r="J961" s="45" t="s">
        <v>45</v>
      </c>
      <c r="K961" s="44" t="s">
        <v>46</v>
      </c>
      <c r="L961" s="46"/>
      <c r="M961" s="44" t="s">
        <v>47</v>
      </c>
      <c r="N961" s="44" t="s">
        <v>809</v>
      </c>
      <c r="O961" s="44" t="s">
        <v>57</v>
      </c>
      <c r="P961" s="46" t="s">
        <v>50</v>
      </c>
      <c r="Q961" s="46"/>
      <c r="R961" s="44"/>
      <c r="S961" s="44"/>
      <c r="T961" s="44"/>
      <c r="U961" s="44"/>
      <c r="V961" s="44"/>
      <c r="W961" s="44"/>
      <c r="X961" s="44"/>
      <c r="Y961" s="47" t="n">
        <f aca="false">IF(ISERROR(W961/S961),0,((W961/S961)*100))</f>
        <v>0</v>
      </c>
      <c r="Z961" s="46"/>
      <c r="AA961" s="46"/>
      <c r="AB961" s="40"/>
      <c r="AC961" s="47"/>
      <c r="AD961" s="47"/>
      <c r="AE961" s="48" t="s">
        <v>51</v>
      </c>
      <c r="AF961" s="22"/>
    </row>
    <row r="962" customFormat="false" ht="60.75" hidden="false" customHeight="false" outlineLevel="0" collapsed="false">
      <c r="B962" s="22"/>
      <c r="C962" s="42" t="s">
        <v>2986</v>
      </c>
      <c r="D962" s="42" t="s">
        <v>2987</v>
      </c>
      <c r="E962" s="43" t="s">
        <v>2988</v>
      </c>
      <c r="F962" s="43" t="s">
        <v>5</v>
      </c>
      <c r="G962" s="43" t="s">
        <v>933</v>
      </c>
      <c r="H962" s="44" t="s">
        <v>44</v>
      </c>
      <c r="I962" s="44" t="s">
        <v>910</v>
      </c>
      <c r="J962" s="45" t="s">
        <v>45</v>
      </c>
      <c r="K962" s="44" t="s">
        <v>46</v>
      </c>
      <c r="L962" s="46"/>
      <c r="M962" s="44" t="s">
        <v>47</v>
      </c>
      <c r="N962" s="44" t="s">
        <v>809</v>
      </c>
      <c r="O962" s="44" t="s">
        <v>57</v>
      </c>
      <c r="P962" s="46" t="s">
        <v>50</v>
      </c>
      <c r="Q962" s="46"/>
      <c r="R962" s="44"/>
      <c r="S962" s="44"/>
      <c r="T962" s="44"/>
      <c r="U962" s="44"/>
      <c r="V962" s="44"/>
      <c r="W962" s="44"/>
      <c r="X962" s="44"/>
      <c r="Y962" s="47" t="n">
        <f aca="false">IF(ISERROR(W962/S962),0,((W962/S962)*100))</f>
        <v>0</v>
      </c>
      <c r="Z962" s="46"/>
      <c r="AA962" s="46"/>
      <c r="AB962" s="40"/>
      <c r="AC962" s="47"/>
      <c r="AD962" s="47"/>
      <c r="AE962" s="48" t="s">
        <v>51</v>
      </c>
      <c r="AF962" s="22"/>
    </row>
    <row r="963" customFormat="false" ht="60.75" hidden="false" customHeight="false" outlineLevel="0" collapsed="false">
      <c r="B963" s="22"/>
      <c r="C963" s="42" t="s">
        <v>2989</v>
      </c>
      <c r="D963" s="42" t="s">
        <v>2990</v>
      </c>
      <c r="E963" s="43" t="s">
        <v>2991</v>
      </c>
      <c r="F963" s="43" t="s">
        <v>5</v>
      </c>
      <c r="G963" s="43" t="s">
        <v>933</v>
      </c>
      <c r="H963" s="44" t="s">
        <v>44</v>
      </c>
      <c r="I963" s="44" t="s">
        <v>910</v>
      </c>
      <c r="J963" s="45" t="s">
        <v>45</v>
      </c>
      <c r="K963" s="44" t="s">
        <v>46</v>
      </c>
      <c r="L963" s="46"/>
      <c r="M963" s="44" t="s">
        <v>47</v>
      </c>
      <c r="N963" s="44" t="s">
        <v>809</v>
      </c>
      <c r="O963" s="44" t="s">
        <v>57</v>
      </c>
      <c r="P963" s="46" t="s">
        <v>50</v>
      </c>
      <c r="Q963" s="46"/>
      <c r="R963" s="44"/>
      <c r="S963" s="44"/>
      <c r="T963" s="44"/>
      <c r="U963" s="44"/>
      <c r="V963" s="44"/>
      <c r="W963" s="44"/>
      <c r="X963" s="44"/>
      <c r="Y963" s="47" t="n">
        <f aca="false">IF(ISERROR(W963/S963),0,((W963/S963)*100))</f>
        <v>0</v>
      </c>
      <c r="Z963" s="46"/>
      <c r="AA963" s="46"/>
      <c r="AB963" s="40"/>
      <c r="AC963" s="47"/>
      <c r="AD963" s="47"/>
      <c r="AE963" s="48" t="s">
        <v>51</v>
      </c>
      <c r="AF963" s="22"/>
    </row>
    <row r="964" customFormat="false" ht="60.75" hidden="false" customHeight="false" outlineLevel="0" collapsed="false">
      <c r="B964" s="22"/>
      <c r="C964" s="42" t="s">
        <v>2992</v>
      </c>
      <c r="D964" s="42" t="s">
        <v>2993</v>
      </c>
      <c r="E964" s="43" t="s">
        <v>2994</v>
      </c>
      <c r="F964" s="43" t="s">
        <v>5</v>
      </c>
      <c r="G964" s="43" t="s">
        <v>933</v>
      </c>
      <c r="H964" s="44" t="s">
        <v>44</v>
      </c>
      <c r="I964" s="44" t="s">
        <v>910</v>
      </c>
      <c r="J964" s="45" t="s">
        <v>45</v>
      </c>
      <c r="K964" s="44" t="s">
        <v>46</v>
      </c>
      <c r="L964" s="46"/>
      <c r="M964" s="44" t="s">
        <v>47</v>
      </c>
      <c r="N964" s="44" t="s">
        <v>809</v>
      </c>
      <c r="O964" s="44" t="s">
        <v>57</v>
      </c>
      <c r="P964" s="46" t="s">
        <v>50</v>
      </c>
      <c r="Q964" s="46"/>
      <c r="R964" s="44"/>
      <c r="S964" s="44"/>
      <c r="T964" s="44"/>
      <c r="U964" s="44"/>
      <c r="V964" s="44"/>
      <c r="W964" s="44"/>
      <c r="X964" s="44"/>
      <c r="Y964" s="47" t="n">
        <f aca="false">IF(ISERROR(W964/S964),0,((W964/S964)*100))</f>
        <v>0</v>
      </c>
      <c r="Z964" s="46"/>
      <c r="AA964" s="46"/>
      <c r="AB964" s="40"/>
      <c r="AC964" s="47"/>
      <c r="AD964" s="47"/>
      <c r="AE964" s="48" t="s">
        <v>51</v>
      </c>
      <c r="AF964" s="22"/>
    </row>
    <row r="965" customFormat="false" ht="60.75" hidden="false" customHeight="false" outlineLevel="0" collapsed="false">
      <c r="B965" s="22"/>
      <c r="C965" s="42" t="s">
        <v>2995</v>
      </c>
      <c r="D965" s="42" t="s">
        <v>2996</v>
      </c>
      <c r="E965" s="43" t="s">
        <v>2997</v>
      </c>
      <c r="F965" s="43" t="s">
        <v>5</v>
      </c>
      <c r="G965" s="43" t="s">
        <v>933</v>
      </c>
      <c r="H965" s="44" t="s">
        <v>44</v>
      </c>
      <c r="I965" s="44" t="s">
        <v>910</v>
      </c>
      <c r="J965" s="45" t="s">
        <v>45</v>
      </c>
      <c r="K965" s="44" t="s">
        <v>46</v>
      </c>
      <c r="L965" s="46"/>
      <c r="M965" s="44" t="s">
        <v>47</v>
      </c>
      <c r="N965" s="44" t="s">
        <v>809</v>
      </c>
      <c r="O965" s="44" t="s">
        <v>57</v>
      </c>
      <c r="P965" s="46" t="s">
        <v>50</v>
      </c>
      <c r="Q965" s="46"/>
      <c r="R965" s="44"/>
      <c r="S965" s="44"/>
      <c r="T965" s="44"/>
      <c r="U965" s="44"/>
      <c r="V965" s="44"/>
      <c r="W965" s="44"/>
      <c r="X965" s="44"/>
      <c r="Y965" s="47" t="n">
        <f aca="false">IF(ISERROR(W965/S965),0,((W965/S965)*100))</f>
        <v>0</v>
      </c>
      <c r="Z965" s="46"/>
      <c r="AA965" s="46"/>
      <c r="AB965" s="40"/>
      <c r="AC965" s="47"/>
      <c r="AD965" s="47"/>
      <c r="AE965" s="48" t="s">
        <v>51</v>
      </c>
      <c r="AF965" s="22"/>
    </row>
    <row r="966" customFormat="false" ht="60.75" hidden="false" customHeight="false" outlineLevel="0" collapsed="false">
      <c r="B966" s="22"/>
      <c r="C966" s="42" t="s">
        <v>2998</v>
      </c>
      <c r="D966" s="42" t="s">
        <v>2999</v>
      </c>
      <c r="E966" s="43" t="s">
        <v>3000</v>
      </c>
      <c r="F966" s="43" t="s">
        <v>5</v>
      </c>
      <c r="G966" s="43" t="s">
        <v>1470</v>
      </c>
      <c r="H966" s="44" t="s">
        <v>44</v>
      </c>
      <c r="I966" s="44" t="s">
        <v>910</v>
      </c>
      <c r="J966" s="45" t="s">
        <v>45</v>
      </c>
      <c r="K966" s="44" t="s">
        <v>46</v>
      </c>
      <c r="L966" s="46"/>
      <c r="M966" s="44" t="s">
        <v>47</v>
      </c>
      <c r="N966" s="44" t="s">
        <v>809</v>
      </c>
      <c r="O966" s="44" t="s">
        <v>57</v>
      </c>
      <c r="P966" s="46" t="s">
        <v>50</v>
      </c>
      <c r="Q966" s="46"/>
      <c r="R966" s="44"/>
      <c r="S966" s="44"/>
      <c r="T966" s="44"/>
      <c r="U966" s="44"/>
      <c r="V966" s="44"/>
      <c r="W966" s="44"/>
      <c r="X966" s="44"/>
      <c r="Y966" s="47" t="n">
        <f aca="false">IF(ISERROR(W966/S966),0,((W966/S966)*100))</f>
        <v>0</v>
      </c>
      <c r="Z966" s="46"/>
      <c r="AA966" s="46"/>
      <c r="AB966" s="40"/>
      <c r="AC966" s="47"/>
      <c r="AD966" s="47"/>
      <c r="AE966" s="48" t="s">
        <v>51</v>
      </c>
      <c r="AF966" s="22"/>
    </row>
    <row r="967" customFormat="false" ht="60.75" hidden="false" customHeight="false" outlineLevel="0" collapsed="false">
      <c r="B967" s="22"/>
      <c r="C967" s="42" t="s">
        <v>3001</v>
      </c>
      <c r="D967" s="42" t="s">
        <v>3002</v>
      </c>
      <c r="E967" s="43" t="s">
        <v>3003</v>
      </c>
      <c r="F967" s="43" t="s">
        <v>5</v>
      </c>
      <c r="G967" s="43" t="s">
        <v>529</v>
      </c>
      <c r="H967" s="44" t="s">
        <v>44</v>
      </c>
      <c r="I967" s="44" t="s">
        <v>910</v>
      </c>
      <c r="J967" s="45" t="s">
        <v>45</v>
      </c>
      <c r="K967" s="44" t="s">
        <v>46</v>
      </c>
      <c r="L967" s="46"/>
      <c r="M967" s="44" t="s">
        <v>47</v>
      </c>
      <c r="N967" s="44" t="s">
        <v>809</v>
      </c>
      <c r="O967" s="44" t="s">
        <v>57</v>
      </c>
      <c r="P967" s="46" t="s">
        <v>50</v>
      </c>
      <c r="Q967" s="46"/>
      <c r="R967" s="44"/>
      <c r="S967" s="44"/>
      <c r="T967" s="44"/>
      <c r="U967" s="44"/>
      <c r="V967" s="44"/>
      <c r="W967" s="44"/>
      <c r="X967" s="44"/>
      <c r="Y967" s="47" t="n">
        <f aca="false">IF(ISERROR(W967/S967),0,((W967/S967)*100))</f>
        <v>0</v>
      </c>
      <c r="Z967" s="46"/>
      <c r="AA967" s="46"/>
      <c r="AB967" s="40"/>
      <c r="AC967" s="47"/>
      <c r="AD967" s="47"/>
      <c r="AE967" s="48" t="s">
        <v>51</v>
      </c>
      <c r="AF967" s="22"/>
    </row>
    <row r="968" customFormat="false" ht="60.75" hidden="false" customHeight="false" outlineLevel="0" collapsed="false">
      <c r="B968" s="22"/>
      <c r="C968" s="42" t="s">
        <v>3004</v>
      </c>
      <c r="D968" s="42" t="s">
        <v>3005</v>
      </c>
      <c r="E968" s="43" t="s">
        <v>3006</v>
      </c>
      <c r="F968" s="43" t="s">
        <v>5</v>
      </c>
      <c r="G968" s="43" t="s">
        <v>69</v>
      </c>
      <c r="H968" s="44" t="s">
        <v>44</v>
      </c>
      <c r="I968" s="44" t="s">
        <v>910</v>
      </c>
      <c r="J968" s="45" t="s">
        <v>45</v>
      </c>
      <c r="K968" s="44" t="s">
        <v>46</v>
      </c>
      <c r="L968" s="46"/>
      <c r="M968" s="44" t="s">
        <v>47</v>
      </c>
      <c r="N968" s="44" t="s">
        <v>809</v>
      </c>
      <c r="O968" s="44" t="s">
        <v>57</v>
      </c>
      <c r="P968" s="46" t="s">
        <v>50</v>
      </c>
      <c r="Q968" s="46"/>
      <c r="R968" s="44"/>
      <c r="S968" s="44"/>
      <c r="T968" s="44"/>
      <c r="U968" s="44"/>
      <c r="V968" s="44"/>
      <c r="W968" s="44"/>
      <c r="X968" s="44"/>
      <c r="Y968" s="47" t="n">
        <f aca="false">IF(ISERROR(W968/S968),0,((W968/S968)*100))</f>
        <v>0</v>
      </c>
      <c r="Z968" s="46"/>
      <c r="AA968" s="46"/>
      <c r="AB968" s="40"/>
      <c r="AC968" s="47"/>
      <c r="AD968" s="47"/>
      <c r="AE968" s="48" t="s">
        <v>51</v>
      </c>
      <c r="AF968" s="22"/>
    </row>
    <row r="969" customFormat="false" ht="60.75" hidden="false" customHeight="false" outlineLevel="0" collapsed="false">
      <c r="B969" s="22"/>
      <c r="C969" s="42" t="s">
        <v>3007</v>
      </c>
      <c r="D969" s="42" t="s">
        <v>3008</v>
      </c>
      <c r="E969" s="43" t="s">
        <v>3009</v>
      </c>
      <c r="F969" s="43" t="s">
        <v>5</v>
      </c>
      <c r="G969" s="43" t="s">
        <v>500</v>
      </c>
      <c r="H969" s="44" t="s">
        <v>44</v>
      </c>
      <c r="I969" s="44"/>
      <c r="J969" s="45" t="s">
        <v>45</v>
      </c>
      <c r="K969" s="44" t="s">
        <v>46</v>
      </c>
      <c r="L969" s="46"/>
      <c r="M969" s="44" t="s">
        <v>47</v>
      </c>
      <c r="N969" s="44" t="s">
        <v>809</v>
      </c>
      <c r="O969" s="44" t="s">
        <v>57</v>
      </c>
      <c r="P969" s="46" t="s">
        <v>50</v>
      </c>
      <c r="Q969" s="46"/>
      <c r="R969" s="44"/>
      <c r="S969" s="44"/>
      <c r="T969" s="44"/>
      <c r="U969" s="44"/>
      <c r="V969" s="44"/>
      <c r="W969" s="44"/>
      <c r="X969" s="44"/>
      <c r="Y969" s="47" t="n">
        <f aca="false">IF(ISERROR(W969/S969),0,((W969/S969)*100))</f>
        <v>0</v>
      </c>
      <c r="Z969" s="46"/>
      <c r="AA969" s="46"/>
      <c r="AB969" s="40"/>
      <c r="AC969" s="47"/>
      <c r="AD969" s="47"/>
      <c r="AE969" s="48" t="s">
        <v>51</v>
      </c>
      <c r="AF969" s="22"/>
    </row>
    <row r="970" customFormat="false" ht="60.75" hidden="false" customHeight="false" outlineLevel="0" collapsed="false">
      <c r="B970" s="22"/>
      <c r="C970" s="42" t="s">
        <v>3010</v>
      </c>
      <c r="D970" s="42" t="s">
        <v>3011</v>
      </c>
      <c r="E970" s="43" t="s">
        <v>3012</v>
      </c>
      <c r="F970" s="43" t="s">
        <v>5</v>
      </c>
      <c r="G970" s="43" t="s">
        <v>940</v>
      </c>
      <c r="H970" s="44" t="s">
        <v>44</v>
      </c>
      <c r="I970" s="44" t="s">
        <v>910</v>
      </c>
      <c r="J970" s="45" t="s">
        <v>45</v>
      </c>
      <c r="K970" s="44" t="s">
        <v>46</v>
      </c>
      <c r="L970" s="46"/>
      <c r="M970" s="44" t="s">
        <v>47</v>
      </c>
      <c r="N970" s="44" t="s">
        <v>809</v>
      </c>
      <c r="O970" s="44" t="s">
        <v>57</v>
      </c>
      <c r="P970" s="46" t="s">
        <v>50</v>
      </c>
      <c r="Q970" s="46"/>
      <c r="R970" s="44"/>
      <c r="S970" s="44"/>
      <c r="T970" s="44"/>
      <c r="U970" s="44"/>
      <c r="V970" s="44"/>
      <c r="W970" s="44"/>
      <c r="X970" s="44"/>
      <c r="Y970" s="47" t="n">
        <f aca="false">IF(ISERROR(W970/S970),0,((W970/S970)*100))</f>
        <v>0</v>
      </c>
      <c r="Z970" s="46"/>
      <c r="AA970" s="46"/>
      <c r="AB970" s="40"/>
      <c r="AC970" s="47"/>
      <c r="AD970" s="47"/>
      <c r="AE970" s="48" t="s">
        <v>51</v>
      </c>
      <c r="AF970" s="22"/>
    </row>
    <row r="971" customFormat="false" ht="60.75" hidden="false" customHeight="false" outlineLevel="0" collapsed="false">
      <c r="B971" s="22"/>
      <c r="C971" s="42" t="s">
        <v>3013</v>
      </c>
      <c r="D971" s="42" t="s">
        <v>3014</v>
      </c>
      <c r="E971" s="43" t="s">
        <v>3015</v>
      </c>
      <c r="F971" s="43" t="s">
        <v>5</v>
      </c>
      <c r="G971" s="43" t="s">
        <v>940</v>
      </c>
      <c r="H971" s="44" t="s">
        <v>44</v>
      </c>
      <c r="I971" s="44" t="s">
        <v>910</v>
      </c>
      <c r="J971" s="45" t="s">
        <v>45</v>
      </c>
      <c r="K971" s="44" t="s">
        <v>46</v>
      </c>
      <c r="L971" s="46"/>
      <c r="M971" s="44" t="s">
        <v>47</v>
      </c>
      <c r="N971" s="44" t="s">
        <v>809</v>
      </c>
      <c r="O971" s="44" t="s">
        <v>57</v>
      </c>
      <c r="P971" s="46" t="s">
        <v>50</v>
      </c>
      <c r="Q971" s="46"/>
      <c r="R971" s="44"/>
      <c r="S971" s="44"/>
      <c r="T971" s="44"/>
      <c r="U971" s="44"/>
      <c r="V971" s="44"/>
      <c r="W971" s="44"/>
      <c r="X971" s="44"/>
      <c r="Y971" s="47" t="n">
        <f aca="false">IF(ISERROR(W971/S971),0,((W971/S971)*100))</f>
        <v>0</v>
      </c>
      <c r="Z971" s="46"/>
      <c r="AA971" s="46"/>
      <c r="AB971" s="40"/>
      <c r="AC971" s="47"/>
      <c r="AD971" s="47"/>
      <c r="AE971" s="48" t="s">
        <v>51</v>
      </c>
      <c r="AF971" s="22"/>
    </row>
    <row r="972" customFormat="false" ht="60.75" hidden="false" customHeight="false" outlineLevel="0" collapsed="false">
      <c r="B972" s="22"/>
      <c r="C972" s="42" t="s">
        <v>3016</v>
      </c>
      <c r="D972" s="42" t="s">
        <v>3017</v>
      </c>
      <c r="E972" s="43" t="s">
        <v>3018</v>
      </c>
      <c r="F972" s="43" t="s">
        <v>5</v>
      </c>
      <c r="G972" s="43" t="s">
        <v>940</v>
      </c>
      <c r="H972" s="44" t="s">
        <v>44</v>
      </c>
      <c r="I972" s="44" t="s">
        <v>910</v>
      </c>
      <c r="J972" s="45" t="s">
        <v>45</v>
      </c>
      <c r="K972" s="44" t="s">
        <v>46</v>
      </c>
      <c r="L972" s="46"/>
      <c r="M972" s="44" t="s">
        <v>47</v>
      </c>
      <c r="N972" s="44" t="s">
        <v>809</v>
      </c>
      <c r="O972" s="44" t="s">
        <v>57</v>
      </c>
      <c r="P972" s="46" t="s">
        <v>50</v>
      </c>
      <c r="Q972" s="46"/>
      <c r="R972" s="44"/>
      <c r="S972" s="44"/>
      <c r="T972" s="44"/>
      <c r="U972" s="44"/>
      <c r="V972" s="44"/>
      <c r="W972" s="44"/>
      <c r="X972" s="44"/>
      <c r="Y972" s="47" t="n">
        <f aca="false">IF(ISERROR(W972/S972),0,((W972/S972)*100))</f>
        <v>0</v>
      </c>
      <c r="Z972" s="46"/>
      <c r="AA972" s="46"/>
      <c r="AB972" s="40"/>
      <c r="AC972" s="47"/>
      <c r="AD972" s="47"/>
      <c r="AE972" s="48" t="s">
        <v>51</v>
      </c>
      <c r="AF972" s="22"/>
    </row>
    <row r="973" customFormat="false" ht="60.75" hidden="false" customHeight="false" outlineLevel="0" collapsed="false">
      <c r="B973" s="22"/>
      <c r="C973" s="42" t="s">
        <v>3019</v>
      </c>
      <c r="D973" s="42" t="s">
        <v>3020</v>
      </c>
      <c r="E973" s="43" t="s">
        <v>3021</v>
      </c>
      <c r="F973" s="43" t="s">
        <v>5</v>
      </c>
      <c r="G973" s="43" t="s">
        <v>940</v>
      </c>
      <c r="H973" s="44" t="s">
        <v>44</v>
      </c>
      <c r="I973" s="44" t="s">
        <v>910</v>
      </c>
      <c r="J973" s="45" t="s">
        <v>45</v>
      </c>
      <c r="K973" s="44" t="s">
        <v>46</v>
      </c>
      <c r="L973" s="46"/>
      <c r="M973" s="44" t="s">
        <v>47</v>
      </c>
      <c r="N973" s="44" t="s">
        <v>809</v>
      </c>
      <c r="O973" s="44" t="s">
        <v>57</v>
      </c>
      <c r="P973" s="46" t="s">
        <v>50</v>
      </c>
      <c r="Q973" s="46"/>
      <c r="R973" s="44"/>
      <c r="S973" s="44"/>
      <c r="T973" s="44"/>
      <c r="U973" s="44"/>
      <c r="V973" s="44"/>
      <c r="W973" s="44"/>
      <c r="X973" s="44"/>
      <c r="Y973" s="47" t="n">
        <f aca="false">IF(ISERROR(W973/S973),0,((W973/S973)*100))</f>
        <v>0</v>
      </c>
      <c r="Z973" s="46"/>
      <c r="AA973" s="46"/>
      <c r="AB973" s="40"/>
      <c r="AC973" s="47"/>
      <c r="AD973" s="47"/>
      <c r="AE973" s="48" t="s">
        <v>51</v>
      </c>
      <c r="AF973" s="22"/>
    </row>
    <row r="974" customFormat="false" ht="60.75" hidden="false" customHeight="false" outlineLevel="0" collapsed="false">
      <c r="B974" s="22"/>
      <c r="C974" s="42" t="s">
        <v>3022</v>
      </c>
      <c r="D974" s="42" t="s">
        <v>2891</v>
      </c>
      <c r="E974" s="43" t="s">
        <v>3023</v>
      </c>
      <c r="F974" s="43" t="s">
        <v>5</v>
      </c>
      <c r="G974" s="43" t="s">
        <v>940</v>
      </c>
      <c r="H974" s="44" t="s">
        <v>44</v>
      </c>
      <c r="I974" s="44" t="s">
        <v>910</v>
      </c>
      <c r="J974" s="45" t="s">
        <v>45</v>
      </c>
      <c r="K974" s="44" t="s">
        <v>46</v>
      </c>
      <c r="L974" s="46"/>
      <c r="M974" s="44" t="s">
        <v>47</v>
      </c>
      <c r="N974" s="44" t="s">
        <v>809</v>
      </c>
      <c r="O974" s="44" t="s">
        <v>57</v>
      </c>
      <c r="P974" s="46" t="s">
        <v>50</v>
      </c>
      <c r="Q974" s="46"/>
      <c r="R974" s="44"/>
      <c r="S974" s="44"/>
      <c r="T974" s="44"/>
      <c r="U974" s="44"/>
      <c r="V974" s="44"/>
      <c r="W974" s="44"/>
      <c r="X974" s="44"/>
      <c r="Y974" s="47" t="n">
        <f aca="false">IF(ISERROR(W974/S974),0,((W974/S974)*100))</f>
        <v>0</v>
      </c>
      <c r="Z974" s="46"/>
      <c r="AA974" s="46"/>
      <c r="AB974" s="40"/>
      <c r="AC974" s="47"/>
      <c r="AD974" s="47"/>
      <c r="AE974" s="48" t="s">
        <v>51</v>
      </c>
      <c r="AF974" s="22"/>
    </row>
    <row r="975" customFormat="false" ht="60.75" hidden="false" customHeight="false" outlineLevel="0" collapsed="false">
      <c r="B975" s="22"/>
      <c r="C975" s="42" t="s">
        <v>3024</v>
      </c>
      <c r="D975" s="42" t="s">
        <v>3025</v>
      </c>
      <c r="E975" s="43" t="s">
        <v>3026</v>
      </c>
      <c r="F975" s="43" t="s">
        <v>5</v>
      </c>
      <c r="G975" s="43" t="s">
        <v>940</v>
      </c>
      <c r="H975" s="44" t="s">
        <v>44</v>
      </c>
      <c r="I975" s="44" t="s">
        <v>910</v>
      </c>
      <c r="J975" s="45" t="s">
        <v>45</v>
      </c>
      <c r="K975" s="44" t="s">
        <v>46</v>
      </c>
      <c r="L975" s="46"/>
      <c r="M975" s="44" t="s">
        <v>47</v>
      </c>
      <c r="N975" s="44" t="s">
        <v>809</v>
      </c>
      <c r="O975" s="44" t="s">
        <v>57</v>
      </c>
      <c r="P975" s="46" t="s">
        <v>50</v>
      </c>
      <c r="Q975" s="46"/>
      <c r="R975" s="44"/>
      <c r="S975" s="44"/>
      <c r="T975" s="44"/>
      <c r="U975" s="44"/>
      <c r="V975" s="44"/>
      <c r="W975" s="44"/>
      <c r="X975" s="44"/>
      <c r="Y975" s="47" t="n">
        <f aca="false">IF(ISERROR(W975/S975),0,((W975/S975)*100))</f>
        <v>0</v>
      </c>
      <c r="Z975" s="46"/>
      <c r="AA975" s="46"/>
      <c r="AB975" s="40"/>
      <c r="AC975" s="47"/>
      <c r="AD975" s="47"/>
      <c r="AE975" s="48" t="s">
        <v>51</v>
      </c>
      <c r="AF975" s="22"/>
    </row>
    <row r="976" customFormat="false" ht="60.75" hidden="false" customHeight="false" outlineLevel="0" collapsed="false">
      <c r="B976" s="22"/>
      <c r="C976" s="42" t="s">
        <v>3027</v>
      </c>
      <c r="D976" s="42" t="s">
        <v>3028</v>
      </c>
      <c r="E976" s="43" t="s">
        <v>3029</v>
      </c>
      <c r="F976" s="43" t="s">
        <v>5</v>
      </c>
      <c r="G976" s="43" t="s">
        <v>940</v>
      </c>
      <c r="H976" s="44" t="s">
        <v>44</v>
      </c>
      <c r="I976" s="44" t="s">
        <v>910</v>
      </c>
      <c r="J976" s="45" t="s">
        <v>45</v>
      </c>
      <c r="K976" s="44" t="s">
        <v>46</v>
      </c>
      <c r="L976" s="46"/>
      <c r="M976" s="44" t="s">
        <v>47</v>
      </c>
      <c r="N976" s="44" t="s">
        <v>809</v>
      </c>
      <c r="O976" s="44" t="s">
        <v>57</v>
      </c>
      <c r="P976" s="46" t="s">
        <v>50</v>
      </c>
      <c r="Q976" s="46"/>
      <c r="R976" s="44"/>
      <c r="S976" s="44"/>
      <c r="T976" s="44"/>
      <c r="U976" s="44"/>
      <c r="V976" s="44"/>
      <c r="W976" s="44"/>
      <c r="X976" s="44"/>
      <c r="Y976" s="47" t="n">
        <f aca="false">IF(ISERROR(W976/S976),0,((W976/S976)*100))</f>
        <v>0</v>
      </c>
      <c r="Z976" s="46"/>
      <c r="AA976" s="46"/>
      <c r="AB976" s="40"/>
      <c r="AC976" s="47"/>
      <c r="AD976" s="47"/>
      <c r="AE976" s="48" t="s">
        <v>51</v>
      </c>
      <c r="AF976" s="22"/>
    </row>
    <row r="977" customFormat="false" ht="60.75" hidden="false" customHeight="false" outlineLevel="0" collapsed="false">
      <c r="B977" s="22"/>
      <c r="C977" s="42" t="s">
        <v>3030</v>
      </c>
      <c r="D977" s="42" t="s">
        <v>3031</v>
      </c>
      <c r="E977" s="43" t="s">
        <v>3032</v>
      </c>
      <c r="F977" s="43" t="s">
        <v>5</v>
      </c>
      <c r="G977" s="43" t="s">
        <v>940</v>
      </c>
      <c r="H977" s="44" t="s">
        <v>44</v>
      </c>
      <c r="I977" s="44" t="s">
        <v>910</v>
      </c>
      <c r="J977" s="45" t="s">
        <v>45</v>
      </c>
      <c r="K977" s="44" t="s">
        <v>46</v>
      </c>
      <c r="L977" s="46"/>
      <c r="M977" s="44" t="s">
        <v>47</v>
      </c>
      <c r="N977" s="44" t="s">
        <v>809</v>
      </c>
      <c r="O977" s="44" t="s">
        <v>57</v>
      </c>
      <c r="P977" s="46" t="s">
        <v>50</v>
      </c>
      <c r="Q977" s="46"/>
      <c r="R977" s="44"/>
      <c r="S977" s="44"/>
      <c r="T977" s="44"/>
      <c r="U977" s="44"/>
      <c r="V977" s="44"/>
      <c r="W977" s="44"/>
      <c r="X977" s="44"/>
      <c r="Y977" s="47" t="n">
        <f aca="false">IF(ISERROR(W977/S977),0,((W977/S977)*100))</f>
        <v>0</v>
      </c>
      <c r="Z977" s="46"/>
      <c r="AA977" s="46"/>
      <c r="AB977" s="40"/>
      <c r="AC977" s="47"/>
      <c r="AD977" s="47"/>
      <c r="AE977" s="48" t="s">
        <v>51</v>
      </c>
      <c r="AF977" s="22"/>
    </row>
    <row r="978" customFormat="false" ht="60.75" hidden="false" customHeight="false" outlineLevel="0" collapsed="false">
      <c r="B978" s="22"/>
      <c r="C978" s="42" t="s">
        <v>3033</v>
      </c>
      <c r="D978" s="42" t="s">
        <v>3034</v>
      </c>
      <c r="E978" s="43" t="s">
        <v>3035</v>
      </c>
      <c r="F978" s="43" t="s">
        <v>5</v>
      </c>
      <c r="G978" s="43" t="s">
        <v>940</v>
      </c>
      <c r="H978" s="44" t="s">
        <v>44</v>
      </c>
      <c r="I978" s="44" t="s">
        <v>910</v>
      </c>
      <c r="J978" s="45" t="s">
        <v>45</v>
      </c>
      <c r="K978" s="44" t="s">
        <v>46</v>
      </c>
      <c r="L978" s="46"/>
      <c r="M978" s="44" t="s">
        <v>47</v>
      </c>
      <c r="N978" s="44" t="s">
        <v>809</v>
      </c>
      <c r="O978" s="44" t="s">
        <v>57</v>
      </c>
      <c r="P978" s="46" t="s">
        <v>50</v>
      </c>
      <c r="Q978" s="46"/>
      <c r="R978" s="44"/>
      <c r="S978" s="44"/>
      <c r="T978" s="44"/>
      <c r="U978" s="44"/>
      <c r="V978" s="44"/>
      <c r="W978" s="44"/>
      <c r="X978" s="44"/>
      <c r="Y978" s="47" t="n">
        <f aca="false">IF(ISERROR(W978/S978),0,((W978/S978)*100))</f>
        <v>0</v>
      </c>
      <c r="Z978" s="46"/>
      <c r="AA978" s="46"/>
      <c r="AB978" s="40"/>
      <c r="AC978" s="47"/>
      <c r="AD978" s="47"/>
      <c r="AE978" s="48" t="s">
        <v>51</v>
      </c>
      <c r="AF978" s="22"/>
    </row>
    <row r="979" customFormat="false" ht="60.75" hidden="false" customHeight="false" outlineLevel="0" collapsed="false">
      <c r="B979" s="22"/>
      <c r="C979" s="42" t="s">
        <v>3036</v>
      </c>
      <c r="D979" s="42" t="s">
        <v>3037</v>
      </c>
      <c r="E979" s="43" t="s">
        <v>3038</v>
      </c>
      <c r="F979" s="43" t="s">
        <v>5</v>
      </c>
      <c r="G979" s="43" t="s">
        <v>61</v>
      </c>
      <c r="H979" s="44" t="s">
        <v>44</v>
      </c>
      <c r="I979" s="44" t="s">
        <v>910</v>
      </c>
      <c r="J979" s="45" t="s">
        <v>45</v>
      </c>
      <c r="K979" s="44" t="s">
        <v>46</v>
      </c>
      <c r="L979" s="46"/>
      <c r="M979" s="44" t="s">
        <v>47</v>
      </c>
      <c r="N979" s="44" t="s">
        <v>809</v>
      </c>
      <c r="O979" s="44" t="s">
        <v>57</v>
      </c>
      <c r="P979" s="46" t="s">
        <v>50</v>
      </c>
      <c r="Q979" s="46"/>
      <c r="R979" s="44"/>
      <c r="S979" s="44"/>
      <c r="T979" s="44"/>
      <c r="U979" s="44"/>
      <c r="V979" s="44"/>
      <c r="W979" s="44"/>
      <c r="X979" s="44"/>
      <c r="Y979" s="47" t="n">
        <f aca="false">IF(ISERROR(W979/S979),0,((W979/S979)*100))</f>
        <v>0</v>
      </c>
      <c r="Z979" s="46"/>
      <c r="AA979" s="46"/>
      <c r="AB979" s="40"/>
      <c r="AC979" s="47"/>
      <c r="AD979" s="47"/>
      <c r="AE979" s="48" t="s">
        <v>51</v>
      </c>
      <c r="AF979" s="22"/>
    </row>
    <row r="980" customFormat="false" ht="60.75" hidden="false" customHeight="false" outlineLevel="0" collapsed="false">
      <c r="B980" s="22"/>
      <c r="C980" s="42" t="s">
        <v>3039</v>
      </c>
      <c r="D980" s="42" t="s">
        <v>2760</v>
      </c>
      <c r="E980" s="43" t="s">
        <v>3040</v>
      </c>
      <c r="F980" s="43" t="s">
        <v>5</v>
      </c>
      <c r="G980" s="43" t="s">
        <v>73</v>
      </c>
      <c r="H980" s="44" t="s">
        <v>44</v>
      </c>
      <c r="I980" s="44" t="s">
        <v>910</v>
      </c>
      <c r="J980" s="45" t="s">
        <v>45</v>
      </c>
      <c r="K980" s="44" t="s">
        <v>46</v>
      </c>
      <c r="L980" s="46"/>
      <c r="M980" s="44" t="s">
        <v>47</v>
      </c>
      <c r="N980" s="44" t="s">
        <v>809</v>
      </c>
      <c r="O980" s="44" t="s">
        <v>57</v>
      </c>
      <c r="P980" s="46" t="s">
        <v>50</v>
      </c>
      <c r="Q980" s="46"/>
      <c r="R980" s="44"/>
      <c r="S980" s="44"/>
      <c r="T980" s="44"/>
      <c r="U980" s="44"/>
      <c r="V980" s="44"/>
      <c r="W980" s="44"/>
      <c r="X980" s="44"/>
      <c r="Y980" s="47" t="n">
        <f aca="false">IF(ISERROR(W980/S980),0,((W980/S980)*100))</f>
        <v>0</v>
      </c>
      <c r="Z980" s="46"/>
      <c r="AA980" s="46"/>
      <c r="AB980" s="40"/>
      <c r="AC980" s="47"/>
      <c r="AD980" s="47"/>
      <c r="AE980" s="48" t="s">
        <v>51</v>
      </c>
      <c r="AF980" s="22"/>
    </row>
    <row r="981" customFormat="false" ht="60.75" hidden="false" customHeight="false" outlineLevel="0" collapsed="false">
      <c r="B981" s="22"/>
      <c r="C981" s="42" t="s">
        <v>3041</v>
      </c>
      <c r="D981" s="42" t="s">
        <v>3042</v>
      </c>
      <c r="E981" s="43" t="s">
        <v>3043</v>
      </c>
      <c r="F981" s="43" t="s">
        <v>5</v>
      </c>
      <c r="G981" s="43" t="s">
        <v>73</v>
      </c>
      <c r="H981" s="44" t="s">
        <v>44</v>
      </c>
      <c r="I981" s="44" t="s">
        <v>910</v>
      </c>
      <c r="J981" s="45" t="s">
        <v>45</v>
      </c>
      <c r="K981" s="44" t="s">
        <v>46</v>
      </c>
      <c r="L981" s="46"/>
      <c r="M981" s="44" t="s">
        <v>47</v>
      </c>
      <c r="N981" s="44" t="s">
        <v>809</v>
      </c>
      <c r="O981" s="44" t="s">
        <v>57</v>
      </c>
      <c r="P981" s="46" t="s">
        <v>50</v>
      </c>
      <c r="Q981" s="46"/>
      <c r="R981" s="44"/>
      <c r="S981" s="44"/>
      <c r="T981" s="44"/>
      <c r="U981" s="44"/>
      <c r="V981" s="44"/>
      <c r="W981" s="44"/>
      <c r="X981" s="44"/>
      <c r="Y981" s="47" t="n">
        <f aca="false">IF(ISERROR(W981/S981),0,((W981/S981)*100))</f>
        <v>0</v>
      </c>
      <c r="Z981" s="46"/>
      <c r="AA981" s="46"/>
      <c r="AB981" s="40"/>
      <c r="AC981" s="47"/>
      <c r="AD981" s="47"/>
      <c r="AE981" s="48" t="s">
        <v>51</v>
      </c>
      <c r="AF981" s="22"/>
    </row>
    <row r="982" customFormat="false" ht="60.75" hidden="false" customHeight="false" outlineLevel="0" collapsed="false">
      <c r="B982" s="22"/>
      <c r="C982" s="42" t="s">
        <v>3044</v>
      </c>
      <c r="D982" s="42" t="s">
        <v>3045</v>
      </c>
      <c r="E982" s="43" t="s">
        <v>3046</v>
      </c>
      <c r="F982" s="43" t="s">
        <v>5</v>
      </c>
      <c r="G982" s="43" t="s">
        <v>226</v>
      </c>
      <c r="H982" s="44" t="s">
        <v>44</v>
      </c>
      <c r="I982" s="44" t="s">
        <v>910</v>
      </c>
      <c r="J982" s="45" t="s">
        <v>45</v>
      </c>
      <c r="K982" s="44" t="s">
        <v>46</v>
      </c>
      <c r="L982" s="46"/>
      <c r="M982" s="44" t="s">
        <v>47</v>
      </c>
      <c r="N982" s="44" t="s">
        <v>809</v>
      </c>
      <c r="O982" s="44" t="s">
        <v>57</v>
      </c>
      <c r="P982" s="46" t="s">
        <v>50</v>
      </c>
      <c r="Q982" s="46"/>
      <c r="R982" s="44"/>
      <c r="S982" s="44"/>
      <c r="T982" s="44"/>
      <c r="U982" s="44"/>
      <c r="V982" s="44"/>
      <c r="W982" s="44"/>
      <c r="X982" s="44"/>
      <c r="Y982" s="47" t="n">
        <f aca="false">IF(ISERROR(W982/S982),0,((W982/S982)*100))</f>
        <v>0</v>
      </c>
      <c r="Z982" s="46"/>
      <c r="AA982" s="46"/>
      <c r="AB982" s="40"/>
      <c r="AC982" s="47"/>
      <c r="AD982" s="47"/>
      <c r="AE982" s="48" t="s">
        <v>51</v>
      </c>
      <c r="AF982" s="22"/>
    </row>
    <row r="983" customFormat="false" ht="60.75" hidden="false" customHeight="false" outlineLevel="0" collapsed="false">
      <c r="B983" s="22"/>
      <c r="C983" s="42" t="s">
        <v>3047</v>
      </c>
      <c r="D983" s="42" t="s">
        <v>3048</v>
      </c>
      <c r="E983" s="43" t="s">
        <v>3049</v>
      </c>
      <c r="F983" s="43" t="s">
        <v>5</v>
      </c>
      <c r="G983" s="43" t="s">
        <v>77</v>
      </c>
      <c r="H983" s="44" t="s">
        <v>44</v>
      </c>
      <c r="I983" s="44" t="s">
        <v>910</v>
      </c>
      <c r="J983" s="45" t="s">
        <v>45</v>
      </c>
      <c r="K983" s="44" t="s">
        <v>46</v>
      </c>
      <c r="L983" s="46"/>
      <c r="M983" s="44" t="s">
        <v>47</v>
      </c>
      <c r="N983" s="44" t="s">
        <v>809</v>
      </c>
      <c r="O983" s="44" t="s">
        <v>57</v>
      </c>
      <c r="P983" s="46" t="s">
        <v>50</v>
      </c>
      <c r="Q983" s="46"/>
      <c r="R983" s="44"/>
      <c r="S983" s="44"/>
      <c r="T983" s="44"/>
      <c r="U983" s="44"/>
      <c r="V983" s="44"/>
      <c r="W983" s="44"/>
      <c r="X983" s="44"/>
      <c r="Y983" s="47" t="n">
        <f aca="false">IF(ISERROR(W983/S983),0,((W983/S983)*100))</f>
        <v>0</v>
      </c>
      <c r="Z983" s="46"/>
      <c r="AA983" s="46"/>
      <c r="AB983" s="40"/>
      <c r="AC983" s="47"/>
      <c r="AD983" s="47"/>
      <c r="AE983" s="48" t="s">
        <v>51</v>
      </c>
      <c r="AF983" s="22"/>
    </row>
    <row r="984" customFormat="false" ht="60.75" hidden="false" customHeight="false" outlineLevel="0" collapsed="false">
      <c r="B984" s="22"/>
      <c r="C984" s="42" t="s">
        <v>3050</v>
      </c>
      <c r="D984" s="42" t="s">
        <v>3051</v>
      </c>
      <c r="E984" s="43" t="s">
        <v>3052</v>
      </c>
      <c r="F984" s="43" t="s">
        <v>5</v>
      </c>
      <c r="G984" s="43" t="s">
        <v>77</v>
      </c>
      <c r="H984" s="44" t="s">
        <v>44</v>
      </c>
      <c r="I984" s="44" t="s">
        <v>910</v>
      </c>
      <c r="J984" s="45" t="s">
        <v>45</v>
      </c>
      <c r="K984" s="44" t="s">
        <v>46</v>
      </c>
      <c r="L984" s="46"/>
      <c r="M984" s="44" t="s">
        <v>47</v>
      </c>
      <c r="N984" s="44" t="s">
        <v>809</v>
      </c>
      <c r="O984" s="44" t="s">
        <v>57</v>
      </c>
      <c r="P984" s="46" t="s">
        <v>50</v>
      </c>
      <c r="Q984" s="46"/>
      <c r="R984" s="44"/>
      <c r="S984" s="44"/>
      <c r="T984" s="44"/>
      <c r="U984" s="44"/>
      <c r="V984" s="44"/>
      <c r="W984" s="44"/>
      <c r="X984" s="44"/>
      <c r="Y984" s="47" t="n">
        <f aca="false">IF(ISERROR(W984/S984),0,((W984/S984)*100))</f>
        <v>0</v>
      </c>
      <c r="Z984" s="46"/>
      <c r="AA984" s="46"/>
      <c r="AB984" s="40"/>
      <c r="AC984" s="47"/>
      <c r="AD984" s="47"/>
      <c r="AE984" s="48" t="s">
        <v>51</v>
      </c>
      <c r="AF984" s="22"/>
    </row>
    <row r="985" customFormat="false" ht="60.75" hidden="false" customHeight="false" outlineLevel="0" collapsed="false">
      <c r="B985" s="22"/>
      <c r="C985" s="42" t="s">
        <v>3053</v>
      </c>
      <c r="D985" s="42" t="s">
        <v>3054</v>
      </c>
      <c r="E985" s="43" t="s">
        <v>3055</v>
      </c>
      <c r="F985" s="43" t="s">
        <v>5</v>
      </c>
      <c r="G985" s="43" t="s">
        <v>144</v>
      </c>
      <c r="H985" s="44" t="s">
        <v>44</v>
      </c>
      <c r="I985" s="44" t="s">
        <v>910</v>
      </c>
      <c r="J985" s="45" t="s">
        <v>45</v>
      </c>
      <c r="K985" s="44" t="s">
        <v>46</v>
      </c>
      <c r="L985" s="46"/>
      <c r="M985" s="44" t="s">
        <v>47</v>
      </c>
      <c r="N985" s="44" t="s">
        <v>809</v>
      </c>
      <c r="O985" s="44" t="s">
        <v>57</v>
      </c>
      <c r="P985" s="46" t="s">
        <v>50</v>
      </c>
      <c r="Q985" s="46"/>
      <c r="R985" s="44"/>
      <c r="S985" s="44"/>
      <c r="T985" s="44"/>
      <c r="U985" s="44"/>
      <c r="V985" s="44"/>
      <c r="W985" s="44"/>
      <c r="X985" s="44"/>
      <c r="Y985" s="47" t="n">
        <f aca="false">IF(ISERROR(W985/S985),0,((W985/S985)*100))</f>
        <v>0</v>
      </c>
      <c r="Z985" s="46"/>
      <c r="AA985" s="46"/>
      <c r="AB985" s="40"/>
      <c r="AC985" s="47"/>
      <c r="AD985" s="47"/>
      <c r="AE985" s="48" t="s">
        <v>51</v>
      </c>
      <c r="AF985" s="22"/>
    </row>
    <row r="986" customFormat="false" ht="60.75" hidden="false" customHeight="false" outlineLevel="0" collapsed="false">
      <c r="B986" s="22"/>
      <c r="C986" s="42" t="s">
        <v>3056</v>
      </c>
      <c r="D986" s="42" t="s">
        <v>3057</v>
      </c>
      <c r="E986" s="43" t="s">
        <v>3058</v>
      </c>
      <c r="F986" s="43" t="s">
        <v>5</v>
      </c>
      <c r="G986" s="43" t="s">
        <v>144</v>
      </c>
      <c r="H986" s="44" t="s">
        <v>44</v>
      </c>
      <c r="I986" s="44" t="s">
        <v>910</v>
      </c>
      <c r="J986" s="45" t="s">
        <v>45</v>
      </c>
      <c r="K986" s="44" t="s">
        <v>46</v>
      </c>
      <c r="L986" s="46"/>
      <c r="M986" s="44" t="s">
        <v>47</v>
      </c>
      <c r="N986" s="44" t="s">
        <v>809</v>
      </c>
      <c r="O986" s="44" t="s">
        <v>57</v>
      </c>
      <c r="P986" s="46" t="s">
        <v>50</v>
      </c>
      <c r="Q986" s="46"/>
      <c r="R986" s="44"/>
      <c r="S986" s="44"/>
      <c r="T986" s="44"/>
      <c r="U986" s="44"/>
      <c r="V986" s="44"/>
      <c r="W986" s="44"/>
      <c r="X986" s="44"/>
      <c r="Y986" s="47" t="n">
        <f aca="false">IF(ISERROR(W986/S986),0,((W986/S986)*100))</f>
        <v>0</v>
      </c>
      <c r="Z986" s="46"/>
      <c r="AA986" s="46"/>
      <c r="AB986" s="40"/>
      <c r="AC986" s="47"/>
      <c r="AD986" s="47"/>
      <c r="AE986" s="48" t="s">
        <v>51</v>
      </c>
      <c r="AF986" s="22"/>
    </row>
    <row r="987" customFormat="false" ht="60.75" hidden="false" customHeight="false" outlineLevel="0" collapsed="false">
      <c r="B987" s="22"/>
      <c r="C987" s="42" t="s">
        <v>3059</v>
      </c>
      <c r="D987" s="42" t="s">
        <v>2710</v>
      </c>
      <c r="E987" s="43" t="s">
        <v>3060</v>
      </c>
      <c r="F987" s="43" t="s">
        <v>5</v>
      </c>
      <c r="G987" s="43" t="s">
        <v>144</v>
      </c>
      <c r="H987" s="44" t="s">
        <v>44</v>
      </c>
      <c r="I987" s="44" t="s">
        <v>910</v>
      </c>
      <c r="J987" s="45" t="s">
        <v>45</v>
      </c>
      <c r="K987" s="44" t="s">
        <v>46</v>
      </c>
      <c r="L987" s="46"/>
      <c r="M987" s="44" t="s">
        <v>47</v>
      </c>
      <c r="N987" s="44" t="s">
        <v>809</v>
      </c>
      <c r="O987" s="44" t="s">
        <v>57</v>
      </c>
      <c r="P987" s="46" t="s">
        <v>50</v>
      </c>
      <c r="Q987" s="46"/>
      <c r="R987" s="44"/>
      <c r="S987" s="44"/>
      <c r="T987" s="44"/>
      <c r="U987" s="44"/>
      <c r="V987" s="44"/>
      <c r="W987" s="44"/>
      <c r="X987" s="44"/>
      <c r="Y987" s="47" t="n">
        <f aca="false">IF(ISERROR(W987/S987),0,((W987/S987)*100))</f>
        <v>0</v>
      </c>
      <c r="Z987" s="46"/>
      <c r="AA987" s="46"/>
      <c r="AB987" s="40"/>
      <c r="AC987" s="47"/>
      <c r="AD987" s="47"/>
      <c r="AE987" s="48" t="s">
        <v>51</v>
      </c>
      <c r="AF987" s="22"/>
    </row>
    <row r="988" customFormat="false" ht="60.75" hidden="false" customHeight="false" outlineLevel="0" collapsed="false">
      <c r="B988" s="22"/>
      <c r="C988" s="42" t="s">
        <v>3061</v>
      </c>
      <c r="D988" s="42" t="s">
        <v>3062</v>
      </c>
      <c r="E988" s="43" t="s">
        <v>3063</v>
      </c>
      <c r="F988" s="43" t="s">
        <v>5</v>
      </c>
      <c r="G988" s="43" t="s">
        <v>144</v>
      </c>
      <c r="H988" s="44" t="s">
        <v>44</v>
      </c>
      <c r="I988" s="44" t="s">
        <v>910</v>
      </c>
      <c r="J988" s="45" t="s">
        <v>45</v>
      </c>
      <c r="K988" s="44" t="s">
        <v>46</v>
      </c>
      <c r="L988" s="46"/>
      <c r="M988" s="44" t="s">
        <v>47</v>
      </c>
      <c r="N988" s="44" t="s">
        <v>809</v>
      </c>
      <c r="O988" s="44" t="s">
        <v>57</v>
      </c>
      <c r="P988" s="46" t="s">
        <v>50</v>
      </c>
      <c r="Q988" s="46"/>
      <c r="R988" s="44"/>
      <c r="S988" s="44"/>
      <c r="T988" s="44"/>
      <c r="U988" s="44"/>
      <c r="V988" s="44"/>
      <c r="W988" s="44"/>
      <c r="X988" s="44"/>
      <c r="Y988" s="47" t="n">
        <f aca="false">IF(ISERROR(W988/S988),0,((W988/S988)*100))</f>
        <v>0</v>
      </c>
      <c r="Z988" s="46"/>
      <c r="AA988" s="46"/>
      <c r="AB988" s="40"/>
      <c r="AC988" s="47"/>
      <c r="AD988" s="47"/>
      <c r="AE988" s="48" t="s">
        <v>51</v>
      </c>
      <c r="AF988" s="22"/>
    </row>
    <row r="989" customFormat="false" ht="60.75" hidden="false" customHeight="false" outlineLevel="0" collapsed="false">
      <c r="B989" s="22"/>
      <c r="C989" s="42" t="s">
        <v>3064</v>
      </c>
      <c r="D989" s="42" t="s">
        <v>2158</v>
      </c>
      <c r="E989" s="43" t="s">
        <v>3065</v>
      </c>
      <c r="F989" s="43" t="s">
        <v>5</v>
      </c>
      <c r="G989" s="43" t="s">
        <v>144</v>
      </c>
      <c r="H989" s="44" t="s">
        <v>44</v>
      </c>
      <c r="I989" s="44" t="s">
        <v>910</v>
      </c>
      <c r="J989" s="45" t="s">
        <v>45</v>
      </c>
      <c r="K989" s="44" t="s">
        <v>46</v>
      </c>
      <c r="L989" s="46"/>
      <c r="M989" s="44" t="s">
        <v>47</v>
      </c>
      <c r="N989" s="44" t="s">
        <v>809</v>
      </c>
      <c r="O989" s="44" t="s">
        <v>57</v>
      </c>
      <c r="P989" s="46" t="s">
        <v>50</v>
      </c>
      <c r="Q989" s="46"/>
      <c r="R989" s="44"/>
      <c r="S989" s="44"/>
      <c r="T989" s="44"/>
      <c r="U989" s="44"/>
      <c r="V989" s="44"/>
      <c r="W989" s="44"/>
      <c r="X989" s="44"/>
      <c r="Y989" s="47" t="n">
        <f aca="false">IF(ISERROR(W989/S989),0,((W989/S989)*100))</f>
        <v>0</v>
      </c>
      <c r="Z989" s="46"/>
      <c r="AA989" s="46"/>
      <c r="AB989" s="40"/>
      <c r="AC989" s="47"/>
      <c r="AD989" s="47"/>
      <c r="AE989" s="48" t="s">
        <v>51</v>
      </c>
      <c r="AF989" s="22"/>
    </row>
    <row r="990" customFormat="false" ht="60.75" hidden="false" customHeight="false" outlineLevel="0" collapsed="false">
      <c r="B990" s="22"/>
      <c r="C990" s="42" t="s">
        <v>3066</v>
      </c>
      <c r="D990" s="42" t="s">
        <v>3067</v>
      </c>
      <c r="E990" s="43" t="s">
        <v>3068</v>
      </c>
      <c r="F990" s="43" t="s">
        <v>5</v>
      </c>
      <c r="G990" s="43" t="s">
        <v>144</v>
      </c>
      <c r="H990" s="44" t="s">
        <v>44</v>
      </c>
      <c r="I990" s="44" t="s">
        <v>910</v>
      </c>
      <c r="J990" s="45" t="s">
        <v>45</v>
      </c>
      <c r="K990" s="44" t="s">
        <v>46</v>
      </c>
      <c r="L990" s="46"/>
      <c r="M990" s="44" t="s">
        <v>47</v>
      </c>
      <c r="N990" s="44" t="s">
        <v>809</v>
      </c>
      <c r="O990" s="44" t="s">
        <v>57</v>
      </c>
      <c r="P990" s="46" t="s">
        <v>50</v>
      </c>
      <c r="Q990" s="46"/>
      <c r="R990" s="44"/>
      <c r="S990" s="44"/>
      <c r="T990" s="44"/>
      <c r="U990" s="44"/>
      <c r="V990" s="44"/>
      <c r="W990" s="44"/>
      <c r="X990" s="44"/>
      <c r="Y990" s="47" t="n">
        <f aca="false">IF(ISERROR(W990/S990),0,((W990/S990)*100))</f>
        <v>0</v>
      </c>
      <c r="Z990" s="46"/>
      <c r="AA990" s="46"/>
      <c r="AB990" s="40"/>
      <c r="AC990" s="47"/>
      <c r="AD990" s="47"/>
      <c r="AE990" s="48" t="s">
        <v>51</v>
      </c>
      <c r="AF990" s="22"/>
    </row>
    <row r="991" customFormat="false" ht="60.75" hidden="false" customHeight="false" outlineLevel="0" collapsed="false">
      <c r="B991" s="22"/>
      <c r="C991" s="42" t="s">
        <v>3069</v>
      </c>
      <c r="D991" s="42" t="s">
        <v>2886</v>
      </c>
      <c r="E991" s="43" t="s">
        <v>3070</v>
      </c>
      <c r="F991" s="43" t="s">
        <v>5</v>
      </c>
      <c r="G991" s="43" t="s">
        <v>144</v>
      </c>
      <c r="H991" s="44" t="s">
        <v>44</v>
      </c>
      <c r="I991" s="44" t="s">
        <v>910</v>
      </c>
      <c r="J991" s="45" t="s">
        <v>45</v>
      </c>
      <c r="K991" s="44" t="s">
        <v>46</v>
      </c>
      <c r="L991" s="46"/>
      <c r="M991" s="44" t="s">
        <v>47</v>
      </c>
      <c r="N991" s="44" t="s">
        <v>809</v>
      </c>
      <c r="O991" s="44" t="s">
        <v>57</v>
      </c>
      <c r="P991" s="46" t="s">
        <v>50</v>
      </c>
      <c r="Q991" s="46"/>
      <c r="R991" s="44"/>
      <c r="S991" s="44"/>
      <c r="T991" s="44"/>
      <c r="U991" s="44"/>
      <c r="V991" s="44"/>
      <c r="W991" s="44"/>
      <c r="X991" s="44"/>
      <c r="Y991" s="47" t="n">
        <f aca="false">IF(ISERROR(W991/S991),0,((W991/S991)*100))</f>
        <v>0</v>
      </c>
      <c r="Z991" s="46"/>
      <c r="AA991" s="46"/>
      <c r="AB991" s="40"/>
      <c r="AC991" s="47"/>
      <c r="AD991" s="47"/>
      <c r="AE991" s="48" t="s">
        <v>51</v>
      </c>
      <c r="AF991" s="22"/>
    </row>
    <row r="992" customFormat="false" ht="60.75" hidden="false" customHeight="false" outlineLevel="0" collapsed="false">
      <c r="B992" s="22"/>
      <c r="C992" s="42" t="s">
        <v>3071</v>
      </c>
      <c r="D992" s="42" t="s">
        <v>2886</v>
      </c>
      <c r="E992" s="43" t="s">
        <v>3072</v>
      </c>
      <c r="F992" s="43" t="s">
        <v>5</v>
      </c>
      <c r="G992" s="43" t="s">
        <v>144</v>
      </c>
      <c r="H992" s="44" t="s">
        <v>44</v>
      </c>
      <c r="I992" s="44" t="s">
        <v>910</v>
      </c>
      <c r="J992" s="45" t="s">
        <v>45</v>
      </c>
      <c r="K992" s="44" t="s">
        <v>46</v>
      </c>
      <c r="L992" s="46"/>
      <c r="M992" s="44" t="s">
        <v>47</v>
      </c>
      <c r="N992" s="44" t="s">
        <v>809</v>
      </c>
      <c r="O992" s="44" t="s">
        <v>57</v>
      </c>
      <c r="P992" s="46" t="s">
        <v>50</v>
      </c>
      <c r="Q992" s="46"/>
      <c r="R992" s="44"/>
      <c r="S992" s="44"/>
      <c r="T992" s="44"/>
      <c r="U992" s="44"/>
      <c r="V992" s="44"/>
      <c r="W992" s="44"/>
      <c r="X992" s="44"/>
      <c r="Y992" s="47" t="n">
        <f aca="false">IF(ISERROR(W992/S992),0,((W992/S992)*100))</f>
        <v>0</v>
      </c>
      <c r="Z992" s="46"/>
      <c r="AA992" s="46"/>
      <c r="AB992" s="40"/>
      <c r="AC992" s="47"/>
      <c r="AD992" s="47"/>
      <c r="AE992" s="48" t="s">
        <v>51</v>
      </c>
      <c r="AF992" s="22"/>
    </row>
    <row r="993" customFormat="false" ht="60.75" hidden="false" customHeight="false" outlineLevel="0" collapsed="false">
      <c r="B993" s="22"/>
      <c r="C993" s="42" t="s">
        <v>3073</v>
      </c>
      <c r="D993" s="42" t="s">
        <v>3074</v>
      </c>
      <c r="E993" s="43" t="s">
        <v>3075</v>
      </c>
      <c r="F993" s="43" t="s">
        <v>5</v>
      </c>
      <c r="G993" s="43" t="s">
        <v>144</v>
      </c>
      <c r="H993" s="44" t="s">
        <v>44</v>
      </c>
      <c r="I993" s="44" t="s">
        <v>910</v>
      </c>
      <c r="J993" s="45" t="s">
        <v>45</v>
      </c>
      <c r="K993" s="44" t="s">
        <v>46</v>
      </c>
      <c r="L993" s="46"/>
      <c r="M993" s="44" t="s">
        <v>47</v>
      </c>
      <c r="N993" s="44" t="s">
        <v>809</v>
      </c>
      <c r="O993" s="44" t="s">
        <v>57</v>
      </c>
      <c r="P993" s="46" t="s">
        <v>50</v>
      </c>
      <c r="Q993" s="46"/>
      <c r="R993" s="44"/>
      <c r="S993" s="44"/>
      <c r="T993" s="44"/>
      <c r="U993" s="44"/>
      <c r="V993" s="44"/>
      <c r="W993" s="44"/>
      <c r="X993" s="44"/>
      <c r="Y993" s="47" t="n">
        <f aca="false">IF(ISERROR(W993/S993),0,((W993/S993)*100))</f>
        <v>0</v>
      </c>
      <c r="Z993" s="46"/>
      <c r="AA993" s="46"/>
      <c r="AB993" s="40"/>
      <c r="AC993" s="47"/>
      <c r="AD993" s="47"/>
      <c r="AE993" s="48" t="s">
        <v>51</v>
      </c>
      <c r="AF993" s="22"/>
    </row>
    <row r="994" customFormat="false" ht="60.75" hidden="false" customHeight="false" outlineLevel="0" collapsed="false">
      <c r="B994" s="22"/>
      <c r="C994" s="42" t="s">
        <v>3076</v>
      </c>
      <c r="D994" s="42" t="s">
        <v>3077</v>
      </c>
      <c r="E994" s="43" t="s">
        <v>3078</v>
      </c>
      <c r="F994" s="43" t="s">
        <v>5</v>
      </c>
      <c r="G994" s="43" t="s">
        <v>144</v>
      </c>
      <c r="H994" s="44" t="s">
        <v>44</v>
      </c>
      <c r="I994" s="44" t="s">
        <v>910</v>
      </c>
      <c r="J994" s="45" t="s">
        <v>45</v>
      </c>
      <c r="K994" s="44" t="s">
        <v>46</v>
      </c>
      <c r="L994" s="46"/>
      <c r="M994" s="44" t="s">
        <v>47</v>
      </c>
      <c r="N994" s="44" t="s">
        <v>809</v>
      </c>
      <c r="O994" s="44" t="s">
        <v>57</v>
      </c>
      <c r="P994" s="46" t="s">
        <v>50</v>
      </c>
      <c r="Q994" s="46"/>
      <c r="R994" s="44"/>
      <c r="S994" s="44"/>
      <c r="T994" s="44"/>
      <c r="U994" s="44"/>
      <c r="V994" s="44"/>
      <c r="W994" s="44"/>
      <c r="X994" s="44"/>
      <c r="Y994" s="47" t="n">
        <f aca="false">IF(ISERROR(W994/S994),0,((W994/S994)*100))</f>
        <v>0</v>
      </c>
      <c r="Z994" s="46"/>
      <c r="AA994" s="46"/>
      <c r="AB994" s="40"/>
      <c r="AC994" s="47"/>
      <c r="AD994" s="47"/>
      <c r="AE994" s="48" t="s">
        <v>51</v>
      </c>
      <c r="AF994" s="22"/>
    </row>
    <row r="995" customFormat="false" ht="60.75" hidden="false" customHeight="false" outlineLevel="0" collapsed="false">
      <c r="B995" s="22"/>
      <c r="C995" s="42" t="s">
        <v>3079</v>
      </c>
      <c r="D995" s="42" t="s">
        <v>3080</v>
      </c>
      <c r="E995" s="43" t="s">
        <v>3081</v>
      </c>
      <c r="F995" s="43" t="s">
        <v>5</v>
      </c>
      <c r="G995" s="43" t="s">
        <v>144</v>
      </c>
      <c r="H995" s="44" t="s">
        <v>44</v>
      </c>
      <c r="I995" s="44" t="s">
        <v>910</v>
      </c>
      <c r="J995" s="45" t="s">
        <v>45</v>
      </c>
      <c r="K995" s="44" t="s">
        <v>46</v>
      </c>
      <c r="L995" s="46"/>
      <c r="M995" s="44" t="s">
        <v>47</v>
      </c>
      <c r="N995" s="44" t="s">
        <v>809</v>
      </c>
      <c r="O995" s="44" t="s">
        <v>57</v>
      </c>
      <c r="P995" s="46" t="s">
        <v>50</v>
      </c>
      <c r="Q995" s="46"/>
      <c r="R995" s="44"/>
      <c r="S995" s="44"/>
      <c r="T995" s="44"/>
      <c r="U995" s="44"/>
      <c r="V995" s="44"/>
      <c r="W995" s="44"/>
      <c r="X995" s="44"/>
      <c r="Y995" s="47" t="n">
        <f aca="false">IF(ISERROR(W995/S995),0,((W995/S995)*100))</f>
        <v>0</v>
      </c>
      <c r="Z995" s="46"/>
      <c r="AA995" s="46"/>
      <c r="AB995" s="40"/>
      <c r="AC995" s="47"/>
      <c r="AD995" s="47"/>
      <c r="AE995" s="48" t="s">
        <v>51</v>
      </c>
      <c r="AF995" s="22"/>
    </row>
    <row r="996" customFormat="false" ht="60.75" hidden="false" customHeight="false" outlineLevel="0" collapsed="false">
      <c r="B996" s="22"/>
      <c r="C996" s="42" t="s">
        <v>3082</v>
      </c>
      <c r="D996" s="42" t="s">
        <v>3083</v>
      </c>
      <c r="E996" s="43" t="s">
        <v>3084</v>
      </c>
      <c r="F996" s="43" t="s">
        <v>5</v>
      </c>
      <c r="G996" s="43" t="s">
        <v>144</v>
      </c>
      <c r="H996" s="44" t="s">
        <v>44</v>
      </c>
      <c r="I996" s="44" t="s">
        <v>910</v>
      </c>
      <c r="J996" s="45" t="s">
        <v>45</v>
      </c>
      <c r="K996" s="44" t="s">
        <v>46</v>
      </c>
      <c r="L996" s="46"/>
      <c r="M996" s="44" t="s">
        <v>47</v>
      </c>
      <c r="N996" s="44" t="s">
        <v>809</v>
      </c>
      <c r="O996" s="44" t="s">
        <v>57</v>
      </c>
      <c r="P996" s="46" t="s">
        <v>50</v>
      </c>
      <c r="Q996" s="46"/>
      <c r="R996" s="44"/>
      <c r="S996" s="44"/>
      <c r="T996" s="44"/>
      <c r="U996" s="44"/>
      <c r="V996" s="44"/>
      <c r="W996" s="44"/>
      <c r="X996" s="44"/>
      <c r="Y996" s="47" t="n">
        <f aca="false">IF(ISERROR(W996/S996),0,((W996/S996)*100))</f>
        <v>0</v>
      </c>
      <c r="Z996" s="46"/>
      <c r="AA996" s="46"/>
      <c r="AB996" s="40"/>
      <c r="AC996" s="47"/>
      <c r="AD996" s="47"/>
      <c r="AE996" s="48" t="s">
        <v>51</v>
      </c>
      <c r="AF996" s="22"/>
    </row>
    <row r="997" customFormat="false" ht="60.75" hidden="false" customHeight="false" outlineLevel="0" collapsed="false">
      <c r="B997" s="22"/>
      <c r="C997" s="42" t="s">
        <v>3085</v>
      </c>
      <c r="D997" s="42" t="s">
        <v>3086</v>
      </c>
      <c r="E997" s="43" t="s">
        <v>3087</v>
      </c>
      <c r="F997" s="43" t="s">
        <v>5</v>
      </c>
      <c r="G997" s="43" t="s">
        <v>144</v>
      </c>
      <c r="H997" s="44" t="s">
        <v>44</v>
      </c>
      <c r="I997" s="44" t="s">
        <v>910</v>
      </c>
      <c r="J997" s="45" t="s">
        <v>45</v>
      </c>
      <c r="K997" s="44" t="s">
        <v>46</v>
      </c>
      <c r="L997" s="46"/>
      <c r="M997" s="44" t="s">
        <v>47</v>
      </c>
      <c r="N997" s="44" t="s">
        <v>809</v>
      </c>
      <c r="O997" s="44" t="s">
        <v>57</v>
      </c>
      <c r="P997" s="46" t="s">
        <v>50</v>
      </c>
      <c r="Q997" s="46"/>
      <c r="R997" s="44"/>
      <c r="S997" s="44"/>
      <c r="T997" s="44"/>
      <c r="U997" s="44"/>
      <c r="V997" s="44"/>
      <c r="W997" s="44"/>
      <c r="X997" s="44"/>
      <c r="Y997" s="47" t="n">
        <f aca="false">IF(ISERROR(W997/S997),0,((W997/S997)*100))</f>
        <v>0</v>
      </c>
      <c r="Z997" s="46"/>
      <c r="AA997" s="46"/>
      <c r="AB997" s="40"/>
      <c r="AC997" s="47"/>
      <c r="AD997" s="47"/>
      <c r="AE997" s="48" t="s">
        <v>51</v>
      </c>
      <c r="AF997" s="22"/>
    </row>
    <row r="998" customFormat="false" ht="60.75" hidden="false" customHeight="false" outlineLevel="0" collapsed="false">
      <c r="B998" s="22"/>
      <c r="C998" s="42" t="s">
        <v>3088</v>
      </c>
      <c r="D998" s="42" t="s">
        <v>3089</v>
      </c>
      <c r="E998" s="43" t="s">
        <v>3090</v>
      </c>
      <c r="F998" s="43" t="s">
        <v>5</v>
      </c>
      <c r="G998" s="43" t="s">
        <v>144</v>
      </c>
      <c r="H998" s="44" t="s">
        <v>44</v>
      </c>
      <c r="I998" s="44" t="s">
        <v>910</v>
      </c>
      <c r="J998" s="45" t="s">
        <v>45</v>
      </c>
      <c r="K998" s="44" t="s">
        <v>46</v>
      </c>
      <c r="L998" s="46"/>
      <c r="M998" s="44" t="s">
        <v>47</v>
      </c>
      <c r="N998" s="44" t="s">
        <v>809</v>
      </c>
      <c r="O998" s="44" t="s">
        <v>57</v>
      </c>
      <c r="P998" s="46" t="s">
        <v>50</v>
      </c>
      <c r="Q998" s="46"/>
      <c r="R998" s="44"/>
      <c r="S998" s="44"/>
      <c r="T998" s="44"/>
      <c r="U998" s="44"/>
      <c r="V998" s="44"/>
      <c r="W998" s="44"/>
      <c r="X998" s="44"/>
      <c r="Y998" s="47" t="n">
        <f aca="false">IF(ISERROR(W998/S998),0,((W998/S998)*100))</f>
        <v>0</v>
      </c>
      <c r="Z998" s="46"/>
      <c r="AA998" s="46"/>
      <c r="AB998" s="40"/>
      <c r="AC998" s="47"/>
      <c r="AD998" s="47"/>
      <c r="AE998" s="48" t="s">
        <v>51</v>
      </c>
      <c r="AF998" s="22"/>
    </row>
    <row r="999" customFormat="false" ht="60.75" hidden="false" customHeight="false" outlineLevel="0" collapsed="false">
      <c r="B999" s="22"/>
      <c r="C999" s="42" t="s">
        <v>3091</v>
      </c>
      <c r="D999" s="42" t="s">
        <v>3092</v>
      </c>
      <c r="E999" s="43" t="s">
        <v>3093</v>
      </c>
      <c r="F999" s="43" t="s">
        <v>5</v>
      </c>
      <c r="G999" s="43" t="s">
        <v>144</v>
      </c>
      <c r="H999" s="44" t="s">
        <v>44</v>
      </c>
      <c r="I999" s="44" t="s">
        <v>910</v>
      </c>
      <c r="J999" s="45" t="s">
        <v>45</v>
      </c>
      <c r="K999" s="44" t="s">
        <v>46</v>
      </c>
      <c r="L999" s="46"/>
      <c r="M999" s="44" t="s">
        <v>47</v>
      </c>
      <c r="N999" s="44" t="s">
        <v>809</v>
      </c>
      <c r="O999" s="44" t="s">
        <v>57</v>
      </c>
      <c r="P999" s="46" t="s">
        <v>50</v>
      </c>
      <c r="Q999" s="46"/>
      <c r="R999" s="44"/>
      <c r="S999" s="44"/>
      <c r="T999" s="44"/>
      <c r="U999" s="44"/>
      <c r="V999" s="44"/>
      <c r="W999" s="44"/>
      <c r="X999" s="44"/>
      <c r="Y999" s="47" t="n">
        <f aca="false">IF(ISERROR(W999/S999),0,((W999/S999)*100))</f>
        <v>0</v>
      </c>
      <c r="Z999" s="46"/>
      <c r="AA999" s="46"/>
      <c r="AB999" s="40"/>
      <c r="AC999" s="47"/>
      <c r="AD999" s="47"/>
      <c r="AE999" s="48" t="s">
        <v>51</v>
      </c>
      <c r="AF999" s="22"/>
    </row>
    <row r="1000" customFormat="false" ht="60.75" hidden="false" customHeight="false" outlineLevel="0" collapsed="false">
      <c r="B1000" s="22"/>
      <c r="C1000" s="42" t="s">
        <v>3094</v>
      </c>
      <c r="D1000" s="42" t="s">
        <v>3095</v>
      </c>
      <c r="E1000" s="43" t="s">
        <v>3096</v>
      </c>
      <c r="F1000" s="43" t="s">
        <v>5</v>
      </c>
      <c r="G1000" s="43" t="s">
        <v>144</v>
      </c>
      <c r="H1000" s="44" t="s">
        <v>44</v>
      </c>
      <c r="I1000" s="44" t="s">
        <v>910</v>
      </c>
      <c r="J1000" s="45" t="s">
        <v>45</v>
      </c>
      <c r="K1000" s="44" t="s">
        <v>46</v>
      </c>
      <c r="L1000" s="46"/>
      <c r="M1000" s="44" t="s">
        <v>47</v>
      </c>
      <c r="N1000" s="44" t="s">
        <v>809</v>
      </c>
      <c r="O1000" s="44" t="s">
        <v>57</v>
      </c>
      <c r="P1000" s="46" t="s">
        <v>50</v>
      </c>
      <c r="Q1000" s="46"/>
      <c r="R1000" s="44"/>
      <c r="S1000" s="44"/>
      <c r="T1000" s="44"/>
      <c r="U1000" s="44"/>
      <c r="V1000" s="44"/>
      <c r="W1000" s="44"/>
      <c r="X1000" s="44"/>
      <c r="Y1000" s="47" t="n">
        <f aca="false">IF(ISERROR(W1000/S1000),0,((W1000/S1000)*100))</f>
        <v>0</v>
      </c>
      <c r="Z1000" s="46"/>
      <c r="AA1000" s="46"/>
      <c r="AB1000" s="40"/>
      <c r="AC1000" s="47"/>
      <c r="AD1000" s="47"/>
      <c r="AE1000" s="48" t="s">
        <v>51</v>
      </c>
      <c r="AF1000" s="22"/>
    </row>
    <row r="1001" customFormat="false" ht="60.75" hidden="false" customHeight="false" outlineLevel="0" collapsed="false">
      <c r="B1001" s="22"/>
      <c r="C1001" s="42" t="s">
        <v>3097</v>
      </c>
      <c r="D1001" s="42" t="s">
        <v>3098</v>
      </c>
      <c r="E1001" s="43" t="s">
        <v>3099</v>
      </c>
      <c r="F1001" s="43" t="s">
        <v>5</v>
      </c>
      <c r="G1001" s="43" t="s">
        <v>1523</v>
      </c>
      <c r="H1001" s="44" t="s">
        <v>44</v>
      </c>
      <c r="I1001" s="44" t="s">
        <v>910</v>
      </c>
      <c r="J1001" s="45" t="s">
        <v>45</v>
      </c>
      <c r="K1001" s="44" t="s">
        <v>46</v>
      </c>
      <c r="L1001" s="46"/>
      <c r="M1001" s="44" t="s">
        <v>47</v>
      </c>
      <c r="N1001" s="44" t="s">
        <v>809</v>
      </c>
      <c r="O1001" s="44" t="s">
        <v>57</v>
      </c>
      <c r="P1001" s="46" t="s">
        <v>50</v>
      </c>
      <c r="Q1001" s="46"/>
      <c r="R1001" s="44"/>
      <c r="S1001" s="44"/>
      <c r="T1001" s="44"/>
      <c r="U1001" s="44"/>
      <c r="V1001" s="44"/>
      <c r="W1001" s="44"/>
      <c r="X1001" s="44"/>
      <c r="Y1001" s="47" t="n">
        <f aca="false">IF(ISERROR(W1001/S1001),0,((W1001/S1001)*100))</f>
        <v>0</v>
      </c>
      <c r="Z1001" s="46"/>
      <c r="AA1001" s="46"/>
      <c r="AB1001" s="40"/>
      <c r="AC1001" s="47"/>
      <c r="AD1001" s="47"/>
      <c r="AE1001" s="48" t="s">
        <v>51</v>
      </c>
      <c r="AF1001" s="22"/>
    </row>
    <row r="1002" customFormat="false" ht="60.75" hidden="false" customHeight="false" outlineLevel="0" collapsed="false">
      <c r="B1002" s="22"/>
      <c r="C1002" s="42" t="s">
        <v>3100</v>
      </c>
      <c r="D1002" s="42" t="s">
        <v>3101</v>
      </c>
      <c r="E1002" s="43" t="s">
        <v>3102</v>
      </c>
      <c r="F1002" s="43" t="s">
        <v>5</v>
      </c>
      <c r="G1002" s="43" t="s">
        <v>96</v>
      </c>
      <c r="H1002" s="44" t="s">
        <v>44</v>
      </c>
      <c r="I1002" s="44" t="s">
        <v>910</v>
      </c>
      <c r="J1002" s="45" t="s">
        <v>45</v>
      </c>
      <c r="K1002" s="44" t="s">
        <v>46</v>
      </c>
      <c r="L1002" s="46"/>
      <c r="M1002" s="44" t="s">
        <v>47</v>
      </c>
      <c r="N1002" s="44" t="s">
        <v>809</v>
      </c>
      <c r="O1002" s="44" t="s">
        <v>57</v>
      </c>
      <c r="P1002" s="46" t="s">
        <v>50</v>
      </c>
      <c r="Q1002" s="46"/>
      <c r="R1002" s="44"/>
      <c r="S1002" s="44"/>
      <c r="T1002" s="44"/>
      <c r="U1002" s="44"/>
      <c r="V1002" s="44"/>
      <c r="W1002" s="44"/>
      <c r="X1002" s="44"/>
      <c r="Y1002" s="47" t="n">
        <f aca="false">IF(ISERROR(W1002/S1002),0,((W1002/S1002)*100))</f>
        <v>0</v>
      </c>
      <c r="Z1002" s="46"/>
      <c r="AA1002" s="46"/>
      <c r="AB1002" s="40"/>
      <c r="AC1002" s="47"/>
      <c r="AD1002" s="47"/>
      <c r="AE1002" s="48" t="s">
        <v>51</v>
      </c>
      <c r="AF1002" s="22"/>
    </row>
    <row r="1003" customFormat="false" ht="60.75" hidden="false" customHeight="false" outlineLevel="0" collapsed="false">
      <c r="B1003" s="22"/>
      <c r="C1003" s="42" t="s">
        <v>3103</v>
      </c>
      <c r="D1003" s="42" t="s">
        <v>3104</v>
      </c>
      <c r="E1003" s="43" t="s">
        <v>3105</v>
      </c>
      <c r="F1003" s="43" t="s">
        <v>5</v>
      </c>
      <c r="G1003" s="43" t="s">
        <v>96</v>
      </c>
      <c r="H1003" s="44" t="s">
        <v>44</v>
      </c>
      <c r="I1003" s="44" t="s">
        <v>910</v>
      </c>
      <c r="J1003" s="45" t="s">
        <v>45</v>
      </c>
      <c r="K1003" s="44" t="s">
        <v>46</v>
      </c>
      <c r="L1003" s="46"/>
      <c r="M1003" s="44" t="s">
        <v>47</v>
      </c>
      <c r="N1003" s="44" t="s">
        <v>809</v>
      </c>
      <c r="O1003" s="44" t="s">
        <v>57</v>
      </c>
      <c r="P1003" s="46" t="s">
        <v>50</v>
      </c>
      <c r="Q1003" s="46"/>
      <c r="R1003" s="44"/>
      <c r="S1003" s="44"/>
      <c r="T1003" s="44"/>
      <c r="U1003" s="44"/>
      <c r="V1003" s="44"/>
      <c r="W1003" s="44"/>
      <c r="X1003" s="44"/>
      <c r="Y1003" s="47" t="n">
        <f aca="false">IF(ISERROR(W1003/S1003),0,((W1003/S1003)*100))</f>
        <v>0</v>
      </c>
      <c r="Z1003" s="46"/>
      <c r="AA1003" s="46"/>
      <c r="AB1003" s="40"/>
      <c r="AC1003" s="47"/>
      <c r="AD1003" s="47"/>
      <c r="AE1003" s="48" t="s">
        <v>51</v>
      </c>
      <c r="AF1003" s="22"/>
    </row>
    <row r="1004" customFormat="false" ht="60.75" hidden="false" customHeight="false" outlineLevel="0" collapsed="false">
      <c r="B1004" s="22"/>
      <c r="C1004" s="42" t="s">
        <v>3106</v>
      </c>
      <c r="D1004" s="42" t="s">
        <v>3074</v>
      </c>
      <c r="E1004" s="43" t="s">
        <v>3107</v>
      </c>
      <c r="F1004" s="43" t="s">
        <v>5</v>
      </c>
      <c r="G1004" s="43" t="s">
        <v>876</v>
      </c>
      <c r="H1004" s="44" t="s">
        <v>44</v>
      </c>
      <c r="I1004" s="44" t="s">
        <v>910</v>
      </c>
      <c r="J1004" s="45" t="s">
        <v>45</v>
      </c>
      <c r="K1004" s="44" t="s">
        <v>46</v>
      </c>
      <c r="L1004" s="46"/>
      <c r="M1004" s="44" t="s">
        <v>47</v>
      </c>
      <c r="N1004" s="44" t="s">
        <v>809</v>
      </c>
      <c r="O1004" s="44" t="s">
        <v>57</v>
      </c>
      <c r="P1004" s="46" t="s">
        <v>50</v>
      </c>
      <c r="Q1004" s="46"/>
      <c r="R1004" s="44"/>
      <c r="S1004" s="44"/>
      <c r="T1004" s="44"/>
      <c r="U1004" s="44"/>
      <c r="V1004" s="44"/>
      <c r="W1004" s="44"/>
      <c r="X1004" s="44"/>
      <c r="Y1004" s="47" t="n">
        <f aca="false">IF(ISERROR(W1004/S1004),0,((W1004/S1004)*100))</f>
        <v>0</v>
      </c>
      <c r="Z1004" s="46"/>
      <c r="AA1004" s="46"/>
      <c r="AB1004" s="40"/>
      <c r="AC1004" s="47"/>
      <c r="AD1004" s="47"/>
      <c r="AE1004" s="48" t="s">
        <v>51</v>
      </c>
      <c r="AF1004" s="22"/>
    </row>
    <row r="1005" customFormat="false" ht="60.75" hidden="false" customHeight="false" outlineLevel="0" collapsed="false">
      <c r="B1005" s="22"/>
      <c r="C1005" s="42" t="s">
        <v>3108</v>
      </c>
      <c r="D1005" s="42" t="s">
        <v>3109</v>
      </c>
      <c r="E1005" s="43" t="s">
        <v>3110</v>
      </c>
      <c r="F1005" s="43" t="s">
        <v>5</v>
      </c>
      <c r="G1005" s="43" t="s">
        <v>876</v>
      </c>
      <c r="H1005" s="44" t="s">
        <v>44</v>
      </c>
      <c r="I1005" s="44" t="s">
        <v>910</v>
      </c>
      <c r="J1005" s="45" t="s">
        <v>45</v>
      </c>
      <c r="K1005" s="44" t="s">
        <v>46</v>
      </c>
      <c r="L1005" s="46"/>
      <c r="M1005" s="44" t="s">
        <v>47</v>
      </c>
      <c r="N1005" s="44" t="s">
        <v>809</v>
      </c>
      <c r="O1005" s="44" t="s">
        <v>57</v>
      </c>
      <c r="P1005" s="46" t="s">
        <v>50</v>
      </c>
      <c r="Q1005" s="46"/>
      <c r="R1005" s="44"/>
      <c r="S1005" s="44"/>
      <c r="T1005" s="44"/>
      <c r="U1005" s="44"/>
      <c r="V1005" s="44"/>
      <c r="W1005" s="44"/>
      <c r="X1005" s="44"/>
      <c r="Y1005" s="47" t="n">
        <f aca="false">IF(ISERROR(W1005/S1005),0,((W1005/S1005)*100))</f>
        <v>0</v>
      </c>
      <c r="Z1005" s="46"/>
      <c r="AA1005" s="46"/>
      <c r="AB1005" s="40"/>
      <c r="AC1005" s="47"/>
      <c r="AD1005" s="47"/>
      <c r="AE1005" s="48" t="s">
        <v>51</v>
      </c>
      <c r="AF1005" s="22"/>
    </row>
    <row r="1006" customFormat="false" ht="60.75" hidden="false" customHeight="false" outlineLevel="0" collapsed="false">
      <c r="B1006" s="22"/>
      <c r="C1006" s="42" t="s">
        <v>3111</v>
      </c>
      <c r="D1006" s="42" t="s">
        <v>3112</v>
      </c>
      <c r="E1006" s="43" t="s">
        <v>3113</v>
      </c>
      <c r="F1006" s="43" t="s">
        <v>5</v>
      </c>
      <c r="G1006" s="43" t="s">
        <v>290</v>
      </c>
      <c r="H1006" s="44" t="s">
        <v>44</v>
      </c>
      <c r="I1006" s="44" t="s">
        <v>910</v>
      </c>
      <c r="J1006" s="45" t="s">
        <v>45</v>
      </c>
      <c r="K1006" s="44" t="s">
        <v>46</v>
      </c>
      <c r="L1006" s="46"/>
      <c r="M1006" s="44" t="s">
        <v>47</v>
      </c>
      <c r="N1006" s="44" t="s">
        <v>809</v>
      </c>
      <c r="O1006" s="44" t="s">
        <v>57</v>
      </c>
      <c r="P1006" s="46" t="s">
        <v>50</v>
      </c>
      <c r="Q1006" s="46"/>
      <c r="R1006" s="44"/>
      <c r="S1006" s="44"/>
      <c r="T1006" s="44"/>
      <c r="U1006" s="44"/>
      <c r="V1006" s="44"/>
      <c r="W1006" s="44"/>
      <c r="X1006" s="44"/>
      <c r="Y1006" s="47" t="n">
        <f aca="false">IF(ISERROR(W1006/S1006),0,((W1006/S1006)*100))</f>
        <v>0</v>
      </c>
      <c r="Z1006" s="46"/>
      <c r="AA1006" s="46"/>
      <c r="AB1006" s="40"/>
      <c r="AC1006" s="47"/>
      <c r="AD1006" s="47"/>
      <c r="AE1006" s="48" t="s">
        <v>51</v>
      </c>
      <c r="AF1006" s="22"/>
    </row>
    <row r="1007" customFormat="false" ht="60.75" hidden="false" customHeight="false" outlineLevel="0" collapsed="false">
      <c r="B1007" s="22"/>
      <c r="C1007" s="42" t="s">
        <v>3114</v>
      </c>
      <c r="D1007" s="42" t="s">
        <v>3115</v>
      </c>
      <c r="E1007" s="43" t="s">
        <v>3116</v>
      </c>
      <c r="F1007" s="43" t="s">
        <v>5</v>
      </c>
      <c r="G1007" s="43" t="s">
        <v>290</v>
      </c>
      <c r="H1007" s="44" t="s">
        <v>44</v>
      </c>
      <c r="I1007" s="44" t="s">
        <v>910</v>
      </c>
      <c r="J1007" s="45" t="s">
        <v>45</v>
      </c>
      <c r="K1007" s="44" t="s">
        <v>46</v>
      </c>
      <c r="L1007" s="46"/>
      <c r="M1007" s="44" t="s">
        <v>47</v>
      </c>
      <c r="N1007" s="44" t="s">
        <v>809</v>
      </c>
      <c r="O1007" s="44" t="s">
        <v>57</v>
      </c>
      <c r="P1007" s="46" t="s">
        <v>50</v>
      </c>
      <c r="Q1007" s="46"/>
      <c r="R1007" s="44"/>
      <c r="S1007" s="44"/>
      <c r="T1007" s="44"/>
      <c r="U1007" s="44"/>
      <c r="V1007" s="44"/>
      <c r="W1007" s="44"/>
      <c r="X1007" s="44"/>
      <c r="Y1007" s="47" t="n">
        <f aca="false">IF(ISERROR(W1007/S1007),0,((W1007/S1007)*100))</f>
        <v>0</v>
      </c>
      <c r="Z1007" s="46"/>
      <c r="AA1007" s="46"/>
      <c r="AB1007" s="40"/>
      <c r="AC1007" s="47"/>
      <c r="AD1007" s="47"/>
      <c r="AE1007" s="48" t="s">
        <v>51</v>
      </c>
      <c r="AF1007" s="22"/>
    </row>
    <row r="1008" customFormat="false" ht="60.75" hidden="false" customHeight="false" outlineLevel="0" collapsed="false">
      <c r="B1008" s="22"/>
      <c r="C1008" s="42" t="s">
        <v>3117</v>
      </c>
      <c r="D1008" s="42" t="s">
        <v>3118</v>
      </c>
      <c r="E1008" s="43" t="s">
        <v>3119</v>
      </c>
      <c r="F1008" s="43" t="s">
        <v>5</v>
      </c>
      <c r="G1008" s="43" t="s">
        <v>1044</v>
      </c>
      <c r="H1008" s="44" t="s">
        <v>44</v>
      </c>
      <c r="I1008" s="44" t="s">
        <v>910</v>
      </c>
      <c r="J1008" s="45" t="s">
        <v>45</v>
      </c>
      <c r="K1008" s="44" t="s">
        <v>46</v>
      </c>
      <c r="L1008" s="46"/>
      <c r="M1008" s="44" t="s">
        <v>47</v>
      </c>
      <c r="N1008" s="44" t="s">
        <v>809</v>
      </c>
      <c r="O1008" s="44" t="s">
        <v>57</v>
      </c>
      <c r="P1008" s="46" t="s">
        <v>50</v>
      </c>
      <c r="Q1008" s="46"/>
      <c r="R1008" s="44"/>
      <c r="S1008" s="44"/>
      <c r="T1008" s="44"/>
      <c r="U1008" s="44"/>
      <c r="V1008" s="44"/>
      <c r="W1008" s="44"/>
      <c r="X1008" s="44"/>
      <c r="Y1008" s="47" t="n">
        <f aca="false">IF(ISERROR(W1008/S1008),0,((W1008/S1008)*100))</f>
        <v>0</v>
      </c>
      <c r="Z1008" s="46"/>
      <c r="AA1008" s="46"/>
      <c r="AB1008" s="40"/>
      <c r="AC1008" s="47"/>
      <c r="AD1008" s="47"/>
      <c r="AE1008" s="48" t="s">
        <v>51</v>
      </c>
      <c r="AF1008" s="22"/>
    </row>
    <row r="1009" customFormat="false" ht="60.75" hidden="false" customHeight="false" outlineLevel="0" collapsed="false">
      <c r="B1009" s="22"/>
      <c r="C1009" s="42" t="s">
        <v>3120</v>
      </c>
      <c r="D1009" s="42" t="s">
        <v>3121</v>
      </c>
      <c r="E1009" s="43" t="s">
        <v>3122</v>
      </c>
      <c r="F1009" s="43" t="s">
        <v>5</v>
      </c>
      <c r="G1009" s="43" t="s">
        <v>865</v>
      </c>
      <c r="H1009" s="44" t="s">
        <v>44</v>
      </c>
      <c r="I1009" s="44" t="s">
        <v>910</v>
      </c>
      <c r="J1009" s="45" t="s">
        <v>45</v>
      </c>
      <c r="K1009" s="44" t="s">
        <v>46</v>
      </c>
      <c r="L1009" s="46"/>
      <c r="M1009" s="44" t="s">
        <v>47</v>
      </c>
      <c r="N1009" s="44" t="s">
        <v>809</v>
      </c>
      <c r="O1009" s="44" t="s">
        <v>57</v>
      </c>
      <c r="P1009" s="46" t="s">
        <v>50</v>
      </c>
      <c r="Q1009" s="46"/>
      <c r="R1009" s="44"/>
      <c r="S1009" s="44"/>
      <c r="T1009" s="44"/>
      <c r="U1009" s="44"/>
      <c r="V1009" s="44"/>
      <c r="W1009" s="44"/>
      <c r="X1009" s="44"/>
      <c r="Y1009" s="47" t="n">
        <f aca="false">IF(ISERROR(W1009/S1009),0,((W1009/S1009)*100))</f>
        <v>0</v>
      </c>
      <c r="Z1009" s="46"/>
      <c r="AA1009" s="46"/>
      <c r="AB1009" s="40"/>
      <c r="AC1009" s="47"/>
      <c r="AD1009" s="47"/>
      <c r="AE1009" s="48" t="s">
        <v>51</v>
      </c>
      <c r="AF1009" s="22"/>
    </row>
    <row r="1010" customFormat="false" ht="60.75" hidden="false" customHeight="false" outlineLevel="0" collapsed="false">
      <c r="B1010" s="22"/>
      <c r="C1010" s="42" t="s">
        <v>3123</v>
      </c>
      <c r="D1010" s="42" t="s">
        <v>3124</v>
      </c>
      <c r="E1010" s="43" t="s">
        <v>3125</v>
      </c>
      <c r="F1010" s="43" t="s">
        <v>5</v>
      </c>
      <c r="G1010" s="43" t="s">
        <v>55</v>
      </c>
      <c r="H1010" s="44" t="s">
        <v>44</v>
      </c>
      <c r="I1010" s="44" t="s">
        <v>910</v>
      </c>
      <c r="J1010" s="45" t="s">
        <v>45</v>
      </c>
      <c r="K1010" s="44" t="s">
        <v>46</v>
      </c>
      <c r="L1010" s="46"/>
      <c r="M1010" s="44" t="s">
        <v>47</v>
      </c>
      <c r="N1010" s="44" t="s">
        <v>809</v>
      </c>
      <c r="O1010" s="44" t="s">
        <v>57</v>
      </c>
      <c r="P1010" s="46" t="s">
        <v>50</v>
      </c>
      <c r="Q1010" s="46"/>
      <c r="R1010" s="44"/>
      <c r="S1010" s="44"/>
      <c r="T1010" s="44"/>
      <c r="U1010" s="44"/>
      <c r="V1010" s="44"/>
      <c r="W1010" s="44"/>
      <c r="X1010" s="44"/>
      <c r="Y1010" s="47" t="n">
        <f aca="false">IF(ISERROR(W1010/S1010),0,((W1010/S1010)*100))</f>
        <v>0</v>
      </c>
      <c r="Z1010" s="46"/>
      <c r="AA1010" s="46"/>
      <c r="AB1010" s="40"/>
      <c r="AC1010" s="47"/>
      <c r="AD1010" s="47"/>
      <c r="AE1010" s="48" t="s">
        <v>51</v>
      </c>
      <c r="AF1010" s="22"/>
    </row>
    <row r="1011" customFormat="false" ht="60.75" hidden="false" customHeight="false" outlineLevel="0" collapsed="false">
      <c r="B1011" s="22"/>
      <c r="C1011" s="42" t="s">
        <v>3126</v>
      </c>
      <c r="D1011" s="42" t="s">
        <v>2494</v>
      </c>
      <c r="E1011" s="43" t="s">
        <v>3127</v>
      </c>
      <c r="F1011" s="43" t="s">
        <v>5</v>
      </c>
      <c r="G1011" s="43" t="s">
        <v>853</v>
      </c>
      <c r="H1011" s="44" t="s">
        <v>44</v>
      </c>
      <c r="I1011" s="44" t="s">
        <v>910</v>
      </c>
      <c r="J1011" s="45" t="s">
        <v>45</v>
      </c>
      <c r="K1011" s="44" t="s">
        <v>46</v>
      </c>
      <c r="L1011" s="46"/>
      <c r="M1011" s="44" t="s">
        <v>47</v>
      </c>
      <c r="N1011" s="44" t="s">
        <v>809</v>
      </c>
      <c r="O1011" s="44" t="s">
        <v>57</v>
      </c>
      <c r="P1011" s="46" t="s">
        <v>50</v>
      </c>
      <c r="Q1011" s="46"/>
      <c r="R1011" s="44"/>
      <c r="S1011" s="44"/>
      <c r="T1011" s="44"/>
      <c r="U1011" s="44"/>
      <c r="V1011" s="44"/>
      <c r="W1011" s="44"/>
      <c r="X1011" s="44"/>
      <c r="Y1011" s="47" t="n">
        <f aca="false">IF(ISERROR(W1011/S1011),0,((W1011/S1011)*100))</f>
        <v>0</v>
      </c>
      <c r="Z1011" s="46"/>
      <c r="AA1011" s="46"/>
      <c r="AB1011" s="40"/>
      <c r="AC1011" s="47"/>
      <c r="AD1011" s="47"/>
      <c r="AE1011" s="48" t="s">
        <v>51</v>
      </c>
      <c r="AF1011" s="22"/>
    </row>
    <row r="1012" customFormat="false" ht="60.75" hidden="false" customHeight="false" outlineLevel="0" collapsed="false">
      <c r="B1012" s="22"/>
      <c r="C1012" s="42" t="s">
        <v>3128</v>
      </c>
      <c r="D1012" s="42" t="s">
        <v>3129</v>
      </c>
      <c r="E1012" s="43" t="s">
        <v>3130</v>
      </c>
      <c r="F1012" s="43" t="s">
        <v>5</v>
      </c>
      <c r="G1012" s="43" t="s">
        <v>853</v>
      </c>
      <c r="H1012" s="44" t="s">
        <v>44</v>
      </c>
      <c r="I1012" s="44" t="s">
        <v>910</v>
      </c>
      <c r="J1012" s="45" t="s">
        <v>45</v>
      </c>
      <c r="K1012" s="44" t="s">
        <v>46</v>
      </c>
      <c r="L1012" s="46"/>
      <c r="M1012" s="44" t="s">
        <v>47</v>
      </c>
      <c r="N1012" s="44" t="s">
        <v>809</v>
      </c>
      <c r="O1012" s="44" t="s">
        <v>57</v>
      </c>
      <c r="P1012" s="46" t="s">
        <v>50</v>
      </c>
      <c r="Q1012" s="46"/>
      <c r="R1012" s="44"/>
      <c r="S1012" s="44"/>
      <c r="T1012" s="44"/>
      <c r="U1012" s="44"/>
      <c r="V1012" s="44"/>
      <c r="W1012" s="44"/>
      <c r="X1012" s="44"/>
      <c r="Y1012" s="47" t="n">
        <f aca="false">IF(ISERROR(W1012/S1012),0,((W1012/S1012)*100))</f>
        <v>0</v>
      </c>
      <c r="Z1012" s="46"/>
      <c r="AA1012" s="46"/>
      <c r="AB1012" s="40"/>
      <c r="AC1012" s="47"/>
      <c r="AD1012" s="47"/>
      <c r="AE1012" s="48" t="s">
        <v>51</v>
      </c>
      <c r="AF1012" s="22"/>
    </row>
    <row r="1013" customFormat="false" ht="60.75" hidden="false" customHeight="false" outlineLevel="0" collapsed="false">
      <c r="B1013" s="22"/>
      <c r="C1013" s="42" t="s">
        <v>3131</v>
      </c>
      <c r="D1013" s="42" t="s">
        <v>2891</v>
      </c>
      <c r="E1013" s="43" t="s">
        <v>3132</v>
      </c>
      <c r="F1013" s="43" t="s">
        <v>5</v>
      </c>
      <c r="G1013" s="43" t="s">
        <v>861</v>
      </c>
      <c r="H1013" s="44" t="s">
        <v>44</v>
      </c>
      <c r="I1013" s="44" t="s">
        <v>910</v>
      </c>
      <c r="J1013" s="45" t="s">
        <v>45</v>
      </c>
      <c r="K1013" s="44" t="s">
        <v>46</v>
      </c>
      <c r="L1013" s="46"/>
      <c r="M1013" s="44" t="s">
        <v>47</v>
      </c>
      <c r="N1013" s="44" t="s">
        <v>809</v>
      </c>
      <c r="O1013" s="44" t="s">
        <v>57</v>
      </c>
      <c r="P1013" s="46" t="s">
        <v>50</v>
      </c>
      <c r="Q1013" s="46"/>
      <c r="R1013" s="44"/>
      <c r="S1013" s="44"/>
      <c r="T1013" s="44"/>
      <c r="U1013" s="44"/>
      <c r="V1013" s="44"/>
      <c r="W1013" s="44"/>
      <c r="X1013" s="44"/>
      <c r="Y1013" s="47" t="n">
        <f aca="false">IF(ISERROR(W1013/S1013),0,((W1013/S1013)*100))</f>
        <v>0</v>
      </c>
      <c r="Z1013" s="46"/>
      <c r="AA1013" s="46"/>
      <c r="AB1013" s="40"/>
      <c r="AC1013" s="47"/>
      <c r="AD1013" s="47"/>
      <c r="AE1013" s="48" t="s">
        <v>51</v>
      </c>
      <c r="AF1013" s="22"/>
    </row>
    <row r="1014" customFormat="false" ht="60.75" hidden="false" customHeight="false" outlineLevel="0" collapsed="false">
      <c r="B1014" s="22"/>
      <c r="C1014" s="42" t="s">
        <v>3133</v>
      </c>
      <c r="D1014" s="42" t="s">
        <v>3134</v>
      </c>
      <c r="E1014" s="43" t="s">
        <v>3135</v>
      </c>
      <c r="F1014" s="43" t="s">
        <v>5</v>
      </c>
      <c r="G1014" s="43" t="s">
        <v>869</v>
      </c>
      <c r="H1014" s="44" t="s">
        <v>44</v>
      </c>
      <c r="I1014" s="44" t="s">
        <v>910</v>
      </c>
      <c r="J1014" s="45" t="s">
        <v>45</v>
      </c>
      <c r="K1014" s="44" t="s">
        <v>46</v>
      </c>
      <c r="L1014" s="46"/>
      <c r="M1014" s="44" t="s">
        <v>47</v>
      </c>
      <c r="N1014" s="44" t="s">
        <v>809</v>
      </c>
      <c r="O1014" s="44" t="s">
        <v>57</v>
      </c>
      <c r="P1014" s="46" t="s">
        <v>50</v>
      </c>
      <c r="Q1014" s="46"/>
      <c r="R1014" s="44"/>
      <c r="S1014" s="44"/>
      <c r="T1014" s="44"/>
      <c r="U1014" s="44"/>
      <c r="V1014" s="44"/>
      <c r="W1014" s="44"/>
      <c r="X1014" s="44"/>
      <c r="Y1014" s="47" t="n">
        <f aca="false">IF(ISERROR(W1014/S1014),0,((W1014/S1014)*100))</f>
        <v>0</v>
      </c>
      <c r="Z1014" s="46"/>
      <c r="AA1014" s="46"/>
      <c r="AB1014" s="40"/>
      <c r="AC1014" s="47"/>
      <c r="AD1014" s="47"/>
      <c r="AE1014" s="48" t="s">
        <v>51</v>
      </c>
      <c r="AF1014" s="22"/>
    </row>
    <row r="1015" customFormat="false" ht="60.75" hidden="false" customHeight="false" outlineLevel="0" collapsed="false">
      <c r="B1015" s="22"/>
      <c r="C1015" s="42" t="s">
        <v>3136</v>
      </c>
      <c r="D1015" s="42" t="s">
        <v>3137</v>
      </c>
      <c r="E1015" s="43" t="s">
        <v>3138</v>
      </c>
      <c r="F1015" s="43" t="s">
        <v>5</v>
      </c>
      <c r="G1015" s="43" t="s">
        <v>869</v>
      </c>
      <c r="H1015" s="44" t="s">
        <v>44</v>
      </c>
      <c r="I1015" s="44" t="s">
        <v>910</v>
      </c>
      <c r="J1015" s="45" t="s">
        <v>45</v>
      </c>
      <c r="K1015" s="44" t="s">
        <v>46</v>
      </c>
      <c r="L1015" s="46"/>
      <c r="M1015" s="44" t="s">
        <v>47</v>
      </c>
      <c r="N1015" s="44" t="s">
        <v>809</v>
      </c>
      <c r="O1015" s="44" t="s">
        <v>57</v>
      </c>
      <c r="P1015" s="46" t="s">
        <v>50</v>
      </c>
      <c r="Q1015" s="46"/>
      <c r="R1015" s="44"/>
      <c r="S1015" s="44"/>
      <c r="T1015" s="44"/>
      <c r="U1015" s="44"/>
      <c r="V1015" s="44"/>
      <c r="W1015" s="44"/>
      <c r="X1015" s="44"/>
      <c r="Y1015" s="47" t="n">
        <f aca="false">IF(ISERROR(W1015/S1015),0,((W1015/S1015)*100))</f>
        <v>0</v>
      </c>
      <c r="Z1015" s="46"/>
      <c r="AA1015" s="46"/>
      <c r="AB1015" s="40"/>
      <c r="AC1015" s="47"/>
      <c r="AD1015" s="47"/>
      <c r="AE1015" s="48" t="s">
        <v>51</v>
      </c>
      <c r="AF1015" s="22"/>
    </row>
    <row r="1016" customFormat="false" ht="60.75" hidden="false" customHeight="false" outlineLevel="0" collapsed="false">
      <c r="B1016" s="22"/>
      <c r="C1016" s="42" t="s">
        <v>3139</v>
      </c>
      <c r="D1016" s="42" t="s">
        <v>3140</v>
      </c>
      <c r="E1016" s="43" t="s">
        <v>3141</v>
      </c>
      <c r="F1016" s="43" t="s">
        <v>5</v>
      </c>
      <c r="G1016" s="43" t="s">
        <v>869</v>
      </c>
      <c r="H1016" s="44" t="s">
        <v>44</v>
      </c>
      <c r="I1016" s="44" t="s">
        <v>910</v>
      </c>
      <c r="J1016" s="45" t="s">
        <v>45</v>
      </c>
      <c r="K1016" s="44" t="s">
        <v>46</v>
      </c>
      <c r="L1016" s="46"/>
      <c r="M1016" s="44" t="s">
        <v>47</v>
      </c>
      <c r="N1016" s="44" t="s">
        <v>809</v>
      </c>
      <c r="O1016" s="44" t="s">
        <v>57</v>
      </c>
      <c r="P1016" s="46" t="s">
        <v>50</v>
      </c>
      <c r="Q1016" s="46"/>
      <c r="R1016" s="44"/>
      <c r="S1016" s="44"/>
      <c r="T1016" s="44"/>
      <c r="U1016" s="44"/>
      <c r="V1016" s="44"/>
      <c r="W1016" s="44"/>
      <c r="X1016" s="44"/>
      <c r="Y1016" s="47" t="n">
        <f aca="false">IF(ISERROR(W1016/S1016),0,((W1016/S1016)*100))</f>
        <v>0</v>
      </c>
      <c r="Z1016" s="46"/>
      <c r="AA1016" s="46"/>
      <c r="AB1016" s="40"/>
      <c r="AC1016" s="47"/>
      <c r="AD1016" s="47"/>
      <c r="AE1016" s="48" t="s">
        <v>51</v>
      </c>
      <c r="AF1016" s="22"/>
    </row>
    <row r="1017" customFormat="false" ht="60.75" hidden="false" customHeight="false" outlineLevel="0" collapsed="false">
      <c r="B1017" s="22"/>
      <c r="C1017" s="42" t="s">
        <v>3142</v>
      </c>
      <c r="D1017" s="42" t="s">
        <v>3143</v>
      </c>
      <c r="E1017" s="43" t="s">
        <v>3144</v>
      </c>
      <c r="F1017" s="43" t="s">
        <v>5</v>
      </c>
      <c r="G1017" s="43" t="s">
        <v>230</v>
      </c>
      <c r="H1017" s="44" t="s">
        <v>44</v>
      </c>
      <c r="I1017" s="44" t="s">
        <v>910</v>
      </c>
      <c r="J1017" s="45" t="s">
        <v>45</v>
      </c>
      <c r="K1017" s="44" t="s">
        <v>46</v>
      </c>
      <c r="L1017" s="46"/>
      <c r="M1017" s="44" t="s">
        <v>47</v>
      </c>
      <c r="N1017" s="44" t="s">
        <v>809</v>
      </c>
      <c r="O1017" s="44" t="s">
        <v>57</v>
      </c>
      <c r="P1017" s="46" t="s">
        <v>50</v>
      </c>
      <c r="Q1017" s="46"/>
      <c r="R1017" s="44"/>
      <c r="S1017" s="44"/>
      <c r="T1017" s="44"/>
      <c r="U1017" s="44"/>
      <c r="V1017" s="44"/>
      <c r="W1017" s="44"/>
      <c r="X1017" s="44"/>
      <c r="Y1017" s="47" t="n">
        <f aca="false">IF(ISERROR(W1017/S1017),0,((W1017/S1017)*100))</f>
        <v>0</v>
      </c>
      <c r="Z1017" s="46"/>
      <c r="AA1017" s="46"/>
      <c r="AB1017" s="40"/>
      <c r="AC1017" s="47"/>
      <c r="AD1017" s="47"/>
      <c r="AE1017" s="48" t="s">
        <v>51</v>
      </c>
      <c r="AF1017" s="22"/>
    </row>
    <row r="1018" customFormat="false" ht="60.75" hidden="false" customHeight="false" outlineLevel="0" collapsed="false">
      <c r="B1018" s="22"/>
      <c r="C1018" s="42" t="s">
        <v>3145</v>
      </c>
      <c r="D1018" s="42" t="s">
        <v>3146</v>
      </c>
      <c r="E1018" s="43" t="s">
        <v>3147</v>
      </c>
      <c r="F1018" s="43" t="s">
        <v>5</v>
      </c>
      <c r="G1018" s="43" t="s">
        <v>909</v>
      </c>
      <c r="H1018" s="44" t="s">
        <v>44</v>
      </c>
      <c r="I1018" s="44" t="s">
        <v>910</v>
      </c>
      <c r="J1018" s="45" t="s">
        <v>45</v>
      </c>
      <c r="K1018" s="44" t="s">
        <v>46</v>
      </c>
      <c r="L1018" s="46"/>
      <c r="M1018" s="44" t="s">
        <v>47</v>
      </c>
      <c r="N1018" s="44" t="s">
        <v>809</v>
      </c>
      <c r="O1018" s="44" t="s">
        <v>57</v>
      </c>
      <c r="P1018" s="46" t="s">
        <v>50</v>
      </c>
      <c r="Q1018" s="46"/>
      <c r="R1018" s="44"/>
      <c r="S1018" s="44"/>
      <c r="T1018" s="44"/>
      <c r="U1018" s="44"/>
      <c r="V1018" s="44"/>
      <c r="W1018" s="44"/>
      <c r="X1018" s="44"/>
      <c r="Y1018" s="47" t="n">
        <f aca="false">IF(ISERROR(W1018/S1018),0,((W1018/S1018)*100))</f>
        <v>0</v>
      </c>
      <c r="Z1018" s="46"/>
      <c r="AA1018" s="46"/>
      <c r="AB1018" s="40"/>
      <c r="AC1018" s="47"/>
      <c r="AD1018" s="47"/>
      <c r="AE1018" s="48" t="s">
        <v>51</v>
      </c>
      <c r="AF1018" s="22"/>
    </row>
    <row r="1019" customFormat="false" ht="60.75" hidden="false" customHeight="false" outlineLevel="0" collapsed="false">
      <c r="B1019" s="22"/>
      <c r="C1019" s="42" t="s">
        <v>3148</v>
      </c>
      <c r="D1019" s="42" t="s">
        <v>2528</v>
      </c>
      <c r="E1019" s="43" t="s">
        <v>3149</v>
      </c>
      <c r="F1019" s="43" t="s">
        <v>5</v>
      </c>
      <c r="G1019" s="43" t="s">
        <v>909</v>
      </c>
      <c r="H1019" s="44" t="s">
        <v>44</v>
      </c>
      <c r="I1019" s="44" t="s">
        <v>910</v>
      </c>
      <c r="J1019" s="45" t="s">
        <v>45</v>
      </c>
      <c r="K1019" s="44" t="s">
        <v>46</v>
      </c>
      <c r="L1019" s="46"/>
      <c r="M1019" s="44" t="s">
        <v>47</v>
      </c>
      <c r="N1019" s="44" t="s">
        <v>809</v>
      </c>
      <c r="O1019" s="44" t="s">
        <v>57</v>
      </c>
      <c r="P1019" s="46" t="s">
        <v>50</v>
      </c>
      <c r="Q1019" s="46"/>
      <c r="R1019" s="44"/>
      <c r="S1019" s="44"/>
      <c r="T1019" s="44"/>
      <c r="U1019" s="44"/>
      <c r="V1019" s="44"/>
      <c r="W1019" s="44"/>
      <c r="X1019" s="44"/>
      <c r="Y1019" s="47" t="n">
        <f aca="false">IF(ISERROR(W1019/S1019),0,((W1019/S1019)*100))</f>
        <v>0</v>
      </c>
      <c r="Z1019" s="46"/>
      <c r="AA1019" s="46"/>
      <c r="AB1019" s="40"/>
      <c r="AC1019" s="47"/>
      <c r="AD1019" s="47"/>
      <c r="AE1019" s="48" t="s">
        <v>51</v>
      </c>
      <c r="AF1019" s="22"/>
    </row>
    <row r="1020" customFormat="false" ht="60.75" hidden="false" customHeight="false" outlineLevel="0" collapsed="false">
      <c r="B1020" s="22"/>
      <c r="C1020" s="42" t="s">
        <v>3150</v>
      </c>
      <c r="D1020" s="42" t="s">
        <v>3151</v>
      </c>
      <c r="E1020" s="43" t="s">
        <v>3152</v>
      </c>
      <c r="F1020" s="43" t="s">
        <v>5</v>
      </c>
      <c r="G1020" s="43" t="s">
        <v>909</v>
      </c>
      <c r="H1020" s="44" t="s">
        <v>44</v>
      </c>
      <c r="I1020" s="44" t="s">
        <v>910</v>
      </c>
      <c r="J1020" s="45" t="s">
        <v>45</v>
      </c>
      <c r="K1020" s="44" t="s">
        <v>46</v>
      </c>
      <c r="L1020" s="46"/>
      <c r="M1020" s="44" t="s">
        <v>47</v>
      </c>
      <c r="N1020" s="44" t="s">
        <v>809</v>
      </c>
      <c r="O1020" s="44" t="s">
        <v>57</v>
      </c>
      <c r="P1020" s="46" t="s">
        <v>50</v>
      </c>
      <c r="Q1020" s="46"/>
      <c r="R1020" s="44"/>
      <c r="S1020" s="44"/>
      <c r="T1020" s="44"/>
      <c r="U1020" s="44"/>
      <c r="V1020" s="44"/>
      <c r="W1020" s="44"/>
      <c r="X1020" s="44"/>
      <c r="Y1020" s="47" t="n">
        <f aca="false">IF(ISERROR(W1020/S1020),0,((W1020/S1020)*100))</f>
        <v>0</v>
      </c>
      <c r="Z1020" s="46"/>
      <c r="AA1020" s="46"/>
      <c r="AB1020" s="40"/>
      <c r="AC1020" s="47"/>
      <c r="AD1020" s="47"/>
      <c r="AE1020" s="48" t="s">
        <v>51</v>
      </c>
      <c r="AF1020" s="22"/>
    </row>
    <row r="1021" customFormat="false" ht="60.75" hidden="false" customHeight="false" outlineLevel="0" collapsed="false">
      <c r="B1021" s="22"/>
      <c r="C1021" s="42" t="s">
        <v>3153</v>
      </c>
      <c r="D1021" s="42" t="s">
        <v>3154</v>
      </c>
      <c r="E1021" s="43" t="s">
        <v>3155</v>
      </c>
      <c r="F1021" s="43" t="s">
        <v>5</v>
      </c>
      <c r="G1021" s="43" t="s">
        <v>1288</v>
      </c>
      <c r="H1021" s="44" t="s">
        <v>44</v>
      </c>
      <c r="I1021" s="44" t="s">
        <v>910</v>
      </c>
      <c r="J1021" s="45" t="s">
        <v>45</v>
      </c>
      <c r="K1021" s="44" t="s">
        <v>46</v>
      </c>
      <c r="L1021" s="46"/>
      <c r="M1021" s="44" t="s">
        <v>47</v>
      </c>
      <c r="N1021" s="44" t="s">
        <v>809</v>
      </c>
      <c r="O1021" s="44" t="s">
        <v>57</v>
      </c>
      <c r="P1021" s="46" t="s">
        <v>50</v>
      </c>
      <c r="Q1021" s="46"/>
      <c r="R1021" s="44"/>
      <c r="S1021" s="44"/>
      <c r="T1021" s="44"/>
      <c r="U1021" s="44"/>
      <c r="V1021" s="44"/>
      <c r="W1021" s="44"/>
      <c r="X1021" s="44"/>
      <c r="Y1021" s="47" t="n">
        <f aca="false">IF(ISERROR(W1021/S1021),0,((W1021/S1021)*100))</f>
        <v>0</v>
      </c>
      <c r="Z1021" s="46"/>
      <c r="AA1021" s="46"/>
      <c r="AB1021" s="40"/>
      <c r="AC1021" s="47"/>
      <c r="AD1021" s="47"/>
      <c r="AE1021" s="48" t="s">
        <v>51</v>
      </c>
      <c r="AF1021" s="22"/>
    </row>
    <row r="1022" customFormat="false" ht="60.75" hidden="false" customHeight="false" outlineLevel="0" collapsed="false">
      <c r="B1022" s="22"/>
      <c r="C1022" s="42" t="s">
        <v>3156</v>
      </c>
      <c r="D1022" s="42" t="s">
        <v>3025</v>
      </c>
      <c r="E1022" s="43" t="s">
        <v>3157</v>
      </c>
      <c r="F1022" s="43" t="s">
        <v>5</v>
      </c>
      <c r="G1022" s="43" t="s">
        <v>361</v>
      </c>
      <c r="H1022" s="44" t="s">
        <v>44</v>
      </c>
      <c r="I1022" s="44" t="s">
        <v>910</v>
      </c>
      <c r="J1022" s="45" t="s">
        <v>45</v>
      </c>
      <c r="K1022" s="44" t="s">
        <v>46</v>
      </c>
      <c r="L1022" s="46"/>
      <c r="M1022" s="44" t="s">
        <v>47</v>
      </c>
      <c r="N1022" s="44" t="s">
        <v>809</v>
      </c>
      <c r="O1022" s="44" t="s">
        <v>57</v>
      </c>
      <c r="P1022" s="46" t="s">
        <v>50</v>
      </c>
      <c r="Q1022" s="46"/>
      <c r="R1022" s="44"/>
      <c r="S1022" s="44"/>
      <c r="T1022" s="44"/>
      <c r="U1022" s="44"/>
      <c r="V1022" s="44"/>
      <c r="W1022" s="44"/>
      <c r="X1022" s="44"/>
      <c r="Y1022" s="47" t="n">
        <f aca="false">IF(ISERROR(W1022/S1022),0,((W1022/S1022)*100))</f>
        <v>0</v>
      </c>
      <c r="Z1022" s="46"/>
      <c r="AA1022" s="46"/>
      <c r="AB1022" s="40"/>
      <c r="AC1022" s="47"/>
      <c r="AD1022" s="47"/>
      <c r="AE1022" s="48" t="s">
        <v>51</v>
      </c>
      <c r="AF1022" s="22"/>
    </row>
    <row r="1023" customFormat="false" ht="60.75" hidden="false" customHeight="false" outlineLevel="0" collapsed="false">
      <c r="B1023" s="22"/>
      <c r="C1023" s="42" t="s">
        <v>3158</v>
      </c>
      <c r="D1023" s="42" t="s">
        <v>3159</v>
      </c>
      <c r="E1023" s="43" t="s">
        <v>3160</v>
      </c>
      <c r="F1023" s="43" t="s">
        <v>5</v>
      </c>
      <c r="G1023" s="43" t="s">
        <v>1338</v>
      </c>
      <c r="H1023" s="44" t="s">
        <v>44</v>
      </c>
      <c r="I1023" s="44" t="s">
        <v>910</v>
      </c>
      <c r="J1023" s="45" t="s">
        <v>45</v>
      </c>
      <c r="K1023" s="44" t="s">
        <v>46</v>
      </c>
      <c r="L1023" s="46"/>
      <c r="M1023" s="44" t="s">
        <v>47</v>
      </c>
      <c r="N1023" s="44" t="s">
        <v>809</v>
      </c>
      <c r="O1023" s="44" t="s">
        <v>57</v>
      </c>
      <c r="P1023" s="46" t="s">
        <v>50</v>
      </c>
      <c r="Q1023" s="46"/>
      <c r="R1023" s="44"/>
      <c r="S1023" s="44"/>
      <c r="T1023" s="44"/>
      <c r="U1023" s="44"/>
      <c r="V1023" s="44"/>
      <c r="W1023" s="44"/>
      <c r="X1023" s="44"/>
      <c r="Y1023" s="47" t="n">
        <f aca="false">IF(ISERROR(W1023/S1023),0,((W1023/S1023)*100))</f>
        <v>0</v>
      </c>
      <c r="Z1023" s="46"/>
      <c r="AA1023" s="46"/>
      <c r="AB1023" s="40"/>
      <c r="AC1023" s="47"/>
      <c r="AD1023" s="47"/>
      <c r="AE1023" s="48" t="s">
        <v>51</v>
      </c>
      <c r="AF1023" s="22"/>
    </row>
    <row r="1024" customFormat="false" ht="60.75" hidden="false" customHeight="false" outlineLevel="0" collapsed="false">
      <c r="B1024" s="22"/>
      <c r="C1024" s="42" t="s">
        <v>3161</v>
      </c>
      <c r="D1024" s="42" t="s">
        <v>3162</v>
      </c>
      <c r="E1024" s="43" t="s">
        <v>3163</v>
      </c>
      <c r="F1024" s="43" t="s">
        <v>5</v>
      </c>
      <c r="G1024" s="43" t="s">
        <v>1338</v>
      </c>
      <c r="H1024" s="44" t="s">
        <v>44</v>
      </c>
      <c r="I1024" s="44" t="s">
        <v>910</v>
      </c>
      <c r="J1024" s="45" t="s">
        <v>45</v>
      </c>
      <c r="K1024" s="44" t="s">
        <v>46</v>
      </c>
      <c r="L1024" s="46"/>
      <c r="M1024" s="44" t="s">
        <v>47</v>
      </c>
      <c r="N1024" s="44" t="s">
        <v>809</v>
      </c>
      <c r="O1024" s="44" t="s">
        <v>57</v>
      </c>
      <c r="P1024" s="46" t="s">
        <v>50</v>
      </c>
      <c r="Q1024" s="46"/>
      <c r="R1024" s="44"/>
      <c r="S1024" s="44"/>
      <c r="T1024" s="44"/>
      <c r="U1024" s="44"/>
      <c r="V1024" s="44"/>
      <c r="W1024" s="44"/>
      <c r="X1024" s="44"/>
      <c r="Y1024" s="47" t="n">
        <f aca="false">IF(ISERROR(W1024/S1024),0,((W1024/S1024)*100))</f>
        <v>0</v>
      </c>
      <c r="Z1024" s="46"/>
      <c r="AA1024" s="46"/>
      <c r="AB1024" s="40"/>
      <c r="AC1024" s="47"/>
      <c r="AD1024" s="47"/>
      <c r="AE1024" s="48" t="s">
        <v>51</v>
      </c>
      <c r="AF1024" s="22"/>
    </row>
    <row r="1025" customFormat="false" ht="60.75" hidden="false" customHeight="false" outlineLevel="0" collapsed="false">
      <c r="B1025" s="22"/>
      <c r="C1025" s="42" t="s">
        <v>3164</v>
      </c>
      <c r="D1025" s="42" t="s">
        <v>3165</v>
      </c>
      <c r="E1025" s="43" t="s">
        <v>3166</v>
      </c>
      <c r="F1025" s="43" t="s">
        <v>5</v>
      </c>
      <c r="G1025" s="43" t="s">
        <v>533</v>
      </c>
      <c r="H1025" s="44" t="s">
        <v>44</v>
      </c>
      <c r="I1025" s="44" t="s">
        <v>910</v>
      </c>
      <c r="J1025" s="45" t="s">
        <v>45</v>
      </c>
      <c r="K1025" s="44" t="s">
        <v>46</v>
      </c>
      <c r="L1025" s="46"/>
      <c r="M1025" s="44" t="s">
        <v>47</v>
      </c>
      <c r="N1025" s="44" t="s">
        <v>809</v>
      </c>
      <c r="O1025" s="44" t="s">
        <v>57</v>
      </c>
      <c r="P1025" s="46" t="s">
        <v>50</v>
      </c>
      <c r="Q1025" s="46"/>
      <c r="R1025" s="44"/>
      <c r="S1025" s="44"/>
      <c r="T1025" s="44"/>
      <c r="U1025" s="44"/>
      <c r="V1025" s="44"/>
      <c r="W1025" s="44"/>
      <c r="X1025" s="44"/>
      <c r="Y1025" s="47" t="n">
        <f aca="false">IF(ISERROR(W1025/S1025),0,((W1025/S1025)*100))</f>
        <v>0</v>
      </c>
      <c r="Z1025" s="46"/>
      <c r="AA1025" s="46"/>
      <c r="AB1025" s="40"/>
      <c r="AC1025" s="47"/>
      <c r="AD1025" s="47"/>
      <c r="AE1025" s="48" t="s">
        <v>51</v>
      </c>
      <c r="AF1025" s="22"/>
    </row>
    <row r="1026" customFormat="false" ht="60.75" hidden="false" customHeight="false" outlineLevel="0" collapsed="false">
      <c r="B1026" s="22"/>
      <c r="C1026" s="42" t="s">
        <v>3167</v>
      </c>
      <c r="D1026" s="42" t="s">
        <v>3168</v>
      </c>
      <c r="E1026" s="43" t="s">
        <v>3169</v>
      </c>
      <c r="F1026" s="43" t="s">
        <v>5</v>
      </c>
      <c r="G1026" s="43" t="s">
        <v>533</v>
      </c>
      <c r="H1026" s="44" t="s">
        <v>44</v>
      </c>
      <c r="I1026" s="44" t="s">
        <v>910</v>
      </c>
      <c r="J1026" s="45" t="s">
        <v>45</v>
      </c>
      <c r="K1026" s="44" t="s">
        <v>46</v>
      </c>
      <c r="L1026" s="46"/>
      <c r="M1026" s="44" t="s">
        <v>47</v>
      </c>
      <c r="N1026" s="44" t="s">
        <v>809</v>
      </c>
      <c r="O1026" s="44" t="s">
        <v>57</v>
      </c>
      <c r="P1026" s="46" t="s">
        <v>50</v>
      </c>
      <c r="Q1026" s="46"/>
      <c r="R1026" s="44"/>
      <c r="S1026" s="44"/>
      <c r="T1026" s="44"/>
      <c r="U1026" s="44"/>
      <c r="V1026" s="44"/>
      <c r="W1026" s="44"/>
      <c r="X1026" s="44"/>
      <c r="Y1026" s="47" t="n">
        <f aca="false">IF(ISERROR(W1026/S1026),0,((W1026/S1026)*100))</f>
        <v>0</v>
      </c>
      <c r="Z1026" s="46"/>
      <c r="AA1026" s="46"/>
      <c r="AB1026" s="40"/>
      <c r="AC1026" s="47"/>
      <c r="AD1026" s="47"/>
      <c r="AE1026" s="48" t="s">
        <v>51</v>
      </c>
      <c r="AF1026" s="22"/>
    </row>
    <row r="1027" customFormat="false" ht="60.75" hidden="false" customHeight="false" outlineLevel="0" collapsed="false">
      <c r="B1027" s="22"/>
      <c r="C1027" s="42" t="s">
        <v>3170</v>
      </c>
      <c r="D1027" s="42" t="s">
        <v>3171</v>
      </c>
      <c r="E1027" s="43" t="s">
        <v>3172</v>
      </c>
      <c r="F1027" s="43" t="s">
        <v>5</v>
      </c>
      <c r="G1027" s="43" t="s">
        <v>1149</v>
      </c>
      <c r="H1027" s="44" t="s">
        <v>44</v>
      </c>
      <c r="I1027" s="44" t="s">
        <v>910</v>
      </c>
      <c r="J1027" s="45" t="s">
        <v>45</v>
      </c>
      <c r="K1027" s="44" t="s">
        <v>46</v>
      </c>
      <c r="L1027" s="46"/>
      <c r="M1027" s="44" t="s">
        <v>47</v>
      </c>
      <c r="N1027" s="44" t="s">
        <v>809</v>
      </c>
      <c r="O1027" s="44" t="s">
        <v>57</v>
      </c>
      <c r="P1027" s="46" t="s">
        <v>50</v>
      </c>
      <c r="Q1027" s="46"/>
      <c r="R1027" s="44"/>
      <c r="S1027" s="44"/>
      <c r="T1027" s="44"/>
      <c r="U1027" s="44"/>
      <c r="V1027" s="44"/>
      <c r="W1027" s="44"/>
      <c r="X1027" s="44"/>
      <c r="Y1027" s="47" t="n">
        <f aca="false">IF(ISERROR(W1027/S1027),0,((W1027/S1027)*100))</f>
        <v>0</v>
      </c>
      <c r="Z1027" s="46"/>
      <c r="AA1027" s="46"/>
      <c r="AB1027" s="40"/>
      <c r="AC1027" s="47"/>
      <c r="AD1027" s="47"/>
      <c r="AE1027" s="48" t="s">
        <v>51</v>
      </c>
      <c r="AF1027" s="22"/>
    </row>
    <row r="1028" customFormat="false" ht="60.75" hidden="false" customHeight="false" outlineLevel="0" collapsed="false">
      <c r="B1028" s="22"/>
      <c r="C1028" s="42" t="s">
        <v>3173</v>
      </c>
      <c r="D1028" s="42" t="s">
        <v>3174</v>
      </c>
      <c r="E1028" s="43" t="s">
        <v>3175</v>
      </c>
      <c r="F1028" s="43" t="s">
        <v>5</v>
      </c>
      <c r="G1028" s="43" t="s">
        <v>1149</v>
      </c>
      <c r="H1028" s="44" t="s">
        <v>44</v>
      </c>
      <c r="I1028" s="44" t="s">
        <v>910</v>
      </c>
      <c r="J1028" s="45" t="s">
        <v>45</v>
      </c>
      <c r="K1028" s="44" t="s">
        <v>46</v>
      </c>
      <c r="L1028" s="46"/>
      <c r="M1028" s="44" t="s">
        <v>47</v>
      </c>
      <c r="N1028" s="44" t="s">
        <v>809</v>
      </c>
      <c r="O1028" s="44" t="s">
        <v>57</v>
      </c>
      <c r="P1028" s="46" t="s">
        <v>50</v>
      </c>
      <c r="Q1028" s="46"/>
      <c r="R1028" s="44"/>
      <c r="S1028" s="44"/>
      <c r="T1028" s="44"/>
      <c r="U1028" s="44"/>
      <c r="V1028" s="44"/>
      <c r="W1028" s="44"/>
      <c r="X1028" s="44"/>
      <c r="Y1028" s="47" t="n">
        <f aca="false">IF(ISERROR(W1028/S1028),0,((W1028/S1028)*100))</f>
        <v>0</v>
      </c>
      <c r="Z1028" s="46"/>
      <c r="AA1028" s="46"/>
      <c r="AB1028" s="40"/>
      <c r="AC1028" s="47"/>
      <c r="AD1028" s="47"/>
      <c r="AE1028" s="48" t="s">
        <v>51</v>
      </c>
      <c r="AF1028" s="22"/>
    </row>
    <row r="1029" customFormat="false" ht="60.75" hidden="false" customHeight="false" outlineLevel="0" collapsed="false">
      <c r="B1029" s="22"/>
      <c r="C1029" s="42" t="s">
        <v>3176</v>
      </c>
      <c r="D1029" s="42" t="s">
        <v>3177</v>
      </c>
      <c r="E1029" s="43" t="s">
        <v>3178</v>
      </c>
      <c r="F1029" s="43" t="s">
        <v>5</v>
      </c>
      <c r="G1029" s="43" t="s">
        <v>165</v>
      </c>
      <c r="H1029" s="44" t="s">
        <v>44</v>
      </c>
      <c r="I1029" s="44"/>
      <c r="J1029" s="45" t="s">
        <v>45</v>
      </c>
      <c r="K1029" s="44" t="s">
        <v>46</v>
      </c>
      <c r="L1029" s="46"/>
      <c r="M1029" s="44" t="s">
        <v>47</v>
      </c>
      <c r="N1029" s="44" t="s">
        <v>809</v>
      </c>
      <c r="O1029" s="44" t="s">
        <v>57</v>
      </c>
      <c r="P1029" s="46" t="s">
        <v>50</v>
      </c>
      <c r="Q1029" s="46"/>
      <c r="R1029" s="44"/>
      <c r="S1029" s="44"/>
      <c r="T1029" s="44"/>
      <c r="U1029" s="44"/>
      <c r="V1029" s="44"/>
      <c r="W1029" s="44"/>
      <c r="X1029" s="44"/>
      <c r="Y1029" s="47" t="n">
        <f aca="false">IF(ISERROR(W1029/S1029),0,((W1029/S1029)*100))</f>
        <v>0</v>
      </c>
      <c r="Z1029" s="46"/>
      <c r="AA1029" s="46"/>
      <c r="AB1029" s="40"/>
      <c r="AC1029" s="47"/>
      <c r="AD1029" s="47"/>
      <c r="AE1029" s="48" t="s">
        <v>51</v>
      </c>
      <c r="AF1029" s="22"/>
    </row>
    <row r="1030" customFormat="false" ht="60.75" hidden="false" customHeight="false" outlineLevel="0" collapsed="false">
      <c r="B1030" s="22"/>
      <c r="C1030" s="42" t="s">
        <v>3179</v>
      </c>
      <c r="D1030" s="42" t="s">
        <v>3180</v>
      </c>
      <c r="E1030" s="43" t="s">
        <v>3181</v>
      </c>
      <c r="F1030" s="43" t="s">
        <v>5</v>
      </c>
      <c r="G1030" s="43" t="s">
        <v>165</v>
      </c>
      <c r="H1030" s="44" t="s">
        <v>44</v>
      </c>
      <c r="I1030" s="44"/>
      <c r="J1030" s="45" t="s">
        <v>45</v>
      </c>
      <c r="K1030" s="44" t="s">
        <v>46</v>
      </c>
      <c r="L1030" s="46"/>
      <c r="M1030" s="44" t="s">
        <v>47</v>
      </c>
      <c r="N1030" s="44" t="s">
        <v>809</v>
      </c>
      <c r="O1030" s="44" t="s">
        <v>57</v>
      </c>
      <c r="P1030" s="46" t="s">
        <v>50</v>
      </c>
      <c r="Q1030" s="46"/>
      <c r="R1030" s="44"/>
      <c r="S1030" s="44"/>
      <c r="T1030" s="44"/>
      <c r="U1030" s="44"/>
      <c r="V1030" s="44"/>
      <c r="W1030" s="44"/>
      <c r="X1030" s="44"/>
      <c r="Y1030" s="47" t="n">
        <f aca="false">IF(ISERROR(W1030/S1030),0,((W1030/S1030)*100))</f>
        <v>0</v>
      </c>
      <c r="Z1030" s="46"/>
      <c r="AA1030" s="46"/>
      <c r="AB1030" s="40"/>
      <c r="AC1030" s="47"/>
      <c r="AD1030" s="47"/>
      <c r="AE1030" s="48" t="s">
        <v>51</v>
      </c>
      <c r="AF1030" s="22"/>
    </row>
    <row r="1031" customFormat="false" ht="60.75" hidden="false" customHeight="false" outlineLevel="0" collapsed="false">
      <c r="B1031" s="22"/>
      <c r="C1031" s="42" t="s">
        <v>3182</v>
      </c>
      <c r="D1031" s="42" t="s">
        <v>3183</v>
      </c>
      <c r="E1031" s="43" t="s">
        <v>3184</v>
      </c>
      <c r="F1031" s="43" t="s">
        <v>5</v>
      </c>
      <c r="G1031" s="43" t="s">
        <v>1269</v>
      </c>
      <c r="H1031" s="44" t="s">
        <v>44</v>
      </c>
      <c r="I1031" s="44" t="s">
        <v>910</v>
      </c>
      <c r="J1031" s="45" t="s">
        <v>45</v>
      </c>
      <c r="K1031" s="44" t="s">
        <v>46</v>
      </c>
      <c r="L1031" s="46"/>
      <c r="M1031" s="44" t="s">
        <v>47</v>
      </c>
      <c r="N1031" s="44" t="s">
        <v>809</v>
      </c>
      <c r="O1031" s="44" t="s">
        <v>57</v>
      </c>
      <c r="P1031" s="46" t="s">
        <v>50</v>
      </c>
      <c r="Q1031" s="46"/>
      <c r="R1031" s="44"/>
      <c r="S1031" s="44"/>
      <c r="T1031" s="44"/>
      <c r="U1031" s="44"/>
      <c r="V1031" s="44"/>
      <c r="W1031" s="44"/>
      <c r="X1031" s="44"/>
      <c r="Y1031" s="47" t="n">
        <f aca="false">IF(ISERROR(W1031/S1031),0,((W1031/S1031)*100))</f>
        <v>0</v>
      </c>
      <c r="Z1031" s="46"/>
      <c r="AA1031" s="46"/>
      <c r="AB1031" s="40"/>
      <c r="AC1031" s="47"/>
      <c r="AD1031" s="47"/>
      <c r="AE1031" s="48" t="s">
        <v>51</v>
      </c>
      <c r="AF1031" s="22"/>
    </row>
    <row r="1032" customFormat="false" ht="60.75" hidden="false" customHeight="false" outlineLevel="0" collapsed="false">
      <c r="B1032" s="22"/>
      <c r="C1032" s="42" t="s">
        <v>3185</v>
      </c>
      <c r="D1032" s="42" t="s">
        <v>2874</v>
      </c>
      <c r="E1032" s="43" t="s">
        <v>3186</v>
      </c>
      <c r="F1032" s="43" t="s">
        <v>5</v>
      </c>
      <c r="G1032" s="43" t="s">
        <v>314</v>
      </c>
      <c r="H1032" s="44" t="s">
        <v>44</v>
      </c>
      <c r="I1032" s="44" t="s">
        <v>910</v>
      </c>
      <c r="J1032" s="45" t="s">
        <v>45</v>
      </c>
      <c r="K1032" s="44" t="s">
        <v>46</v>
      </c>
      <c r="L1032" s="46"/>
      <c r="M1032" s="44" t="s">
        <v>47</v>
      </c>
      <c r="N1032" s="44" t="s">
        <v>809</v>
      </c>
      <c r="O1032" s="44" t="s">
        <v>57</v>
      </c>
      <c r="P1032" s="46" t="s">
        <v>50</v>
      </c>
      <c r="Q1032" s="46"/>
      <c r="R1032" s="44"/>
      <c r="S1032" s="44"/>
      <c r="T1032" s="44"/>
      <c r="U1032" s="44"/>
      <c r="V1032" s="44"/>
      <c r="W1032" s="44"/>
      <c r="X1032" s="44"/>
      <c r="Y1032" s="47" t="n">
        <f aca="false">IF(ISERROR(W1032/S1032),0,((W1032/S1032)*100))</f>
        <v>0</v>
      </c>
      <c r="Z1032" s="46"/>
      <c r="AA1032" s="46"/>
      <c r="AB1032" s="40"/>
      <c r="AC1032" s="47"/>
      <c r="AD1032" s="47"/>
      <c r="AE1032" s="48" t="s">
        <v>51</v>
      </c>
      <c r="AF1032" s="22"/>
    </row>
    <row r="1033" customFormat="false" ht="60.75" hidden="false" customHeight="false" outlineLevel="0" collapsed="false">
      <c r="B1033" s="22"/>
      <c r="C1033" s="42" t="s">
        <v>3187</v>
      </c>
      <c r="D1033" s="42" t="s">
        <v>3188</v>
      </c>
      <c r="E1033" s="43" t="s">
        <v>3189</v>
      </c>
      <c r="F1033" s="43" t="s">
        <v>5</v>
      </c>
      <c r="G1033" s="43" t="s">
        <v>314</v>
      </c>
      <c r="H1033" s="44" t="s">
        <v>44</v>
      </c>
      <c r="I1033" s="44" t="s">
        <v>910</v>
      </c>
      <c r="J1033" s="45" t="s">
        <v>45</v>
      </c>
      <c r="K1033" s="44" t="s">
        <v>46</v>
      </c>
      <c r="L1033" s="46"/>
      <c r="M1033" s="44" t="s">
        <v>47</v>
      </c>
      <c r="N1033" s="44" t="s">
        <v>809</v>
      </c>
      <c r="O1033" s="44" t="s">
        <v>57</v>
      </c>
      <c r="P1033" s="46" t="s">
        <v>50</v>
      </c>
      <c r="Q1033" s="46"/>
      <c r="R1033" s="44"/>
      <c r="S1033" s="44"/>
      <c r="T1033" s="44"/>
      <c r="U1033" s="44"/>
      <c r="V1033" s="44"/>
      <c r="W1033" s="44"/>
      <c r="X1033" s="44"/>
      <c r="Y1033" s="47" t="n">
        <f aca="false">IF(ISERROR(W1033/S1033),0,((W1033/S1033)*100))</f>
        <v>0</v>
      </c>
      <c r="Z1033" s="46"/>
      <c r="AA1033" s="46"/>
      <c r="AB1033" s="40"/>
      <c r="AC1033" s="47"/>
      <c r="AD1033" s="47"/>
      <c r="AE1033" s="48" t="s">
        <v>51</v>
      </c>
      <c r="AF1033" s="22"/>
    </row>
    <row r="1034" customFormat="false" ht="60.75" hidden="false" customHeight="false" outlineLevel="0" collapsed="false">
      <c r="B1034" s="22"/>
      <c r="C1034" s="42" t="s">
        <v>3190</v>
      </c>
      <c r="D1034" s="42" t="s">
        <v>1441</v>
      </c>
      <c r="E1034" s="43" t="s">
        <v>3191</v>
      </c>
      <c r="F1034" s="43" t="s">
        <v>5</v>
      </c>
      <c r="G1034" s="43" t="s">
        <v>314</v>
      </c>
      <c r="H1034" s="44" t="s">
        <v>44</v>
      </c>
      <c r="I1034" s="44" t="s">
        <v>910</v>
      </c>
      <c r="J1034" s="45" t="s">
        <v>45</v>
      </c>
      <c r="K1034" s="44" t="s">
        <v>46</v>
      </c>
      <c r="L1034" s="46"/>
      <c r="M1034" s="44" t="s">
        <v>47</v>
      </c>
      <c r="N1034" s="44" t="s">
        <v>809</v>
      </c>
      <c r="O1034" s="44" t="s">
        <v>57</v>
      </c>
      <c r="P1034" s="46" t="s">
        <v>50</v>
      </c>
      <c r="Q1034" s="46"/>
      <c r="R1034" s="44"/>
      <c r="S1034" s="44"/>
      <c r="T1034" s="44"/>
      <c r="U1034" s="44"/>
      <c r="V1034" s="44"/>
      <c r="W1034" s="44"/>
      <c r="X1034" s="44"/>
      <c r="Y1034" s="47" t="n">
        <f aca="false">IF(ISERROR(W1034/S1034),0,((W1034/S1034)*100))</f>
        <v>0</v>
      </c>
      <c r="Z1034" s="46"/>
      <c r="AA1034" s="46"/>
      <c r="AB1034" s="40"/>
      <c r="AC1034" s="47"/>
      <c r="AD1034" s="47"/>
      <c r="AE1034" s="48" t="s">
        <v>51</v>
      </c>
      <c r="AF1034" s="22"/>
    </row>
    <row r="1035" customFormat="false" ht="60.75" hidden="false" customHeight="false" outlineLevel="0" collapsed="false">
      <c r="B1035" s="22"/>
      <c r="C1035" s="42" t="s">
        <v>3192</v>
      </c>
      <c r="D1035" s="42" t="s">
        <v>3025</v>
      </c>
      <c r="E1035" s="43" t="s">
        <v>3193</v>
      </c>
      <c r="F1035" s="43" t="s">
        <v>5</v>
      </c>
      <c r="G1035" s="43" t="s">
        <v>314</v>
      </c>
      <c r="H1035" s="44" t="s">
        <v>44</v>
      </c>
      <c r="I1035" s="44" t="s">
        <v>910</v>
      </c>
      <c r="J1035" s="45" t="s">
        <v>45</v>
      </c>
      <c r="K1035" s="44" t="s">
        <v>46</v>
      </c>
      <c r="L1035" s="46"/>
      <c r="M1035" s="44" t="s">
        <v>47</v>
      </c>
      <c r="N1035" s="44" t="s">
        <v>809</v>
      </c>
      <c r="O1035" s="44" t="s">
        <v>57</v>
      </c>
      <c r="P1035" s="46" t="s">
        <v>50</v>
      </c>
      <c r="Q1035" s="46"/>
      <c r="R1035" s="44"/>
      <c r="S1035" s="44"/>
      <c r="T1035" s="44"/>
      <c r="U1035" s="44"/>
      <c r="V1035" s="44"/>
      <c r="W1035" s="44"/>
      <c r="X1035" s="44"/>
      <c r="Y1035" s="47" t="n">
        <f aca="false">IF(ISERROR(W1035/S1035),0,((W1035/S1035)*100))</f>
        <v>0</v>
      </c>
      <c r="Z1035" s="46"/>
      <c r="AA1035" s="46"/>
      <c r="AB1035" s="40"/>
      <c r="AC1035" s="47"/>
      <c r="AD1035" s="47"/>
      <c r="AE1035" s="48" t="s">
        <v>51</v>
      </c>
      <c r="AF1035" s="22"/>
    </row>
    <row r="1036" customFormat="false" ht="60.75" hidden="false" customHeight="false" outlineLevel="0" collapsed="false">
      <c r="B1036" s="22"/>
      <c r="C1036" s="42" t="s">
        <v>3194</v>
      </c>
      <c r="D1036" s="42" t="s">
        <v>3195</v>
      </c>
      <c r="E1036" s="43" t="s">
        <v>3196</v>
      </c>
      <c r="F1036" s="43" t="s">
        <v>5</v>
      </c>
      <c r="G1036" s="43" t="s">
        <v>314</v>
      </c>
      <c r="H1036" s="44" t="s">
        <v>44</v>
      </c>
      <c r="I1036" s="44" t="s">
        <v>910</v>
      </c>
      <c r="J1036" s="45" t="s">
        <v>45</v>
      </c>
      <c r="K1036" s="44" t="s">
        <v>46</v>
      </c>
      <c r="L1036" s="46"/>
      <c r="M1036" s="44" t="s">
        <v>47</v>
      </c>
      <c r="N1036" s="44" t="s">
        <v>809</v>
      </c>
      <c r="O1036" s="44" t="s">
        <v>57</v>
      </c>
      <c r="P1036" s="46" t="s">
        <v>50</v>
      </c>
      <c r="Q1036" s="46"/>
      <c r="R1036" s="44"/>
      <c r="S1036" s="44"/>
      <c r="T1036" s="44"/>
      <c r="U1036" s="44"/>
      <c r="V1036" s="44"/>
      <c r="W1036" s="44"/>
      <c r="X1036" s="44"/>
      <c r="Y1036" s="47" t="n">
        <f aca="false">IF(ISERROR(W1036/S1036),0,((W1036/S1036)*100))</f>
        <v>0</v>
      </c>
      <c r="Z1036" s="46"/>
      <c r="AA1036" s="46"/>
      <c r="AB1036" s="40"/>
      <c r="AC1036" s="47"/>
      <c r="AD1036" s="47"/>
      <c r="AE1036" s="48" t="s">
        <v>51</v>
      </c>
      <c r="AF1036" s="22"/>
    </row>
    <row r="1037" customFormat="false" ht="60.75" hidden="false" customHeight="false" outlineLevel="0" collapsed="false">
      <c r="B1037" s="22"/>
      <c r="C1037" s="42" t="s">
        <v>3197</v>
      </c>
      <c r="D1037" s="42" t="s">
        <v>3198</v>
      </c>
      <c r="E1037" s="43" t="s">
        <v>3199</v>
      </c>
      <c r="F1037" s="43" t="s">
        <v>5</v>
      </c>
      <c r="G1037" s="43" t="s">
        <v>314</v>
      </c>
      <c r="H1037" s="44" t="s">
        <v>44</v>
      </c>
      <c r="I1037" s="44" t="s">
        <v>910</v>
      </c>
      <c r="J1037" s="45" t="s">
        <v>45</v>
      </c>
      <c r="K1037" s="44" t="s">
        <v>46</v>
      </c>
      <c r="L1037" s="46"/>
      <c r="M1037" s="44" t="s">
        <v>47</v>
      </c>
      <c r="N1037" s="44" t="s">
        <v>809</v>
      </c>
      <c r="O1037" s="44" t="s">
        <v>57</v>
      </c>
      <c r="P1037" s="46" t="s">
        <v>50</v>
      </c>
      <c r="Q1037" s="46"/>
      <c r="R1037" s="44"/>
      <c r="S1037" s="44"/>
      <c r="T1037" s="44"/>
      <c r="U1037" s="44"/>
      <c r="V1037" s="44"/>
      <c r="W1037" s="44"/>
      <c r="X1037" s="44"/>
      <c r="Y1037" s="47" t="n">
        <f aca="false">IF(ISERROR(W1037/S1037),0,((W1037/S1037)*100))</f>
        <v>0</v>
      </c>
      <c r="Z1037" s="46"/>
      <c r="AA1037" s="46"/>
      <c r="AB1037" s="40"/>
      <c r="AC1037" s="47"/>
      <c r="AD1037" s="47"/>
      <c r="AE1037" s="48" t="s">
        <v>51</v>
      </c>
      <c r="AF1037" s="22"/>
    </row>
    <row r="1038" customFormat="false" ht="60.75" hidden="false" customHeight="false" outlineLevel="0" collapsed="false">
      <c r="B1038" s="22"/>
      <c r="C1038" s="42" t="s">
        <v>3200</v>
      </c>
      <c r="D1038" s="42" t="s">
        <v>3201</v>
      </c>
      <c r="E1038" s="43" t="s">
        <v>3202</v>
      </c>
      <c r="F1038" s="43" t="s">
        <v>5</v>
      </c>
      <c r="G1038" s="43" t="s">
        <v>790</v>
      </c>
      <c r="H1038" s="44" t="s">
        <v>44</v>
      </c>
      <c r="I1038" s="44" t="s">
        <v>910</v>
      </c>
      <c r="J1038" s="45" t="s">
        <v>45</v>
      </c>
      <c r="K1038" s="44" t="s">
        <v>46</v>
      </c>
      <c r="L1038" s="46"/>
      <c r="M1038" s="44" t="s">
        <v>47</v>
      </c>
      <c r="N1038" s="44" t="s">
        <v>809</v>
      </c>
      <c r="O1038" s="44" t="s">
        <v>57</v>
      </c>
      <c r="P1038" s="46" t="s">
        <v>50</v>
      </c>
      <c r="Q1038" s="46"/>
      <c r="R1038" s="44"/>
      <c r="S1038" s="44"/>
      <c r="T1038" s="44"/>
      <c r="U1038" s="44"/>
      <c r="V1038" s="44"/>
      <c r="W1038" s="44"/>
      <c r="X1038" s="44"/>
      <c r="Y1038" s="47" t="n">
        <f aca="false">IF(ISERROR(W1038/S1038),0,((W1038/S1038)*100))</f>
        <v>0</v>
      </c>
      <c r="Z1038" s="46"/>
      <c r="AA1038" s="46"/>
      <c r="AB1038" s="40"/>
      <c r="AC1038" s="47"/>
      <c r="AD1038" s="47"/>
      <c r="AE1038" s="48" t="s">
        <v>51</v>
      </c>
      <c r="AF1038" s="22"/>
    </row>
    <row r="1039" customFormat="false" ht="60.75" hidden="false" customHeight="false" outlineLevel="0" collapsed="false">
      <c r="B1039" s="22"/>
      <c r="C1039" s="42" t="s">
        <v>3203</v>
      </c>
      <c r="D1039" s="42" t="s">
        <v>3204</v>
      </c>
      <c r="E1039" s="43" t="s">
        <v>3205</v>
      </c>
      <c r="F1039" s="43" t="s">
        <v>5</v>
      </c>
      <c r="G1039" s="43" t="s">
        <v>155</v>
      </c>
      <c r="H1039" s="44" t="s">
        <v>44</v>
      </c>
      <c r="I1039" s="44" t="s">
        <v>910</v>
      </c>
      <c r="J1039" s="45" t="s">
        <v>45</v>
      </c>
      <c r="K1039" s="44" t="s">
        <v>46</v>
      </c>
      <c r="L1039" s="46"/>
      <c r="M1039" s="44" t="s">
        <v>47</v>
      </c>
      <c r="N1039" s="44" t="s">
        <v>809</v>
      </c>
      <c r="O1039" s="44" t="s">
        <v>57</v>
      </c>
      <c r="P1039" s="46" t="s">
        <v>50</v>
      </c>
      <c r="Q1039" s="46"/>
      <c r="R1039" s="44"/>
      <c r="S1039" s="44"/>
      <c r="T1039" s="44"/>
      <c r="U1039" s="44"/>
      <c r="V1039" s="44"/>
      <c r="W1039" s="44"/>
      <c r="X1039" s="44"/>
      <c r="Y1039" s="47" t="n">
        <f aca="false">IF(ISERROR(W1039/S1039),0,((W1039/S1039)*100))</f>
        <v>0</v>
      </c>
      <c r="Z1039" s="46"/>
      <c r="AA1039" s="46"/>
      <c r="AB1039" s="40"/>
      <c r="AC1039" s="47"/>
      <c r="AD1039" s="47"/>
      <c r="AE1039" s="48" t="s">
        <v>51</v>
      </c>
      <c r="AF1039" s="22"/>
    </row>
    <row r="1040" customFormat="false" ht="60.75" hidden="false" customHeight="false" outlineLevel="0" collapsed="false">
      <c r="B1040" s="22"/>
      <c r="C1040" s="42" t="s">
        <v>3206</v>
      </c>
      <c r="D1040" s="42" t="s">
        <v>2494</v>
      </c>
      <c r="E1040" s="43" t="s">
        <v>3207</v>
      </c>
      <c r="F1040" s="43" t="s">
        <v>5</v>
      </c>
      <c r="G1040" s="43" t="s">
        <v>155</v>
      </c>
      <c r="H1040" s="44" t="s">
        <v>44</v>
      </c>
      <c r="I1040" s="44" t="s">
        <v>910</v>
      </c>
      <c r="J1040" s="45" t="s">
        <v>45</v>
      </c>
      <c r="K1040" s="44" t="s">
        <v>46</v>
      </c>
      <c r="L1040" s="46"/>
      <c r="M1040" s="44" t="s">
        <v>47</v>
      </c>
      <c r="N1040" s="44" t="s">
        <v>809</v>
      </c>
      <c r="O1040" s="44" t="s">
        <v>57</v>
      </c>
      <c r="P1040" s="46" t="s">
        <v>50</v>
      </c>
      <c r="Q1040" s="46"/>
      <c r="R1040" s="44"/>
      <c r="S1040" s="44"/>
      <c r="T1040" s="44"/>
      <c r="U1040" s="44"/>
      <c r="V1040" s="44"/>
      <c r="W1040" s="44"/>
      <c r="X1040" s="44"/>
      <c r="Y1040" s="47" t="n">
        <f aca="false">IF(ISERROR(W1040/S1040),0,((W1040/S1040)*100))</f>
        <v>0</v>
      </c>
      <c r="Z1040" s="46"/>
      <c r="AA1040" s="46"/>
      <c r="AB1040" s="40"/>
      <c r="AC1040" s="47"/>
      <c r="AD1040" s="47"/>
      <c r="AE1040" s="48" t="s">
        <v>51</v>
      </c>
      <c r="AF1040" s="22"/>
    </row>
    <row r="1041" customFormat="false" ht="60.75" hidden="false" customHeight="false" outlineLevel="0" collapsed="false">
      <c r="B1041" s="22"/>
      <c r="C1041" s="42" t="s">
        <v>3208</v>
      </c>
      <c r="D1041" s="42" t="s">
        <v>2963</v>
      </c>
      <c r="E1041" s="43" t="s">
        <v>3209</v>
      </c>
      <c r="F1041" s="43" t="s">
        <v>5</v>
      </c>
      <c r="G1041" s="43" t="s">
        <v>122</v>
      </c>
      <c r="H1041" s="44" t="s">
        <v>44</v>
      </c>
      <c r="I1041" s="44" t="s">
        <v>910</v>
      </c>
      <c r="J1041" s="45" t="s">
        <v>45</v>
      </c>
      <c r="K1041" s="44" t="s">
        <v>46</v>
      </c>
      <c r="L1041" s="46"/>
      <c r="M1041" s="44" t="s">
        <v>47</v>
      </c>
      <c r="N1041" s="44" t="s">
        <v>809</v>
      </c>
      <c r="O1041" s="44" t="s">
        <v>57</v>
      </c>
      <c r="P1041" s="46" t="s">
        <v>50</v>
      </c>
      <c r="Q1041" s="46"/>
      <c r="R1041" s="44"/>
      <c r="S1041" s="44"/>
      <c r="T1041" s="44"/>
      <c r="U1041" s="44"/>
      <c r="V1041" s="44"/>
      <c r="W1041" s="44"/>
      <c r="X1041" s="44"/>
      <c r="Y1041" s="47" t="n">
        <f aca="false">IF(ISERROR(W1041/S1041),0,((W1041/S1041)*100))</f>
        <v>0</v>
      </c>
      <c r="Z1041" s="46"/>
      <c r="AA1041" s="46"/>
      <c r="AB1041" s="40"/>
      <c r="AC1041" s="47"/>
      <c r="AD1041" s="47"/>
      <c r="AE1041" s="48" t="s">
        <v>51</v>
      </c>
      <c r="AF1041" s="22"/>
    </row>
    <row r="1042" customFormat="false" ht="60.75" hidden="false" customHeight="false" outlineLevel="0" collapsed="false">
      <c r="B1042" s="22"/>
      <c r="C1042" s="42" t="s">
        <v>3210</v>
      </c>
      <c r="D1042" s="42" t="s">
        <v>2778</v>
      </c>
      <c r="E1042" s="43" t="s">
        <v>3211</v>
      </c>
      <c r="F1042" s="43" t="s">
        <v>5</v>
      </c>
      <c r="G1042" s="43" t="s">
        <v>2010</v>
      </c>
      <c r="H1042" s="44" t="s">
        <v>44</v>
      </c>
      <c r="I1042" s="44" t="s">
        <v>910</v>
      </c>
      <c r="J1042" s="45" t="s">
        <v>45</v>
      </c>
      <c r="K1042" s="44" t="s">
        <v>46</v>
      </c>
      <c r="L1042" s="46"/>
      <c r="M1042" s="44" t="s">
        <v>47</v>
      </c>
      <c r="N1042" s="44" t="s">
        <v>809</v>
      </c>
      <c r="O1042" s="44" t="s">
        <v>57</v>
      </c>
      <c r="P1042" s="46" t="s">
        <v>50</v>
      </c>
      <c r="Q1042" s="46"/>
      <c r="R1042" s="44"/>
      <c r="S1042" s="44"/>
      <c r="T1042" s="44"/>
      <c r="U1042" s="44"/>
      <c r="V1042" s="44"/>
      <c r="W1042" s="44"/>
      <c r="X1042" s="44"/>
      <c r="Y1042" s="47" t="n">
        <f aca="false">IF(ISERROR(W1042/S1042),0,((W1042/S1042)*100))</f>
        <v>0</v>
      </c>
      <c r="Z1042" s="46"/>
      <c r="AA1042" s="46"/>
      <c r="AB1042" s="40"/>
      <c r="AC1042" s="47"/>
      <c r="AD1042" s="47"/>
      <c r="AE1042" s="48" t="s">
        <v>51</v>
      </c>
      <c r="AF1042" s="22"/>
    </row>
    <row r="1043" customFormat="false" ht="60.75" hidden="false" customHeight="false" outlineLevel="0" collapsed="false">
      <c r="B1043" s="22"/>
      <c r="C1043" s="42" t="s">
        <v>3212</v>
      </c>
      <c r="D1043" s="42" t="s">
        <v>2769</v>
      </c>
      <c r="E1043" s="43" t="s">
        <v>3213</v>
      </c>
      <c r="F1043" s="43" t="s">
        <v>5</v>
      </c>
      <c r="G1043" s="43" t="s">
        <v>2010</v>
      </c>
      <c r="H1043" s="44" t="s">
        <v>44</v>
      </c>
      <c r="I1043" s="44" t="s">
        <v>910</v>
      </c>
      <c r="J1043" s="45" t="s">
        <v>45</v>
      </c>
      <c r="K1043" s="44" t="s">
        <v>46</v>
      </c>
      <c r="L1043" s="46"/>
      <c r="M1043" s="44" t="s">
        <v>47</v>
      </c>
      <c r="N1043" s="44" t="s">
        <v>809</v>
      </c>
      <c r="O1043" s="44" t="s">
        <v>57</v>
      </c>
      <c r="P1043" s="46" t="s">
        <v>50</v>
      </c>
      <c r="Q1043" s="46"/>
      <c r="R1043" s="44"/>
      <c r="S1043" s="44"/>
      <c r="T1043" s="44"/>
      <c r="U1043" s="44"/>
      <c r="V1043" s="44"/>
      <c r="W1043" s="44"/>
      <c r="X1043" s="44"/>
      <c r="Y1043" s="47" t="n">
        <f aca="false">IF(ISERROR(W1043/S1043),0,((W1043/S1043)*100))</f>
        <v>0</v>
      </c>
      <c r="Z1043" s="46"/>
      <c r="AA1043" s="46"/>
      <c r="AB1043" s="40"/>
      <c r="AC1043" s="47"/>
      <c r="AD1043" s="47"/>
      <c r="AE1043" s="48" t="s">
        <v>51</v>
      </c>
      <c r="AF1043" s="22"/>
    </row>
    <row r="1044" customFormat="false" ht="60.75" hidden="false" customHeight="false" outlineLevel="0" collapsed="false">
      <c r="B1044" s="22"/>
      <c r="C1044" s="42" t="s">
        <v>3214</v>
      </c>
      <c r="D1044" s="42" t="s">
        <v>2692</v>
      </c>
      <c r="E1044" s="43" t="s">
        <v>3215</v>
      </c>
      <c r="F1044" s="43" t="s">
        <v>5</v>
      </c>
      <c r="G1044" s="43" t="s">
        <v>196</v>
      </c>
      <c r="H1044" s="44" t="s">
        <v>44</v>
      </c>
      <c r="I1044" s="44" t="s">
        <v>910</v>
      </c>
      <c r="J1044" s="45" t="s">
        <v>45</v>
      </c>
      <c r="K1044" s="44" t="s">
        <v>46</v>
      </c>
      <c r="L1044" s="46"/>
      <c r="M1044" s="44" t="s">
        <v>47</v>
      </c>
      <c r="N1044" s="44" t="s">
        <v>809</v>
      </c>
      <c r="O1044" s="44" t="s">
        <v>57</v>
      </c>
      <c r="P1044" s="46" t="s">
        <v>50</v>
      </c>
      <c r="Q1044" s="46"/>
      <c r="R1044" s="44"/>
      <c r="S1044" s="44"/>
      <c r="T1044" s="44"/>
      <c r="U1044" s="44"/>
      <c r="V1044" s="44"/>
      <c r="W1044" s="44"/>
      <c r="X1044" s="44"/>
      <c r="Y1044" s="47" t="n">
        <f aca="false">IF(ISERROR(W1044/S1044),0,((W1044/S1044)*100))</f>
        <v>0</v>
      </c>
      <c r="Z1044" s="46"/>
      <c r="AA1044" s="46"/>
      <c r="AB1044" s="40"/>
      <c r="AC1044" s="47"/>
      <c r="AD1044" s="47"/>
      <c r="AE1044" s="48" t="s">
        <v>51</v>
      </c>
      <c r="AF1044" s="22"/>
    </row>
    <row r="1045" customFormat="false" ht="60.75" hidden="false" customHeight="false" outlineLevel="0" collapsed="false">
      <c r="B1045" s="22"/>
      <c r="C1045" s="42" t="s">
        <v>3216</v>
      </c>
      <c r="D1045" s="42" t="s">
        <v>3217</v>
      </c>
      <c r="E1045" s="43" t="s">
        <v>3218</v>
      </c>
      <c r="F1045" s="43" t="s">
        <v>5</v>
      </c>
      <c r="G1045" s="43" t="s">
        <v>196</v>
      </c>
      <c r="H1045" s="44" t="s">
        <v>44</v>
      </c>
      <c r="I1045" s="44" t="s">
        <v>910</v>
      </c>
      <c r="J1045" s="45" t="s">
        <v>45</v>
      </c>
      <c r="K1045" s="44" t="s">
        <v>46</v>
      </c>
      <c r="L1045" s="46"/>
      <c r="M1045" s="44" t="s">
        <v>47</v>
      </c>
      <c r="N1045" s="44" t="s">
        <v>809</v>
      </c>
      <c r="O1045" s="44" t="s">
        <v>57</v>
      </c>
      <c r="P1045" s="46" t="s">
        <v>50</v>
      </c>
      <c r="Q1045" s="46"/>
      <c r="R1045" s="44"/>
      <c r="S1045" s="44"/>
      <c r="T1045" s="44"/>
      <c r="U1045" s="44"/>
      <c r="V1045" s="44"/>
      <c r="W1045" s="44"/>
      <c r="X1045" s="44"/>
      <c r="Y1045" s="47" t="n">
        <f aca="false">IF(ISERROR(W1045/S1045),0,((W1045/S1045)*100))</f>
        <v>0</v>
      </c>
      <c r="Z1045" s="46"/>
      <c r="AA1045" s="46"/>
      <c r="AB1045" s="40"/>
      <c r="AC1045" s="47"/>
      <c r="AD1045" s="47"/>
      <c r="AE1045" s="48" t="s">
        <v>51</v>
      </c>
      <c r="AF1045" s="22"/>
    </row>
    <row r="1046" customFormat="false" ht="60.75" hidden="false" customHeight="false" outlineLevel="0" collapsed="false">
      <c r="B1046" s="22"/>
      <c r="C1046" s="42" t="s">
        <v>3219</v>
      </c>
      <c r="D1046" s="42" t="s">
        <v>3220</v>
      </c>
      <c r="E1046" s="43" t="s">
        <v>3221</v>
      </c>
      <c r="F1046" s="43" t="s">
        <v>5</v>
      </c>
      <c r="G1046" s="43" t="s">
        <v>196</v>
      </c>
      <c r="H1046" s="44" t="s">
        <v>44</v>
      </c>
      <c r="I1046" s="44" t="s">
        <v>910</v>
      </c>
      <c r="J1046" s="45" t="s">
        <v>45</v>
      </c>
      <c r="K1046" s="44" t="s">
        <v>46</v>
      </c>
      <c r="L1046" s="46"/>
      <c r="M1046" s="44" t="s">
        <v>47</v>
      </c>
      <c r="N1046" s="44" t="s">
        <v>809</v>
      </c>
      <c r="O1046" s="44" t="s">
        <v>57</v>
      </c>
      <c r="P1046" s="46" t="s">
        <v>50</v>
      </c>
      <c r="Q1046" s="46"/>
      <c r="R1046" s="44"/>
      <c r="S1046" s="44"/>
      <c r="T1046" s="44"/>
      <c r="U1046" s="44"/>
      <c r="V1046" s="44"/>
      <c r="W1046" s="44"/>
      <c r="X1046" s="44"/>
      <c r="Y1046" s="47" t="n">
        <f aca="false">IF(ISERROR(W1046/S1046),0,((W1046/S1046)*100))</f>
        <v>0</v>
      </c>
      <c r="Z1046" s="46"/>
      <c r="AA1046" s="46"/>
      <c r="AB1046" s="40"/>
      <c r="AC1046" s="47"/>
      <c r="AD1046" s="47"/>
      <c r="AE1046" s="48" t="s">
        <v>51</v>
      </c>
      <c r="AF1046" s="22"/>
    </row>
    <row r="1047" customFormat="false" ht="60.75" hidden="false" customHeight="false" outlineLevel="0" collapsed="false">
      <c r="B1047" s="22"/>
      <c r="C1047" s="42" t="s">
        <v>3222</v>
      </c>
      <c r="D1047" s="42" t="s">
        <v>2494</v>
      </c>
      <c r="E1047" s="43" t="s">
        <v>3223</v>
      </c>
      <c r="F1047" s="43" t="s">
        <v>5</v>
      </c>
      <c r="G1047" s="43" t="s">
        <v>465</v>
      </c>
      <c r="H1047" s="44" t="s">
        <v>44</v>
      </c>
      <c r="I1047" s="44" t="s">
        <v>910</v>
      </c>
      <c r="J1047" s="45" t="s">
        <v>45</v>
      </c>
      <c r="K1047" s="44" t="s">
        <v>46</v>
      </c>
      <c r="L1047" s="46"/>
      <c r="M1047" s="44" t="s">
        <v>47</v>
      </c>
      <c r="N1047" s="44" t="s">
        <v>809</v>
      </c>
      <c r="O1047" s="44" t="s">
        <v>57</v>
      </c>
      <c r="P1047" s="46" t="s">
        <v>50</v>
      </c>
      <c r="Q1047" s="46"/>
      <c r="R1047" s="44"/>
      <c r="S1047" s="44"/>
      <c r="T1047" s="44"/>
      <c r="U1047" s="44"/>
      <c r="V1047" s="44"/>
      <c r="W1047" s="44"/>
      <c r="X1047" s="44"/>
      <c r="Y1047" s="47" t="n">
        <f aca="false">IF(ISERROR(W1047/S1047),0,((W1047/S1047)*100))</f>
        <v>0</v>
      </c>
      <c r="Z1047" s="46"/>
      <c r="AA1047" s="46"/>
      <c r="AB1047" s="40"/>
      <c r="AC1047" s="47"/>
      <c r="AD1047" s="47"/>
      <c r="AE1047" s="48" t="s">
        <v>51</v>
      </c>
      <c r="AF1047" s="22"/>
    </row>
    <row r="1048" customFormat="false" ht="60.75" hidden="false" customHeight="false" outlineLevel="0" collapsed="false">
      <c r="B1048" s="22"/>
      <c r="C1048" s="42" t="s">
        <v>3224</v>
      </c>
      <c r="D1048" s="42" t="s">
        <v>3225</v>
      </c>
      <c r="E1048" s="43" t="s">
        <v>3226</v>
      </c>
      <c r="F1048" s="43" t="s">
        <v>5</v>
      </c>
      <c r="G1048" s="43" t="s">
        <v>914</v>
      </c>
      <c r="H1048" s="44" t="s">
        <v>44</v>
      </c>
      <c r="I1048" s="44" t="s">
        <v>910</v>
      </c>
      <c r="J1048" s="45" t="s">
        <v>45</v>
      </c>
      <c r="K1048" s="44" t="s">
        <v>46</v>
      </c>
      <c r="L1048" s="46"/>
      <c r="M1048" s="44" t="s">
        <v>47</v>
      </c>
      <c r="N1048" s="44" t="s">
        <v>809</v>
      </c>
      <c r="O1048" s="44" t="s">
        <v>57</v>
      </c>
      <c r="P1048" s="46" t="s">
        <v>50</v>
      </c>
      <c r="Q1048" s="46"/>
      <c r="R1048" s="44"/>
      <c r="S1048" s="44"/>
      <c r="T1048" s="44"/>
      <c r="U1048" s="44"/>
      <c r="V1048" s="44"/>
      <c r="W1048" s="44"/>
      <c r="X1048" s="44"/>
      <c r="Y1048" s="47" t="n">
        <f aca="false">IF(ISERROR(W1048/S1048),0,((W1048/S1048)*100))</f>
        <v>0</v>
      </c>
      <c r="Z1048" s="46"/>
      <c r="AA1048" s="46"/>
      <c r="AB1048" s="40"/>
      <c r="AC1048" s="47"/>
      <c r="AD1048" s="47"/>
      <c r="AE1048" s="48" t="s">
        <v>51</v>
      </c>
      <c r="AF1048" s="22"/>
    </row>
    <row r="1049" customFormat="false" ht="60.75" hidden="false" customHeight="false" outlineLevel="0" collapsed="false">
      <c r="B1049" s="22"/>
      <c r="C1049" s="42" t="s">
        <v>3227</v>
      </c>
      <c r="D1049" s="42" t="s">
        <v>3225</v>
      </c>
      <c r="E1049" s="43" t="s">
        <v>3228</v>
      </c>
      <c r="F1049" s="43" t="s">
        <v>5</v>
      </c>
      <c r="G1049" s="43" t="s">
        <v>914</v>
      </c>
      <c r="H1049" s="44" t="s">
        <v>44</v>
      </c>
      <c r="I1049" s="44" t="s">
        <v>910</v>
      </c>
      <c r="J1049" s="45" t="s">
        <v>45</v>
      </c>
      <c r="K1049" s="44" t="s">
        <v>46</v>
      </c>
      <c r="L1049" s="46"/>
      <c r="M1049" s="44" t="s">
        <v>47</v>
      </c>
      <c r="N1049" s="44" t="s">
        <v>809</v>
      </c>
      <c r="O1049" s="44" t="s">
        <v>57</v>
      </c>
      <c r="P1049" s="46" t="s">
        <v>50</v>
      </c>
      <c r="Q1049" s="46"/>
      <c r="R1049" s="44"/>
      <c r="S1049" s="44"/>
      <c r="T1049" s="44"/>
      <c r="U1049" s="44"/>
      <c r="V1049" s="44"/>
      <c r="W1049" s="44"/>
      <c r="X1049" s="44"/>
      <c r="Y1049" s="47" t="n">
        <f aca="false">IF(ISERROR(W1049/S1049),0,((W1049/S1049)*100))</f>
        <v>0</v>
      </c>
      <c r="Z1049" s="46"/>
      <c r="AA1049" s="46"/>
      <c r="AB1049" s="40"/>
      <c r="AC1049" s="47"/>
      <c r="AD1049" s="47"/>
      <c r="AE1049" s="48" t="s">
        <v>51</v>
      </c>
      <c r="AF1049" s="22"/>
    </row>
    <row r="1050" customFormat="false" ht="60.75" hidden="false" customHeight="false" outlineLevel="0" collapsed="false">
      <c r="B1050" s="22"/>
      <c r="C1050" s="42" t="s">
        <v>3229</v>
      </c>
      <c r="D1050" s="42" t="s">
        <v>3230</v>
      </c>
      <c r="E1050" s="43" t="s">
        <v>3231</v>
      </c>
      <c r="F1050" s="43" t="s">
        <v>5</v>
      </c>
      <c r="G1050" s="43" t="s">
        <v>933</v>
      </c>
      <c r="H1050" s="44" t="s">
        <v>44</v>
      </c>
      <c r="I1050" s="44" t="s">
        <v>910</v>
      </c>
      <c r="J1050" s="45" t="s">
        <v>45</v>
      </c>
      <c r="K1050" s="44" t="s">
        <v>46</v>
      </c>
      <c r="L1050" s="46"/>
      <c r="M1050" s="44" t="s">
        <v>47</v>
      </c>
      <c r="N1050" s="44" t="s">
        <v>809</v>
      </c>
      <c r="O1050" s="44" t="s">
        <v>57</v>
      </c>
      <c r="P1050" s="46" t="s">
        <v>50</v>
      </c>
      <c r="Q1050" s="46"/>
      <c r="R1050" s="44"/>
      <c r="S1050" s="44"/>
      <c r="T1050" s="44"/>
      <c r="U1050" s="44"/>
      <c r="V1050" s="44"/>
      <c r="W1050" s="44"/>
      <c r="X1050" s="44"/>
      <c r="Y1050" s="47" t="n">
        <f aca="false">IF(ISERROR(W1050/S1050),0,((W1050/S1050)*100))</f>
        <v>0</v>
      </c>
      <c r="Z1050" s="46"/>
      <c r="AA1050" s="46"/>
      <c r="AB1050" s="40"/>
      <c r="AC1050" s="47"/>
      <c r="AD1050" s="47"/>
      <c r="AE1050" s="48" t="s">
        <v>51</v>
      </c>
      <c r="AF1050" s="22"/>
    </row>
    <row r="1051" customFormat="false" ht="60.75" hidden="false" customHeight="false" outlineLevel="0" collapsed="false">
      <c r="B1051" s="22"/>
      <c r="C1051" s="42" t="s">
        <v>3232</v>
      </c>
      <c r="D1051" s="42" t="s">
        <v>3233</v>
      </c>
      <c r="E1051" s="43" t="s">
        <v>3234</v>
      </c>
      <c r="F1051" s="43" t="s">
        <v>5</v>
      </c>
      <c r="G1051" s="43" t="s">
        <v>933</v>
      </c>
      <c r="H1051" s="44" t="s">
        <v>933</v>
      </c>
      <c r="I1051" s="44" t="s">
        <v>1513</v>
      </c>
      <c r="J1051" s="45" t="s">
        <v>45</v>
      </c>
      <c r="K1051" s="44" t="s">
        <v>46</v>
      </c>
      <c r="L1051" s="46"/>
      <c r="M1051" s="44" t="s">
        <v>47</v>
      </c>
      <c r="N1051" s="44" t="s">
        <v>809</v>
      </c>
      <c r="O1051" s="44" t="s">
        <v>57</v>
      </c>
      <c r="P1051" s="46" t="s">
        <v>50</v>
      </c>
      <c r="Q1051" s="46"/>
      <c r="R1051" s="44"/>
      <c r="S1051" s="44"/>
      <c r="T1051" s="44"/>
      <c r="U1051" s="44"/>
      <c r="V1051" s="44"/>
      <c r="W1051" s="44"/>
      <c r="X1051" s="44"/>
      <c r="Y1051" s="47" t="n">
        <f aca="false">IF(ISERROR(W1051/S1051),0,((W1051/S1051)*100))</f>
        <v>0</v>
      </c>
      <c r="Z1051" s="46"/>
      <c r="AA1051" s="46"/>
      <c r="AB1051" s="40"/>
      <c r="AC1051" s="47"/>
      <c r="AD1051" s="47"/>
      <c r="AE1051" s="48" t="s">
        <v>51</v>
      </c>
      <c r="AF1051" s="22"/>
    </row>
    <row r="1052" customFormat="false" ht="60.75" hidden="false" customHeight="false" outlineLevel="0" collapsed="false">
      <c r="B1052" s="22"/>
      <c r="C1052" s="42" t="s">
        <v>3235</v>
      </c>
      <c r="D1052" s="42" t="s">
        <v>3236</v>
      </c>
      <c r="E1052" s="43" t="s">
        <v>3237</v>
      </c>
      <c r="F1052" s="43" t="s">
        <v>5</v>
      </c>
      <c r="G1052" s="43" t="s">
        <v>933</v>
      </c>
      <c r="H1052" s="44" t="s">
        <v>44</v>
      </c>
      <c r="I1052" s="44" t="s">
        <v>910</v>
      </c>
      <c r="J1052" s="45" t="s">
        <v>45</v>
      </c>
      <c r="K1052" s="44" t="s">
        <v>46</v>
      </c>
      <c r="L1052" s="46"/>
      <c r="M1052" s="44" t="s">
        <v>47</v>
      </c>
      <c r="N1052" s="44" t="s">
        <v>809</v>
      </c>
      <c r="O1052" s="44" t="s">
        <v>57</v>
      </c>
      <c r="P1052" s="46" t="s">
        <v>50</v>
      </c>
      <c r="Q1052" s="46"/>
      <c r="R1052" s="44"/>
      <c r="S1052" s="44"/>
      <c r="T1052" s="44"/>
      <c r="U1052" s="44"/>
      <c r="V1052" s="44"/>
      <c r="W1052" s="44"/>
      <c r="X1052" s="44"/>
      <c r="Y1052" s="47" t="n">
        <f aca="false">IF(ISERROR(W1052/S1052),0,((W1052/S1052)*100))</f>
        <v>0</v>
      </c>
      <c r="Z1052" s="46"/>
      <c r="AA1052" s="46"/>
      <c r="AB1052" s="40"/>
      <c r="AC1052" s="47"/>
      <c r="AD1052" s="47"/>
      <c r="AE1052" s="48" t="s">
        <v>51</v>
      </c>
      <c r="AF1052" s="22"/>
    </row>
    <row r="1053" customFormat="false" ht="60.75" hidden="false" customHeight="false" outlineLevel="0" collapsed="false">
      <c r="B1053" s="22"/>
      <c r="C1053" s="42" t="s">
        <v>3238</v>
      </c>
      <c r="D1053" s="42" t="s">
        <v>3239</v>
      </c>
      <c r="E1053" s="43" t="s">
        <v>3240</v>
      </c>
      <c r="F1053" s="43" t="s">
        <v>5</v>
      </c>
      <c r="G1053" s="43" t="s">
        <v>529</v>
      </c>
      <c r="H1053" s="44" t="s">
        <v>44</v>
      </c>
      <c r="I1053" s="44" t="s">
        <v>910</v>
      </c>
      <c r="J1053" s="45" t="s">
        <v>45</v>
      </c>
      <c r="K1053" s="44" t="s">
        <v>46</v>
      </c>
      <c r="L1053" s="46"/>
      <c r="M1053" s="44" t="s">
        <v>47</v>
      </c>
      <c r="N1053" s="44" t="s">
        <v>809</v>
      </c>
      <c r="O1053" s="44" t="s">
        <v>57</v>
      </c>
      <c r="P1053" s="46" t="s">
        <v>50</v>
      </c>
      <c r="Q1053" s="46"/>
      <c r="R1053" s="44"/>
      <c r="S1053" s="44"/>
      <c r="T1053" s="44"/>
      <c r="U1053" s="44"/>
      <c r="V1053" s="44"/>
      <c r="W1053" s="44"/>
      <c r="X1053" s="44"/>
      <c r="Y1053" s="47" t="n">
        <f aca="false">IF(ISERROR(W1053/S1053),0,((W1053/S1053)*100))</f>
        <v>0</v>
      </c>
      <c r="Z1053" s="46"/>
      <c r="AA1053" s="46"/>
      <c r="AB1053" s="40"/>
      <c r="AC1053" s="47"/>
      <c r="AD1053" s="47"/>
      <c r="AE1053" s="48" t="s">
        <v>51</v>
      </c>
      <c r="AF1053" s="22"/>
    </row>
    <row r="1054" customFormat="false" ht="60.75" hidden="false" customHeight="false" outlineLevel="0" collapsed="false">
      <c r="B1054" s="22"/>
      <c r="C1054" s="42" t="s">
        <v>3241</v>
      </c>
      <c r="D1054" s="42" t="s">
        <v>3242</v>
      </c>
      <c r="E1054" s="43" t="s">
        <v>3243</v>
      </c>
      <c r="F1054" s="43" t="s">
        <v>5</v>
      </c>
      <c r="G1054" s="43" t="s">
        <v>500</v>
      </c>
      <c r="H1054" s="44" t="s">
        <v>44</v>
      </c>
      <c r="I1054" s="44"/>
      <c r="J1054" s="45" t="s">
        <v>45</v>
      </c>
      <c r="K1054" s="44" t="s">
        <v>46</v>
      </c>
      <c r="L1054" s="46"/>
      <c r="M1054" s="44" t="s">
        <v>47</v>
      </c>
      <c r="N1054" s="44" t="s">
        <v>809</v>
      </c>
      <c r="O1054" s="44" t="s">
        <v>57</v>
      </c>
      <c r="P1054" s="46" t="s">
        <v>50</v>
      </c>
      <c r="Q1054" s="46"/>
      <c r="R1054" s="44"/>
      <c r="S1054" s="44"/>
      <c r="T1054" s="44"/>
      <c r="U1054" s="44"/>
      <c r="V1054" s="44"/>
      <c r="W1054" s="44"/>
      <c r="X1054" s="44"/>
      <c r="Y1054" s="47" t="n">
        <f aca="false">IF(ISERROR(W1054/S1054),0,((W1054/S1054)*100))</f>
        <v>0</v>
      </c>
      <c r="Z1054" s="46"/>
      <c r="AA1054" s="46"/>
      <c r="AB1054" s="40"/>
      <c r="AC1054" s="47"/>
      <c r="AD1054" s="47"/>
      <c r="AE1054" s="48" t="s">
        <v>51</v>
      </c>
      <c r="AF1054" s="22"/>
    </row>
    <row r="1055" customFormat="false" ht="60.75" hidden="false" customHeight="false" outlineLevel="0" collapsed="false">
      <c r="B1055" s="22"/>
      <c r="C1055" s="42" t="s">
        <v>3244</v>
      </c>
      <c r="D1055" s="42" t="s">
        <v>3245</v>
      </c>
      <c r="E1055" s="43" t="s">
        <v>3246</v>
      </c>
      <c r="F1055" s="43" t="s">
        <v>5</v>
      </c>
      <c r="G1055" s="43" t="s">
        <v>500</v>
      </c>
      <c r="H1055" s="44" t="s">
        <v>44</v>
      </c>
      <c r="I1055" s="44"/>
      <c r="J1055" s="45" t="s">
        <v>45</v>
      </c>
      <c r="K1055" s="44" t="s">
        <v>46</v>
      </c>
      <c r="L1055" s="46"/>
      <c r="M1055" s="44" t="s">
        <v>47</v>
      </c>
      <c r="N1055" s="44" t="s">
        <v>809</v>
      </c>
      <c r="O1055" s="44" t="s">
        <v>57</v>
      </c>
      <c r="P1055" s="46" t="s">
        <v>50</v>
      </c>
      <c r="Q1055" s="46"/>
      <c r="R1055" s="44"/>
      <c r="S1055" s="44"/>
      <c r="T1055" s="44"/>
      <c r="U1055" s="44"/>
      <c r="V1055" s="44"/>
      <c r="W1055" s="44"/>
      <c r="X1055" s="44"/>
      <c r="Y1055" s="47" t="n">
        <f aca="false">IF(ISERROR(W1055/S1055),0,((W1055/S1055)*100))</f>
        <v>0</v>
      </c>
      <c r="Z1055" s="46"/>
      <c r="AA1055" s="46"/>
      <c r="AB1055" s="40"/>
      <c r="AC1055" s="47"/>
      <c r="AD1055" s="47"/>
      <c r="AE1055" s="48" t="s">
        <v>51</v>
      </c>
      <c r="AF1055" s="22"/>
    </row>
    <row r="1056" customFormat="false" ht="60.75" hidden="false" customHeight="false" outlineLevel="0" collapsed="false">
      <c r="B1056" s="22"/>
      <c r="C1056" s="42" t="s">
        <v>3247</v>
      </c>
      <c r="D1056" s="42" t="s">
        <v>3248</v>
      </c>
      <c r="E1056" s="43" t="s">
        <v>3249</v>
      </c>
      <c r="F1056" s="43" t="s">
        <v>5</v>
      </c>
      <c r="G1056" s="43" t="s">
        <v>500</v>
      </c>
      <c r="H1056" s="44" t="s">
        <v>44</v>
      </c>
      <c r="I1056" s="44"/>
      <c r="J1056" s="45" t="s">
        <v>45</v>
      </c>
      <c r="K1056" s="44" t="s">
        <v>46</v>
      </c>
      <c r="L1056" s="46"/>
      <c r="M1056" s="44" t="s">
        <v>47</v>
      </c>
      <c r="N1056" s="44" t="s">
        <v>809</v>
      </c>
      <c r="O1056" s="44" t="s">
        <v>57</v>
      </c>
      <c r="P1056" s="46" t="s">
        <v>50</v>
      </c>
      <c r="Q1056" s="46"/>
      <c r="R1056" s="44"/>
      <c r="S1056" s="44"/>
      <c r="T1056" s="44"/>
      <c r="U1056" s="44"/>
      <c r="V1056" s="44"/>
      <c r="W1056" s="44"/>
      <c r="X1056" s="44"/>
      <c r="Y1056" s="47" t="n">
        <f aca="false">IF(ISERROR(W1056/S1056),0,((W1056/S1056)*100))</f>
        <v>0</v>
      </c>
      <c r="Z1056" s="46"/>
      <c r="AA1056" s="46"/>
      <c r="AB1056" s="40"/>
      <c r="AC1056" s="47"/>
      <c r="AD1056" s="47"/>
      <c r="AE1056" s="48" t="s">
        <v>51</v>
      </c>
      <c r="AF1056" s="22"/>
    </row>
    <row r="1057" customFormat="false" ht="60.75" hidden="false" customHeight="false" outlineLevel="0" collapsed="false">
      <c r="B1057" s="22"/>
      <c r="C1057" s="42" t="s">
        <v>3250</v>
      </c>
      <c r="D1057" s="42" t="s">
        <v>2141</v>
      </c>
      <c r="E1057" s="43" t="s">
        <v>3251</v>
      </c>
      <c r="F1057" s="43" t="s">
        <v>5</v>
      </c>
      <c r="G1057" s="43" t="s">
        <v>940</v>
      </c>
      <c r="H1057" s="44" t="s">
        <v>44</v>
      </c>
      <c r="I1057" s="44" t="s">
        <v>910</v>
      </c>
      <c r="J1057" s="45" t="s">
        <v>45</v>
      </c>
      <c r="K1057" s="44" t="s">
        <v>46</v>
      </c>
      <c r="L1057" s="46"/>
      <c r="M1057" s="44" t="s">
        <v>47</v>
      </c>
      <c r="N1057" s="44" t="s">
        <v>809</v>
      </c>
      <c r="O1057" s="44" t="s">
        <v>57</v>
      </c>
      <c r="P1057" s="46" t="s">
        <v>50</v>
      </c>
      <c r="Q1057" s="46"/>
      <c r="R1057" s="44"/>
      <c r="S1057" s="44"/>
      <c r="T1057" s="44"/>
      <c r="U1057" s="44"/>
      <c r="V1057" s="44"/>
      <c r="W1057" s="44"/>
      <c r="X1057" s="44"/>
      <c r="Y1057" s="47" t="n">
        <f aca="false">IF(ISERROR(W1057/S1057),0,((W1057/S1057)*100))</f>
        <v>0</v>
      </c>
      <c r="Z1057" s="46"/>
      <c r="AA1057" s="46"/>
      <c r="AB1057" s="40"/>
      <c r="AC1057" s="47"/>
      <c r="AD1057" s="47"/>
      <c r="AE1057" s="48" t="s">
        <v>51</v>
      </c>
      <c r="AF1057" s="22"/>
    </row>
    <row r="1058" customFormat="false" ht="60.75" hidden="false" customHeight="false" outlineLevel="0" collapsed="false">
      <c r="B1058" s="22"/>
      <c r="C1058" s="42" t="s">
        <v>3252</v>
      </c>
      <c r="D1058" s="42" t="s">
        <v>3253</v>
      </c>
      <c r="E1058" s="43" t="s">
        <v>3254</v>
      </c>
      <c r="F1058" s="43" t="s">
        <v>5</v>
      </c>
      <c r="G1058" s="43" t="s">
        <v>940</v>
      </c>
      <c r="H1058" s="44" t="s">
        <v>44</v>
      </c>
      <c r="I1058" s="44" t="s">
        <v>910</v>
      </c>
      <c r="J1058" s="45" t="s">
        <v>45</v>
      </c>
      <c r="K1058" s="44" t="s">
        <v>46</v>
      </c>
      <c r="L1058" s="46"/>
      <c r="M1058" s="44" t="s">
        <v>47</v>
      </c>
      <c r="N1058" s="44" t="s">
        <v>809</v>
      </c>
      <c r="O1058" s="44" t="s">
        <v>57</v>
      </c>
      <c r="P1058" s="46" t="s">
        <v>50</v>
      </c>
      <c r="Q1058" s="46"/>
      <c r="R1058" s="44"/>
      <c r="S1058" s="44"/>
      <c r="T1058" s="44"/>
      <c r="U1058" s="44"/>
      <c r="V1058" s="44"/>
      <c r="W1058" s="44"/>
      <c r="X1058" s="44"/>
      <c r="Y1058" s="47" t="n">
        <f aca="false">IF(ISERROR(W1058/S1058),0,((W1058/S1058)*100))</f>
        <v>0</v>
      </c>
      <c r="Z1058" s="46"/>
      <c r="AA1058" s="46"/>
      <c r="AB1058" s="40"/>
      <c r="AC1058" s="47"/>
      <c r="AD1058" s="47"/>
      <c r="AE1058" s="48" t="s">
        <v>51</v>
      </c>
      <c r="AF1058" s="22"/>
    </row>
    <row r="1059" customFormat="false" ht="60.75" hidden="false" customHeight="false" outlineLevel="0" collapsed="false">
      <c r="B1059" s="22"/>
      <c r="C1059" s="42" t="s">
        <v>3255</v>
      </c>
      <c r="D1059" s="42" t="s">
        <v>3256</v>
      </c>
      <c r="E1059" s="43" t="s">
        <v>3257</v>
      </c>
      <c r="F1059" s="43" t="s">
        <v>5</v>
      </c>
      <c r="G1059" s="43" t="s">
        <v>940</v>
      </c>
      <c r="H1059" s="44" t="s">
        <v>44</v>
      </c>
      <c r="I1059" s="44" t="s">
        <v>910</v>
      </c>
      <c r="J1059" s="45" t="s">
        <v>45</v>
      </c>
      <c r="K1059" s="44" t="s">
        <v>46</v>
      </c>
      <c r="L1059" s="46"/>
      <c r="M1059" s="44" t="s">
        <v>47</v>
      </c>
      <c r="N1059" s="44" t="s">
        <v>809</v>
      </c>
      <c r="O1059" s="44" t="s">
        <v>57</v>
      </c>
      <c r="P1059" s="46" t="s">
        <v>50</v>
      </c>
      <c r="Q1059" s="46"/>
      <c r="R1059" s="44"/>
      <c r="S1059" s="44"/>
      <c r="T1059" s="44"/>
      <c r="U1059" s="44"/>
      <c r="V1059" s="44"/>
      <c r="W1059" s="44"/>
      <c r="X1059" s="44"/>
      <c r="Y1059" s="47" t="n">
        <f aca="false">IF(ISERROR(W1059/S1059),0,((W1059/S1059)*100))</f>
        <v>0</v>
      </c>
      <c r="Z1059" s="46"/>
      <c r="AA1059" s="46"/>
      <c r="AB1059" s="40"/>
      <c r="AC1059" s="47"/>
      <c r="AD1059" s="47"/>
      <c r="AE1059" s="48" t="s">
        <v>51</v>
      </c>
      <c r="AF1059" s="22"/>
    </row>
    <row r="1060" customFormat="false" ht="60.75" hidden="false" customHeight="false" outlineLevel="0" collapsed="false">
      <c r="B1060" s="22"/>
      <c r="C1060" s="42" t="s">
        <v>3258</v>
      </c>
      <c r="D1060" s="42" t="s">
        <v>3259</v>
      </c>
      <c r="E1060" s="43" t="s">
        <v>3260</v>
      </c>
      <c r="F1060" s="43" t="s">
        <v>5</v>
      </c>
      <c r="G1060" s="43" t="s">
        <v>940</v>
      </c>
      <c r="H1060" s="44" t="s">
        <v>44</v>
      </c>
      <c r="I1060" s="44" t="s">
        <v>910</v>
      </c>
      <c r="J1060" s="45" t="s">
        <v>45</v>
      </c>
      <c r="K1060" s="44" t="s">
        <v>46</v>
      </c>
      <c r="L1060" s="46"/>
      <c r="M1060" s="44" t="s">
        <v>47</v>
      </c>
      <c r="N1060" s="44" t="s">
        <v>809</v>
      </c>
      <c r="O1060" s="44" t="s">
        <v>57</v>
      </c>
      <c r="P1060" s="46" t="s">
        <v>50</v>
      </c>
      <c r="Q1060" s="46"/>
      <c r="R1060" s="44"/>
      <c r="S1060" s="44"/>
      <c r="T1060" s="44"/>
      <c r="U1060" s="44"/>
      <c r="V1060" s="44"/>
      <c r="W1060" s="44"/>
      <c r="X1060" s="44"/>
      <c r="Y1060" s="47" t="n">
        <f aca="false">IF(ISERROR(W1060/S1060),0,((W1060/S1060)*100))</f>
        <v>0</v>
      </c>
      <c r="Z1060" s="46"/>
      <c r="AA1060" s="46"/>
      <c r="AB1060" s="40"/>
      <c r="AC1060" s="47"/>
      <c r="AD1060" s="47"/>
      <c r="AE1060" s="48" t="s">
        <v>51</v>
      </c>
      <c r="AF1060" s="22"/>
    </row>
    <row r="1061" customFormat="false" ht="60.75" hidden="false" customHeight="false" outlineLevel="0" collapsed="false">
      <c r="B1061" s="22"/>
      <c r="C1061" s="42" t="s">
        <v>3261</v>
      </c>
      <c r="D1061" s="42" t="s">
        <v>3262</v>
      </c>
      <c r="E1061" s="43" t="s">
        <v>3263</v>
      </c>
      <c r="F1061" s="43" t="s">
        <v>5</v>
      </c>
      <c r="G1061" s="43" t="s">
        <v>940</v>
      </c>
      <c r="H1061" s="44" t="s">
        <v>44</v>
      </c>
      <c r="I1061" s="44" t="s">
        <v>910</v>
      </c>
      <c r="J1061" s="45" t="s">
        <v>45</v>
      </c>
      <c r="K1061" s="44" t="s">
        <v>46</v>
      </c>
      <c r="L1061" s="46"/>
      <c r="M1061" s="44" t="s">
        <v>47</v>
      </c>
      <c r="N1061" s="44" t="s">
        <v>809</v>
      </c>
      <c r="O1061" s="44" t="s">
        <v>57</v>
      </c>
      <c r="P1061" s="46" t="s">
        <v>50</v>
      </c>
      <c r="Q1061" s="46"/>
      <c r="R1061" s="44"/>
      <c r="S1061" s="44"/>
      <c r="T1061" s="44"/>
      <c r="U1061" s="44"/>
      <c r="V1061" s="44"/>
      <c r="W1061" s="44"/>
      <c r="X1061" s="44"/>
      <c r="Y1061" s="47" t="n">
        <f aca="false">IF(ISERROR(W1061/S1061),0,((W1061/S1061)*100))</f>
        <v>0</v>
      </c>
      <c r="Z1061" s="46"/>
      <c r="AA1061" s="46"/>
      <c r="AB1061" s="40"/>
      <c r="AC1061" s="47"/>
      <c r="AD1061" s="47"/>
      <c r="AE1061" s="48" t="s">
        <v>51</v>
      </c>
      <c r="AF1061" s="22"/>
    </row>
    <row r="1062" customFormat="false" ht="60.75" hidden="false" customHeight="false" outlineLevel="0" collapsed="false">
      <c r="B1062" s="22"/>
      <c r="C1062" s="42" t="s">
        <v>3264</v>
      </c>
      <c r="D1062" s="42" t="s">
        <v>3265</v>
      </c>
      <c r="E1062" s="43" t="s">
        <v>3266</v>
      </c>
      <c r="F1062" s="43" t="s">
        <v>5</v>
      </c>
      <c r="G1062" s="43" t="s">
        <v>933</v>
      </c>
      <c r="H1062" s="44" t="s">
        <v>44</v>
      </c>
      <c r="I1062" s="44" t="s">
        <v>910</v>
      </c>
      <c r="J1062" s="45" t="s">
        <v>45</v>
      </c>
      <c r="K1062" s="44" t="s">
        <v>46</v>
      </c>
      <c r="L1062" s="46"/>
      <c r="M1062" s="44" t="s">
        <v>47</v>
      </c>
      <c r="N1062" s="44" t="s">
        <v>809</v>
      </c>
      <c r="O1062" s="44" t="s">
        <v>57</v>
      </c>
      <c r="P1062" s="46" t="s">
        <v>50</v>
      </c>
      <c r="Q1062" s="46"/>
      <c r="R1062" s="44"/>
      <c r="S1062" s="44"/>
      <c r="T1062" s="44"/>
      <c r="U1062" s="44"/>
      <c r="V1062" s="44"/>
      <c r="W1062" s="44"/>
      <c r="X1062" s="44"/>
      <c r="Y1062" s="47" t="n">
        <f aca="false">IF(ISERROR(W1062/S1062),0,((W1062/S1062)*100))</f>
        <v>0</v>
      </c>
      <c r="Z1062" s="46"/>
      <c r="AA1062" s="46"/>
      <c r="AB1062" s="40"/>
      <c r="AC1062" s="47"/>
      <c r="AD1062" s="47"/>
      <c r="AE1062" s="48" t="s">
        <v>51</v>
      </c>
      <c r="AF1062" s="22"/>
    </row>
    <row r="1063" customFormat="false" ht="60.75" hidden="false" customHeight="false" outlineLevel="0" collapsed="false">
      <c r="B1063" s="22"/>
      <c r="C1063" s="42" t="s">
        <v>3267</v>
      </c>
      <c r="D1063" s="42" t="s">
        <v>3268</v>
      </c>
      <c r="E1063" s="43" t="s">
        <v>3269</v>
      </c>
      <c r="F1063" s="43" t="s">
        <v>5</v>
      </c>
      <c r="G1063" s="43" t="s">
        <v>940</v>
      </c>
      <c r="H1063" s="44" t="s">
        <v>44</v>
      </c>
      <c r="I1063" s="44" t="s">
        <v>910</v>
      </c>
      <c r="J1063" s="45" t="s">
        <v>45</v>
      </c>
      <c r="K1063" s="44" t="s">
        <v>46</v>
      </c>
      <c r="L1063" s="46"/>
      <c r="M1063" s="44" t="s">
        <v>47</v>
      </c>
      <c r="N1063" s="44" t="s">
        <v>809</v>
      </c>
      <c r="O1063" s="44" t="s">
        <v>57</v>
      </c>
      <c r="P1063" s="46" t="s">
        <v>50</v>
      </c>
      <c r="Q1063" s="46"/>
      <c r="R1063" s="44"/>
      <c r="S1063" s="44"/>
      <c r="T1063" s="44"/>
      <c r="U1063" s="44"/>
      <c r="V1063" s="44"/>
      <c r="W1063" s="44"/>
      <c r="X1063" s="44"/>
      <c r="Y1063" s="47" t="n">
        <f aca="false">IF(ISERROR(W1063/S1063),0,((W1063/S1063)*100))</f>
        <v>0</v>
      </c>
      <c r="Z1063" s="46"/>
      <c r="AA1063" s="46"/>
      <c r="AB1063" s="40"/>
      <c r="AC1063" s="47"/>
      <c r="AD1063" s="47"/>
      <c r="AE1063" s="48" t="s">
        <v>51</v>
      </c>
      <c r="AF1063" s="22"/>
    </row>
    <row r="1064" customFormat="false" ht="60.75" hidden="false" customHeight="false" outlineLevel="0" collapsed="false">
      <c r="B1064" s="22"/>
      <c r="C1064" s="42" t="s">
        <v>3270</v>
      </c>
      <c r="D1064" s="42" t="s">
        <v>3271</v>
      </c>
      <c r="E1064" s="43" t="s">
        <v>3272</v>
      </c>
      <c r="F1064" s="43" t="s">
        <v>5</v>
      </c>
      <c r="G1064" s="43" t="s">
        <v>222</v>
      </c>
      <c r="H1064" s="44" t="s">
        <v>44</v>
      </c>
      <c r="I1064" s="44" t="s">
        <v>910</v>
      </c>
      <c r="J1064" s="45" t="s">
        <v>45</v>
      </c>
      <c r="K1064" s="44" t="s">
        <v>46</v>
      </c>
      <c r="L1064" s="46"/>
      <c r="M1064" s="44" t="s">
        <v>47</v>
      </c>
      <c r="N1064" s="44" t="s">
        <v>809</v>
      </c>
      <c r="O1064" s="44" t="s">
        <v>57</v>
      </c>
      <c r="P1064" s="46" t="s">
        <v>50</v>
      </c>
      <c r="Q1064" s="46"/>
      <c r="R1064" s="44"/>
      <c r="S1064" s="44"/>
      <c r="T1064" s="44"/>
      <c r="U1064" s="44"/>
      <c r="V1064" s="44"/>
      <c r="W1064" s="44"/>
      <c r="X1064" s="44"/>
      <c r="Y1064" s="47" t="n">
        <f aca="false">IF(ISERROR(W1064/S1064),0,((W1064/S1064)*100))</f>
        <v>0</v>
      </c>
      <c r="Z1064" s="46"/>
      <c r="AA1064" s="46"/>
      <c r="AB1064" s="40"/>
      <c r="AC1064" s="47"/>
      <c r="AD1064" s="47"/>
      <c r="AE1064" s="48" t="s">
        <v>51</v>
      </c>
      <c r="AF1064" s="22"/>
    </row>
    <row r="1065" customFormat="false" ht="60.75" hidden="false" customHeight="false" outlineLevel="0" collapsed="false">
      <c r="B1065" s="22"/>
      <c r="C1065" s="42" t="s">
        <v>3273</v>
      </c>
      <c r="D1065" s="42" t="s">
        <v>3274</v>
      </c>
      <c r="E1065" s="43" t="s">
        <v>3275</v>
      </c>
      <c r="F1065" s="43" t="s">
        <v>5</v>
      </c>
      <c r="G1065" s="43" t="s">
        <v>144</v>
      </c>
      <c r="H1065" s="44" t="s">
        <v>44</v>
      </c>
      <c r="I1065" s="44" t="s">
        <v>910</v>
      </c>
      <c r="J1065" s="45" t="s">
        <v>45</v>
      </c>
      <c r="K1065" s="44" t="s">
        <v>46</v>
      </c>
      <c r="L1065" s="46"/>
      <c r="M1065" s="44" t="s">
        <v>47</v>
      </c>
      <c r="N1065" s="44" t="s">
        <v>111</v>
      </c>
      <c r="O1065" s="44" t="s">
        <v>57</v>
      </c>
      <c r="P1065" s="46" t="s">
        <v>50</v>
      </c>
      <c r="Q1065" s="46"/>
      <c r="R1065" s="44"/>
      <c r="S1065" s="44"/>
      <c r="T1065" s="44"/>
      <c r="U1065" s="44"/>
      <c r="V1065" s="44"/>
      <c r="W1065" s="44"/>
      <c r="X1065" s="44"/>
      <c r="Y1065" s="47" t="n">
        <f aca="false">IF(ISERROR(W1065/S1065),0,((W1065/S1065)*100))</f>
        <v>0</v>
      </c>
      <c r="Z1065" s="46"/>
      <c r="AA1065" s="46"/>
      <c r="AB1065" s="40"/>
      <c r="AC1065" s="47"/>
      <c r="AD1065" s="47"/>
      <c r="AE1065" s="48" t="s">
        <v>51</v>
      </c>
      <c r="AF1065" s="22"/>
    </row>
    <row r="1066" customFormat="false" ht="60.75" hidden="false" customHeight="false" outlineLevel="0" collapsed="false">
      <c r="B1066" s="22"/>
      <c r="C1066" s="42" t="s">
        <v>3276</v>
      </c>
      <c r="D1066" s="42" t="s">
        <v>3277</v>
      </c>
      <c r="E1066" s="43" t="s">
        <v>3278</v>
      </c>
      <c r="F1066" s="43" t="s">
        <v>5</v>
      </c>
      <c r="G1066" s="43" t="s">
        <v>144</v>
      </c>
      <c r="H1066" s="44" t="s">
        <v>44</v>
      </c>
      <c r="I1066" s="44" t="s">
        <v>910</v>
      </c>
      <c r="J1066" s="45" t="s">
        <v>45</v>
      </c>
      <c r="K1066" s="44" t="s">
        <v>46</v>
      </c>
      <c r="L1066" s="46"/>
      <c r="M1066" s="44" t="s">
        <v>47</v>
      </c>
      <c r="N1066" s="44" t="s">
        <v>1190</v>
      </c>
      <c r="O1066" s="44" t="s">
        <v>57</v>
      </c>
      <c r="P1066" s="46" t="s">
        <v>50</v>
      </c>
      <c r="Q1066" s="46"/>
      <c r="R1066" s="44"/>
      <c r="S1066" s="44"/>
      <c r="T1066" s="44"/>
      <c r="U1066" s="44"/>
      <c r="V1066" s="44"/>
      <c r="W1066" s="44"/>
      <c r="X1066" s="44"/>
      <c r="Y1066" s="47" t="n">
        <f aca="false">IF(ISERROR(W1066/S1066),0,((W1066/S1066)*100))</f>
        <v>0</v>
      </c>
      <c r="Z1066" s="46"/>
      <c r="AA1066" s="46"/>
      <c r="AB1066" s="40"/>
      <c r="AC1066" s="47"/>
      <c r="AD1066" s="47"/>
      <c r="AE1066" s="48" t="s">
        <v>51</v>
      </c>
      <c r="AF1066" s="22"/>
    </row>
    <row r="1067" customFormat="false" ht="60.75" hidden="false" customHeight="false" outlineLevel="0" collapsed="false">
      <c r="B1067" s="22"/>
      <c r="C1067" s="42" t="s">
        <v>3279</v>
      </c>
      <c r="D1067" s="42" t="s">
        <v>3280</v>
      </c>
      <c r="E1067" s="43" t="s">
        <v>3281</v>
      </c>
      <c r="F1067" s="43" t="s">
        <v>5</v>
      </c>
      <c r="G1067" s="43" t="s">
        <v>73</v>
      </c>
      <c r="H1067" s="44" t="s">
        <v>44</v>
      </c>
      <c r="I1067" s="44"/>
      <c r="J1067" s="45" t="s">
        <v>45</v>
      </c>
      <c r="K1067" s="44" t="s">
        <v>46</v>
      </c>
      <c r="L1067" s="46"/>
      <c r="M1067" s="44" t="s">
        <v>47</v>
      </c>
      <c r="N1067" s="44" t="s">
        <v>56</v>
      </c>
      <c r="O1067" s="44" t="s">
        <v>57</v>
      </c>
      <c r="P1067" s="46" t="s">
        <v>50</v>
      </c>
      <c r="Q1067" s="46"/>
      <c r="R1067" s="44"/>
      <c r="S1067" s="44"/>
      <c r="T1067" s="44"/>
      <c r="U1067" s="44"/>
      <c r="V1067" s="44"/>
      <c r="W1067" s="44"/>
      <c r="X1067" s="44"/>
      <c r="Y1067" s="47" t="n">
        <f aca="false">IF(ISERROR(W1067/S1067),0,((W1067/S1067)*100))</f>
        <v>0</v>
      </c>
      <c r="Z1067" s="46"/>
      <c r="AA1067" s="46"/>
      <c r="AB1067" s="40"/>
      <c r="AC1067" s="47"/>
      <c r="AD1067" s="47"/>
      <c r="AE1067" s="48" t="s">
        <v>51</v>
      </c>
      <c r="AF1067" s="22"/>
    </row>
    <row r="1068" customFormat="false" ht="60.75" hidden="false" customHeight="false" outlineLevel="0" collapsed="false">
      <c r="B1068" s="22"/>
      <c r="C1068" s="42" t="s">
        <v>3282</v>
      </c>
      <c r="D1068" s="42" t="s">
        <v>3283</v>
      </c>
      <c r="E1068" s="43" t="s">
        <v>3284</v>
      </c>
      <c r="F1068" s="43" t="s">
        <v>5</v>
      </c>
      <c r="G1068" s="43" t="s">
        <v>73</v>
      </c>
      <c r="H1068" s="44" t="s">
        <v>44</v>
      </c>
      <c r="I1068" s="44"/>
      <c r="J1068" s="45" t="s">
        <v>45</v>
      </c>
      <c r="K1068" s="44" t="s">
        <v>46</v>
      </c>
      <c r="L1068" s="46"/>
      <c r="M1068" s="44" t="s">
        <v>47</v>
      </c>
      <c r="N1068" s="44" t="s">
        <v>56</v>
      </c>
      <c r="O1068" s="44" t="s">
        <v>57</v>
      </c>
      <c r="P1068" s="46" t="s">
        <v>50</v>
      </c>
      <c r="Q1068" s="46"/>
      <c r="R1068" s="44"/>
      <c r="S1068" s="44"/>
      <c r="T1068" s="44"/>
      <c r="U1068" s="44"/>
      <c r="V1068" s="44"/>
      <c r="W1068" s="44"/>
      <c r="X1068" s="44"/>
      <c r="Y1068" s="47" t="n">
        <f aca="false">IF(ISERROR(W1068/S1068),0,((W1068/S1068)*100))</f>
        <v>0</v>
      </c>
      <c r="Z1068" s="46"/>
      <c r="AA1068" s="46"/>
      <c r="AB1068" s="40"/>
      <c r="AC1068" s="47"/>
      <c r="AD1068" s="47"/>
      <c r="AE1068" s="48" t="s">
        <v>51</v>
      </c>
      <c r="AF1068" s="22"/>
    </row>
    <row r="1069" customFormat="false" ht="60.75" hidden="false" customHeight="false" outlineLevel="0" collapsed="false">
      <c r="B1069" s="22"/>
      <c r="C1069" s="42" t="s">
        <v>3285</v>
      </c>
      <c r="D1069" s="42" t="s">
        <v>3286</v>
      </c>
      <c r="E1069" s="43" t="s">
        <v>3287</v>
      </c>
      <c r="F1069" s="43" t="s">
        <v>5</v>
      </c>
      <c r="G1069" s="43" t="s">
        <v>73</v>
      </c>
      <c r="H1069" s="44" t="s">
        <v>44</v>
      </c>
      <c r="I1069" s="44"/>
      <c r="J1069" s="45" t="s">
        <v>45</v>
      </c>
      <c r="K1069" s="44" t="s">
        <v>46</v>
      </c>
      <c r="L1069" s="46"/>
      <c r="M1069" s="44" t="s">
        <v>47</v>
      </c>
      <c r="N1069" s="44" t="s">
        <v>56</v>
      </c>
      <c r="O1069" s="44" t="s">
        <v>57</v>
      </c>
      <c r="P1069" s="46" t="s">
        <v>50</v>
      </c>
      <c r="Q1069" s="46"/>
      <c r="R1069" s="44"/>
      <c r="S1069" s="44"/>
      <c r="T1069" s="44"/>
      <c r="U1069" s="44"/>
      <c r="V1069" s="44"/>
      <c r="W1069" s="44"/>
      <c r="X1069" s="44"/>
      <c r="Y1069" s="47" t="n">
        <f aca="false">IF(ISERROR(W1069/S1069),0,((W1069/S1069)*100))</f>
        <v>0</v>
      </c>
      <c r="Z1069" s="46"/>
      <c r="AA1069" s="46"/>
      <c r="AB1069" s="40"/>
      <c r="AC1069" s="47"/>
      <c r="AD1069" s="47"/>
      <c r="AE1069" s="48" t="s">
        <v>51</v>
      </c>
      <c r="AF1069" s="22"/>
    </row>
    <row r="1070" customFormat="false" ht="60.75" hidden="false" customHeight="false" outlineLevel="0" collapsed="false">
      <c r="B1070" s="22"/>
      <c r="C1070" s="42" t="s">
        <v>3288</v>
      </c>
      <c r="D1070" s="42" t="s">
        <v>3289</v>
      </c>
      <c r="E1070" s="43" t="s">
        <v>3290</v>
      </c>
      <c r="F1070" s="43" t="s">
        <v>5</v>
      </c>
      <c r="G1070" s="43" t="s">
        <v>155</v>
      </c>
      <c r="H1070" s="44" t="s">
        <v>44</v>
      </c>
      <c r="I1070" s="44"/>
      <c r="J1070" s="45" t="s">
        <v>45</v>
      </c>
      <c r="K1070" s="44" t="s">
        <v>46</v>
      </c>
      <c r="L1070" s="46"/>
      <c r="M1070" s="44" t="s">
        <v>47</v>
      </c>
      <c r="N1070" s="44" t="s">
        <v>56</v>
      </c>
      <c r="O1070" s="44" t="s">
        <v>57</v>
      </c>
      <c r="P1070" s="46" t="s">
        <v>50</v>
      </c>
      <c r="Q1070" s="46"/>
      <c r="R1070" s="44"/>
      <c r="S1070" s="44"/>
      <c r="T1070" s="44"/>
      <c r="U1070" s="44"/>
      <c r="V1070" s="44"/>
      <c r="W1070" s="44"/>
      <c r="X1070" s="44"/>
      <c r="Y1070" s="47" t="n">
        <f aca="false">IF(ISERROR(W1070/S1070),0,((W1070/S1070)*100))</f>
        <v>0</v>
      </c>
      <c r="Z1070" s="46"/>
      <c r="AA1070" s="46"/>
      <c r="AB1070" s="40"/>
      <c r="AC1070" s="47"/>
      <c r="AD1070" s="47"/>
      <c r="AE1070" s="48" t="s">
        <v>51</v>
      </c>
      <c r="AF1070" s="22"/>
    </row>
    <row r="1071" customFormat="false" ht="60.75" hidden="false" customHeight="false" outlineLevel="0" collapsed="false">
      <c r="B1071" s="22"/>
      <c r="C1071" s="42" t="s">
        <v>3291</v>
      </c>
      <c r="D1071" s="42" t="s">
        <v>3292</v>
      </c>
      <c r="E1071" s="43" t="s">
        <v>3293</v>
      </c>
      <c r="F1071" s="43" t="s">
        <v>5</v>
      </c>
      <c r="G1071" s="43" t="s">
        <v>73</v>
      </c>
      <c r="H1071" s="44" t="s">
        <v>44</v>
      </c>
      <c r="I1071" s="44"/>
      <c r="J1071" s="45" t="s">
        <v>45</v>
      </c>
      <c r="K1071" s="44" t="s">
        <v>46</v>
      </c>
      <c r="L1071" s="46"/>
      <c r="M1071" s="44" t="s">
        <v>47</v>
      </c>
      <c r="N1071" s="44" t="s">
        <v>56</v>
      </c>
      <c r="O1071" s="44" t="s">
        <v>57</v>
      </c>
      <c r="P1071" s="46" t="s">
        <v>50</v>
      </c>
      <c r="Q1071" s="46"/>
      <c r="R1071" s="44"/>
      <c r="S1071" s="44"/>
      <c r="T1071" s="44"/>
      <c r="U1071" s="44"/>
      <c r="V1071" s="44"/>
      <c r="W1071" s="44"/>
      <c r="X1071" s="44"/>
      <c r="Y1071" s="47" t="n">
        <f aca="false">IF(ISERROR(W1071/S1071),0,((W1071/S1071)*100))</f>
        <v>0</v>
      </c>
      <c r="Z1071" s="46"/>
      <c r="AA1071" s="46"/>
      <c r="AB1071" s="40"/>
      <c r="AC1071" s="47"/>
      <c r="AD1071" s="47"/>
      <c r="AE1071" s="48" t="s">
        <v>51</v>
      </c>
      <c r="AF1071" s="22"/>
    </row>
    <row r="1072" customFormat="false" ht="60.75" hidden="false" customHeight="false" outlineLevel="0" collapsed="false">
      <c r="B1072" s="22"/>
      <c r="C1072" s="42" t="s">
        <v>3294</v>
      </c>
      <c r="D1072" s="42" t="s">
        <v>3295</v>
      </c>
      <c r="E1072" s="43" t="s">
        <v>3296</v>
      </c>
      <c r="F1072" s="43" t="s">
        <v>5</v>
      </c>
      <c r="G1072" s="43" t="s">
        <v>1044</v>
      </c>
      <c r="H1072" s="44" t="s">
        <v>44</v>
      </c>
      <c r="I1072" s="44"/>
      <c r="J1072" s="45" t="s">
        <v>45</v>
      </c>
      <c r="K1072" s="44" t="s">
        <v>46</v>
      </c>
      <c r="L1072" s="46"/>
      <c r="M1072" s="44" t="s">
        <v>47</v>
      </c>
      <c r="N1072" s="44" t="s">
        <v>56</v>
      </c>
      <c r="O1072" s="44" t="s">
        <v>57</v>
      </c>
      <c r="P1072" s="46" t="s">
        <v>50</v>
      </c>
      <c r="Q1072" s="46"/>
      <c r="R1072" s="44"/>
      <c r="S1072" s="44"/>
      <c r="T1072" s="44"/>
      <c r="U1072" s="44"/>
      <c r="V1072" s="44"/>
      <c r="W1072" s="44"/>
      <c r="X1072" s="44"/>
      <c r="Y1072" s="47" t="n">
        <f aca="false">IF(ISERROR(W1072/S1072),0,((W1072/S1072)*100))</f>
        <v>0</v>
      </c>
      <c r="Z1072" s="46"/>
      <c r="AA1072" s="46"/>
      <c r="AB1072" s="40"/>
      <c r="AC1072" s="47"/>
      <c r="AD1072" s="47"/>
      <c r="AE1072" s="48" t="s">
        <v>51</v>
      </c>
      <c r="AF1072" s="22"/>
    </row>
    <row r="1073" customFormat="false" ht="60.75" hidden="false" customHeight="false" outlineLevel="0" collapsed="false">
      <c r="B1073" s="22"/>
      <c r="C1073" s="42" t="s">
        <v>3297</v>
      </c>
      <c r="D1073" s="42" t="s">
        <v>3298</v>
      </c>
      <c r="E1073" s="43" t="s">
        <v>3299</v>
      </c>
      <c r="F1073" s="43" t="s">
        <v>5</v>
      </c>
      <c r="G1073" s="43" t="s">
        <v>73</v>
      </c>
      <c r="H1073" s="44" t="s">
        <v>44</v>
      </c>
      <c r="I1073" s="44"/>
      <c r="J1073" s="45" t="s">
        <v>45</v>
      </c>
      <c r="K1073" s="44" t="s">
        <v>46</v>
      </c>
      <c r="L1073" s="46"/>
      <c r="M1073" s="44" t="s">
        <v>47</v>
      </c>
      <c r="N1073" s="44" t="s">
        <v>56</v>
      </c>
      <c r="O1073" s="44" t="s">
        <v>57</v>
      </c>
      <c r="P1073" s="46" t="s">
        <v>50</v>
      </c>
      <c r="Q1073" s="46"/>
      <c r="R1073" s="44"/>
      <c r="S1073" s="44"/>
      <c r="T1073" s="44"/>
      <c r="U1073" s="44"/>
      <c r="V1073" s="44"/>
      <c r="W1073" s="44"/>
      <c r="X1073" s="44"/>
      <c r="Y1073" s="47" t="n">
        <f aca="false">IF(ISERROR(W1073/S1073),0,((W1073/S1073)*100))</f>
        <v>0</v>
      </c>
      <c r="Z1073" s="46"/>
      <c r="AA1073" s="46"/>
      <c r="AB1073" s="40"/>
      <c r="AC1073" s="47"/>
      <c r="AD1073" s="47"/>
      <c r="AE1073" s="48" t="s">
        <v>51</v>
      </c>
      <c r="AF1073" s="22"/>
    </row>
    <row r="1074" customFormat="false" ht="60.75" hidden="false" customHeight="false" outlineLevel="0" collapsed="false">
      <c r="B1074" s="22"/>
      <c r="C1074" s="42" t="s">
        <v>3300</v>
      </c>
      <c r="D1074" s="42" t="s">
        <v>3301</v>
      </c>
      <c r="E1074" s="43" t="s">
        <v>3302</v>
      </c>
      <c r="F1074" s="43" t="s">
        <v>5</v>
      </c>
      <c r="G1074" s="43" t="s">
        <v>55</v>
      </c>
      <c r="H1074" s="44" t="s">
        <v>44</v>
      </c>
      <c r="I1074" s="44"/>
      <c r="J1074" s="45" t="s">
        <v>45</v>
      </c>
      <c r="K1074" s="44" t="s">
        <v>46</v>
      </c>
      <c r="L1074" s="46"/>
      <c r="M1074" s="44" t="s">
        <v>47</v>
      </c>
      <c r="N1074" s="44" t="s">
        <v>56</v>
      </c>
      <c r="O1074" s="44" t="s">
        <v>57</v>
      </c>
      <c r="P1074" s="46" t="s">
        <v>50</v>
      </c>
      <c r="Q1074" s="46"/>
      <c r="R1074" s="44"/>
      <c r="S1074" s="44"/>
      <c r="T1074" s="44"/>
      <c r="U1074" s="44"/>
      <c r="V1074" s="44"/>
      <c r="W1074" s="44"/>
      <c r="X1074" s="44"/>
      <c r="Y1074" s="47" t="n">
        <f aca="false">IF(ISERROR(W1074/S1074),0,((W1074/S1074)*100))</f>
        <v>0</v>
      </c>
      <c r="Z1074" s="46"/>
      <c r="AA1074" s="46"/>
      <c r="AB1074" s="40"/>
      <c r="AC1074" s="47"/>
      <c r="AD1074" s="47"/>
      <c r="AE1074" s="48" t="s">
        <v>51</v>
      </c>
      <c r="AF1074" s="22"/>
    </row>
    <row r="1075" customFormat="false" ht="60.75" hidden="false" customHeight="false" outlineLevel="0" collapsed="false">
      <c r="B1075" s="22"/>
      <c r="C1075" s="42" t="s">
        <v>3303</v>
      </c>
      <c r="D1075" s="42" t="s">
        <v>3304</v>
      </c>
      <c r="E1075" s="43" t="s">
        <v>3305</v>
      </c>
      <c r="F1075" s="43" t="s">
        <v>5</v>
      </c>
      <c r="G1075" s="43" t="s">
        <v>73</v>
      </c>
      <c r="H1075" s="44" t="s">
        <v>44</v>
      </c>
      <c r="I1075" s="44"/>
      <c r="J1075" s="45" t="s">
        <v>45</v>
      </c>
      <c r="K1075" s="44" t="s">
        <v>46</v>
      </c>
      <c r="L1075" s="46"/>
      <c r="M1075" s="44" t="s">
        <v>47</v>
      </c>
      <c r="N1075" s="44" t="s">
        <v>56</v>
      </c>
      <c r="O1075" s="44" t="s">
        <v>57</v>
      </c>
      <c r="P1075" s="46" t="s">
        <v>50</v>
      </c>
      <c r="Q1075" s="46"/>
      <c r="R1075" s="44"/>
      <c r="S1075" s="44"/>
      <c r="T1075" s="44"/>
      <c r="U1075" s="44"/>
      <c r="V1075" s="44"/>
      <c r="W1075" s="44"/>
      <c r="X1075" s="44"/>
      <c r="Y1075" s="47" t="n">
        <f aca="false">IF(ISERROR(W1075/S1075),0,((W1075/S1075)*100))</f>
        <v>0</v>
      </c>
      <c r="Z1075" s="46"/>
      <c r="AA1075" s="46"/>
      <c r="AB1075" s="40"/>
      <c r="AC1075" s="47"/>
      <c r="AD1075" s="47"/>
      <c r="AE1075" s="48" t="s">
        <v>51</v>
      </c>
      <c r="AF1075" s="22"/>
    </row>
    <row r="1076" customFormat="false" ht="60.75" hidden="false" customHeight="false" outlineLevel="0" collapsed="false">
      <c r="B1076" s="22"/>
      <c r="C1076" s="42" t="s">
        <v>3306</v>
      </c>
      <c r="D1076" s="42" t="s">
        <v>3307</v>
      </c>
      <c r="E1076" s="43" t="s">
        <v>3308</v>
      </c>
      <c r="F1076" s="43" t="s">
        <v>5</v>
      </c>
      <c r="G1076" s="43" t="s">
        <v>304</v>
      </c>
      <c r="H1076" s="44" t="s">
        <v>44</v>
      </c>
      <c r="I1076" s="44"/>
      <c r="J1076" s="45" t="s">
        <v>45</v>
      </c>
      <c r="K1076" s="44" t="s">
        <v>46</v>
      </c>
      <c r="L1076" s="46"/>
      <c r="M1076" s="44" t="s">
        <v>47</v>
      </c>
      <c r="N1076" s="44" t="s">
        <v>56</v>
      </c>
      <c r="O1076" s="44" t="s">
        <v>57</v>
      </c>
      <c r="P1076" s="46" t="s">
        <v>50</v>
      </c>
      <c r="Q1076" s="46"/>
      <c r="R1076" s="44"/>
      <c r="S1076" s="44"/>
      <c r="T1076" s="44"/>
      <c r="U1076" s="44"/>
      <c r="V1076" s="44"/>
      <c r="W1076" s="44"/>
      <c r="X1076" s="44"/>
      <c r="Y1076" s="47" t="n">
        <f aca="false">IF(ISERROR(W1076/S1076),0,((W1076/S1076)*100))</f>
        <v>0</v>
      </c>
      <c r="Z1076" s="46"/>
      <c r="AA1076" s="46"/>
      <c r="AB1076" s="40"/>
      <c r="AC1076" s="47"/>
      <c r="AD1076" s="47"/>
      <c r="AE1076" s="48" t="s">
        <v>51</v>
      </c>
      <c r="AF1076" s="22"/>
    </row>
    <row r="1077" customFormat="false" ht="60.75" hidden="false" customHeight="false" outlineLevel="0" collapsed="false">
      <c r="B1077" s="22"/>
      <c r="C1077" s="42" t="s">
        <v>3309</v>
      </c>
      <c r="D1077" s="42" t="s">
        <v>3310</v>
      </c>
      <c r="E1077" s="43" t="s">
        <v>3311</v>
      </c>
      <c r="F1077" s="43" t="s">
        <v>5</v>
      </c>
      <c r="G1077" s="43" t="s">
        <v>529</v>
      </c>
      <c r="H1077" s="44" t="s">
        <v>44</v>
      </c>
      <c r="I1077" s="44"/>
      <c r="J1077" s="45" t="s">
        <v>45</v>
      </c>
      <c r="K1077" s="44" t="s">
        <v>46</v>
      </c>
      <c r="L1077" s="46"/>
      <c r="M1077" s="44" t="s">
        <v>47</v>
      </c>
      <c r="N1077" s="44" t="s">
        <v>56</v>
      </c>
      <c r="O1077" s="44" t="s">
        <v>57</v>
      </c>
      <c r="P1077" s="46" t="s">
        <v>50</v>
      </c>
      <c r="Q1077" s="46"/>
      <c r="R1077" s="44"/>
      <c r="S1077" s="44"/>
      <c r="T1077" s="44"/>
      <c r="U1077" s="44"/>
      <c r="V1077" s="44"/>
      <c r="W1077" s="44"/>
      <c r="X1077" s="44"/>
      <c r="Y1077" s="47" t="n">
        <f aca="false">IF(ISERROR(W1077/S1077),0,((W1077/S1077)*100))</f>
        <v>0</v>
      </c>
      <c r="Z1077" s="46"/>
      <c r="AA1077" s="46"/>
      <c r="AB1077" s="40"/>
      <c r="AC1077" s="47"/>
      <c r="AD1077" s="47"/>
      <c r="AE1077" s="48" t="s">
        <v>51</v>
      </c>
      <c r="AF1077" s="22"/>
    </row>
    <row r="1078" customFormat="false" ht="60.75" hidden="false" customHeight="false" outlineLevel="0" collapsed="false">
      <c r="B1078" s="22"/>
      <c r="C1078" s="42" t="s">
        <v>3312</v>
      </c>
      <c r="D1078" s="42" t="s">
        <v>3313</v>
      </c>
      <c r="E1078" s="43" t="s">
        <v>3314</v>
      </c>
      <c r="F1078" s="43" t="s">
        <v>5</v>
      </c>
      <c r="G1078" s="43" t="s">
        <v>81</v>
      </c>
      <c r="H1078" s="44" t="s">
        <v>44</v>
      </c>
      <c r="I1078" s="44"/>
      <c r="J1078" s="45" t="s">
        <v>45</v>
      </c>
      <c r="K1078" s="44" t="s">
        <v>46</v>
      </c>
      <c r="L1078" s="46"/>
      <c r="M1078" s="44" t="s">
        <v>47</v>
      </c>
      <c r="N1078" s="44" t="s">
        <v>56</v>
      </c>
      <c r="O1078" s="44" t="s">
        <v>57</v>
      </c>
      <c r="P1078" s="46" t="s">
        <v>50</v>
      </c>
      <c r="Q1078" s="46"/>
      <c r="R1078" s="44"/>
      <c r="S1078" s="44"/>
      <c r="T1078" s="44"/>
      <c r="U1078" s="44"/>
      <c r="V1078" s="44"/>
      <c r="W1078" s="44"/>
      <c r="X1078" s="44"/>
      <c r="Y1078" s="47" t="n">
        <f aca="false">IF(ISERROR(W1078/S1078),0,((W1078/S1078)*100))</f>
        <v>0</v>
      </c>
      <c r="Z1078" s="46"/>
      <c r="AA1078" s="46"/>
      <c r="AB1078" s="40"/>
      <c r="AC1078" s="47"/>
      <c r="AD1078" s="47"/>
      <c r="AE1078" s="48" t="s">
        <v>51</v>
      </c>
      <c r="AF1078" s="22"/>
    </row>
    <row r="1079" customFormat="false" ht="60.75" hidden="false" customHeight="false" outlineLevel="0" collapsed="false">
      <c r="B1079" s="22"/>
      <c r="C1079" s="42" t="s">
        <v>3315</v>
      </c>
      <c r="D1079" s="42" t="s">
        <v>3316</v>
      </c>
      <c r="E1079" s="43" t="s">
        <v>3317</v>
      </c>
      <c r="F1079" s="43" t="s">
        <v>5</v>
      </c>
      <c r="G1079" s="43" t="s">
        <v>777</v>
      </c>
      <c r="H1079" s="44" t="s">
        <v>44</v>
      </c>
      <c r="I1079" s="44"/>
      <c r="J1079" s="45" t="s">
        <v>45</v>
      </c>
      <c r="K1079" s="44" t="s">
        <v>46</v>
      </c>
      <c r="L1079" s="46"/>
      <c r="M1079" s="44" t="s">
        <v>47</v>
      </c>
      <c r="N1079" s="44" t="s">
        <v>56</v>
      </c>
      <c r="O1079" s="44" t="s">
        <v>57</v>
      </c>
      <c r="P1079" s="46" t="s">
        <v>50</v>
      </c>
      <c r="Q1079" s="46"/>
      <c r="R1079" s="44"/>
      <c r="S1079" s="44"/>
      <c r="T1079" s="44"/>
      <c r="U1079" s="44"/>
      <c r="V1079" s="44"/>
      <c r="W1079" s="44"/>
      <c r="X1079" s="44"/>
      <c r="Y1079" s="47" t="n">
        <f aca="false">IF(ISERROR(W1079/S1079),0,((W1079/S1079)*100))</f>
        <v>0</v>
      </c>
      <c r="Z1079" s="46"/>
      <c r="AA1079" s="46"/>
      <c r="AB1079" s="40"/>
      <c r="AC1079" s="47"/>
      <c r="AD1079" s="47"/>
      <c r="AE1079" s="48" t="s">
        <v>51</v>
      </c>
      <c r="AF1079" s="22"/>
    </row>
    <row r="1080" customFormat="false" ht="60.75" hidden="false" customHeight="false" outlineLevel="0" collapsed="false">
      <c r="B1080" s="22"/>
      <c r="C1080" s="42" t="s">
        <v>3318</v>
      </c>
      <c r="D1080" s="42" t="s">
        <v>3319</v>
      </c>
      <c r="E1080" s="43" t="s">
        <v>3320</v>
      </c>
      <c r="F1080" s="43" t="s">
        <v>5</v>
      </c>
      <c r="G1080" s="43" t="s">
        <v>304</v>
      </c>
      <c r="H1080" s="44" t="s">
        <v>44</v>
      </c>
      <c r="I1080" s="44"/>
      <c r="J1080" s="45" t="s">
        <v>45</v>
      </c>
      <c r="K1080" s="44" t="s">
        <v>46</v>
      </c>
      <c r="L1080" s="46"/>
      <c r="M1080" s="44" t="s">
        <v>47</v>
      </c>
      <c r="N1080" s="44" t="s">
        <v>56</v>
      </c>
      <c r="O1080" s="44" t="s">
        <v>57</v>
      </c>
      <c r="P1080" s="46" t="s">
        <v>50</v>
      </c>
      <c r="Q1080" s="46"/>
      <c r="R1080" s="44"/>
      <c r="S1080" s="44"/>
      <c r="T1080" s="44"/>
      <c r="U1080" s="44"/>
      <c r="V1080" s="44"/>
      <c r="W1080" s="44"/>
      <c r="X1080" s="44"/>
      <c r="Y1080" s="47" t="n">
        <f aca="false">IF(ISERROR(W1080/S1080),0,((W1080/S1080)*100))</f>
        <v>0</v>
      </c>
      <c r="Z1080" s="46"/>
      <c r="AA1080" s="46"/>
      <c r="AB1080" s="40"/>
      <c r="AC1080" s="47"/>
      <c r="AD1080" s="47"/>
      <c r="AE1080" s="48" t="s">
        <v>51</v>
      </c>
      <c r="AF1080" s="22"/>
    </row>
    <row r="1081" customFormat="false" ht="60.75" hidden="false" customHeight="false" outlineLevel="0" collapsed="false">
      <c r="B1081" s="22"/>
      <c r="C1081" s="42" t="s">
        <v>3321</v>
      </c>
      <c r="D1081" s="42" t="s">
        <v>3322</v>
      </c>
      <c r="E1081" s="43" t="s">
        <v>3323</v>
      </c>
      <c r="F1081" s="43" t="s">
        <v>5</v>
      </c>
      <c r="G1081" s="43" t="s">
        <v>777</v>
      </c>
      <c r="H1081" s="44" t="s">
        <v>44</v>
      </c>
      <c r="I1081" s="44"/>
      <c r="J1081" s="45" t="s">
        <v>45</v>
      </c>
      <c r="K1081" s="44" t="s">
        <v>46</v>
      </c>
      <c r="L1081" s="46"/>
      <c r="M1081" s="44" t="s">
        <v>47</v>
      </c>
      <c r="N1081" s="44" t="s">
        <v>56</v>
      </c>
      <c r="O1081" s="44" t="s">
        <v>57</v>
      </c>
      <c r="P1081" s="46" t="s">
        <v>50</v>
      </c>
      <c r="Q1081" s="46"/>
      <c r="R1081" s="44"/>
      <c r="S1081" s="44"/>
      <c r="T1081" s="44"/>
      <c r="U1081" s="44"/>
      <c r="V1081" s="44"/>
      <c r="W1081" s="44"/>
      <c r="X1081" s="44"/>
      <c r="Y1081" s="47" t="n">
        <f aca="false">IF(ISERROR(W1081/S1081),0,((W1081/S1081)*100))</f>
        <v>0</v>
      </c>
      <c r="Z1081" s="46"/>
      <c r="AA1081" s="46"/>
      <c r="AB1081" s="40"/>
      <c r="AC1081" s="47"/>
      <c r="AD1081" s="47"/>
      <c r="AE1081" s="48" t="s">
        <v>51</v>
      </c>
      <c r="AF1081" s="22"/>
    </row>
    <row r="1082" customFormat="false" ht="60.75" hidden="false" customHeight="false" outlineLevel="0" collapsed="false">
      <c r="B1082" s="22"/>
      <c r="C1082" s="42" t="s">
        <v>3324</v>
      </c>
      <c r="D1082" s="42" t="s">
        <v>3325</v>
      </c>
      <c r="E1082" s="43" t="s">
        <v>3326</v>
      </c>
      <c r="F1082" s="43" t="s">
        <v>5</v>
      </c>
      <c r="G1082" s="43" t="s">
        <v>43</v>
      </c>
      <c r="H1082" s="44" t="s">
        <v>44</v>
      </c>
      <c r="I1082" s="44"/>
      <c r="J1082" s="45" t="s">
        <v>45</v>
      </c>
      <c r="K1082" s="44" t="s">
        <v>46</v>
      </c>
      <c r="L1082" s="46"/>
      <c r="M1082" s="44" t="s">
        <v>47</v>
      </c>
      <c r="N1082" s="44" t="s">
        <v>111</v>
      </c>
      <c r="O1082" s="44" t="s">
        <v>57</v>
      </c>
      <c r="P1082" s="46" t="s">
        <v>50</v>
      </c>
      <c r="Q1082" s="46"/>
      <c r="R1082" s="44"/>
      <c r="S1082" s="44"/>
      <c r="T1082" s="44"/>
      <c r="U1082" s="44"/>
      <c r="V1082" s="44"/>
      <c r="W1082" s="44"/>
      <c r="X1082" s="44"/>
      <c r="Y1082" s="47" t="n">
        <f aca="false">IF(ISERROR(W1082/S1082),0,((W1082/S1082)*100))</f>
        <v>0</v>
      </c>
      <c r="Z1082" s="46"/>
      <c r="AA1082" s="46"/>
      <c r="AB1082" s="40"/>
      <c r="AC1082" s="47"/>
      <c r="AD1082" s="47"/>
      <c r="AE1082" s="48" t="s">
        <v>51</v>
      </c>
      <c r="AF1082" s="22"/>
    </row>
    <row r="1083" customFormat="false" ht="60.75" hidden="false" customHeight="false" outlineLevel="0" collapsed="false">
      <c r="B1083" s="22"/>
      <c r="C1083" s="42" t="s">
        <v>3327</v>
      </c>
      <c r="D1083" s="42" t="s">
        <v>3328</v>
      </c>
      <c r="E1083" s="43" t="s">
        <v>3329</v>
      </c>
      <c r="F1083" s="43" t="s">
        <v>5</v>
      </c>
      <c r="G1083" s="43" t="s">
        <v>1533</v>
      </c>
      <c r="H1083" s="44" t="s">
        <v>44</v>
      </c>
      <c r="I1083" s="44"/>
      <c r="J1083" s="45" t="s">
        <v>45</v>
      </c>
      <c r="K1083" s="44" t="s">
        <v>46</v>
      </c>
      <c r="L1083" s="46"/>
      <c r="M1083" s="44" t="s">
        <v>47</v>
      </c>
      <c r="N1083" s="44" t="s">
        <v>111</v>
      </c>
      <c r="O1083" s="44" t="s">
        <v>57</v>
      </c>
      <c r="P1083" s="46" t="s">
        <v>50</v>
      </c>
      <c r="Q1083" s="46"/>
      <c r="R1083" s="44"/>
      <c r="S1083" s="44"/>
      <c r="T1083" s="44"/>
      <c r="U1083" s="44"/>
      <c r="V1083" s="44"/>
      <c r="W1083" s="44"/>
      <c r="X1083" s="44"/>
      <c r="Y1083" s="47" t="n">
        <f aca="false">IF(ISERROR(W1083/S1083),0,((W1083/S1083)*100))</f>
        <v>0</v>
      </c>
      <c r="Z1083" s="46"/>
      <c r="AA1083" s="46"/>
      <c r="AB1083" s="40"/>
      <c r="AC1083" s="47"/>
      <c r="AD1083" s="47"/>
      <c r="AE1083" s="48" t="s">
        <v>51</v>
      </c>
      <c r="AF1083" s="22"/>
    </row>
    <row r="1084" customFormat="false" ht="60.75" hidden="false" customHeight="false" outlineLevel="0" collapsed="false">
      <c r="B1084" s="22"/>
      <c r="C1084" s="42" t="s">
        <v>3330</v>
      </c>
      <c r="D1084" s="42" t="s">
        <v>3331</v>
      </c>
      <c r="E1084" s="43" t="s">
        <v>3332</v>
      </c>
      <c r="F1084" s="43" t="s">
        <v>5</v>
      </c>
      <c r="G1084" s="43" t="s">
        <v>230</v>
      </c>
      <c r="H1084" s="44" t="s">
        <v>44</v>
      </c>
      <c r="I1084" s="44"/>
      <c r="J1084" s="45" t="s">
        <v>45</v>
      </c>
      <c r="K1084" s="44" t="s">
        <v>46</v>
      </c>
      <c r="L1084" s="46"/>
      <c r="M1084" s="44" t="s">
        <v>47</v>
      </c>
      <c r="N1084" s="44" t="s">
        <v>294</v>
      </c>
      <c r="O1084" s="44" t="s">
        <v>57</v>
      </c>
      <c r="P1084" s="46" t="s">
        <v>50</v>
      </c>
      <c r="Q1084" s="46"/>
      <c r="R1084" s="44"/>
      <c r="S1084" s="44"/>
      <c r="T1084" s="44"/>
      <c r="U1084" s="44"/>
      <c r="V1084" s="44"/>
      <c r="W1084" s="44"/>
      <c r="X1084" s="44"/>
      <c r="Y1084" s="47" t="n">
        <f aca="false">IF(ISERROR(W1084/S1084),0,((W1084/S1084)*100))</f>
        <v>0</v>
      </c>
      <c r="Z1084" s="46"/>
      <c r="AA1084" s="46"/>
      <c r="AB1084" s="40"/>
      <c r="AC1084" s="47"/>
      <c r="AD1084" s="47"/>
      <c r="AE1084" s="48" t="s">
        <v>51</v>
      </c>
      <c r="AF1084" s="22"/>
    </row>
    <row r="1085" customFormat="false" ht="60.75" hidden="false" customHeight="false" outlineLevel="0" collapsed="false">
      <c r="B1085" s="22"/>
      <c r="C1085" s="42" t="s">
        <v>3333</v>
      </c>
      <c r="D1085" s="42" t="s">
        <v>328</v>
      </c>
      <c r="E1085" s="43" t="s">
        <v>329</v>
      </c>
      <c r="F1085" s="43" t="s">
        <v>5</v>
      </c>
      <c r="G1085" s="43" t="s">
        <v>861</v>
      </c>
      <c r="H1085" s="44" t="s">
        <v>44</v>
      </c>
      <c r="I1085" s="44"/>
      <c r="J1085" s="45" t="s">
        <v>45</v>
      </c>
      <c r="K1085" s="44" t="s">
        <v>46</v>
      </c>
      <c r="L1085" s="46"/>
      <c r="M1085" s="44" t="s">
        <v>47</v>
      </c>
      <c r="N1085" s="44" t="s">
        <v>522</v>
      </c>
      <c r="O1085" s="44" t="s">
        <v>57</v>
      </c>
      <c r="P1085" s="46" t="s">
        <v>50</v>
      </c>
      <c r="Q1085" s="46"/>
      <c r="R1085" s="44"/>
      <c r="S1085" s="44"/>
      <c r="T1085" s="44"/>
      <c r="U1085" s="44"/>
      <c r="V1085" s="44"/>
      <c r="W1085" s="44"/>
      <c r="X1085" s="44"/>
      <c r="Y1085" s="47" t="n">
        <f aca="false">IF(ISERROR(W1085/S1085),0,((W1085/S1085)*100))</f>
        <v>0</v>
      </c>
      <c r="Z1085" s="46"/>
      <c r="AA1085" s="46"/>
      <c r="AB1085" s="40"/>
      <c r="AC1085" s="47"/>
      <c r="AD1085" s="47"/>
      <c r="AE1085" s="48" t="s">
        <v>51</v>
      </c>
      <c r="AF1085" s="22"/>
    </row>
    <row r="1086" customFormat="false" ht="60.75" hidden="false" customHeight="false" outlineLevel="0" collapsed="false">
      <c r="B1086" s="22"/>
      <c r="C1086" s="42" t="s">
        <v>3334</v>
      </c>
      <c r="D1086" s="42" t="s">
        <v>3335</v>
      </c>
      <c r="E1086" s="43" t="s">
        <v>3336</v>
      </c>
      <c r="F1086" s="43" t="s">
        <v>5</v>
      </c>
      <c r="G1086" s="43" t="s">
        <v>43</v>
      </c>
      <c r="H1086" s="44" t="s">
        <v>44</v>
      </c>
      <c r="I1086" s="44"/>
      <c r="J1086" s="45" t="s">
        <v>45</v>
      </c>
      <c r="K1086" s="44" t="s">
        <v>46</v>
      </c>
      <c r="L1086" s="46"/>
      <c r="M1086" s="44" t="s">
        <v>47</v>
      </c>
      <c r="N1086" s="44" t="s">
        <v>592</v>
      </c>
      <c r="O1086" s="44" t="s">
        <v>57</v>
      </c>
      <c r="P1086" s="46" t="s">
        <v>50</v>
      </c>
      <c r="Q1086" s="46"/>
      <c r="R1086" s="44"/>
      <c r="S1086" s="44"/>
      <c r="T1086" s="44"/>
      <c r="U1086" s="44"/>
      <c r="V1086" s="44"/>
      <c r="W1086" s="44"/>
      <c r="X1086" s="44"/>
      <c r="Y1086" s="47" t="n">
        <f aca="false">IF(ISERROR(W1086/S1086),0,((W1086/S1086)*100))</f>
        <v>0</v>
      </c>
      <c r="Z1086" s="46"/>
      <c r="AA1086" s="46"/>
      <c r="AB1086" s="40"/>
      <c r="AC1086" s="47"/>
      <c r="AD1086" s="47"/>
      <c r="AE1086" s="48" t="s">
        <v>51</v>
      </c>
      <c r="AF1086" s="22"/>
    </row>
    <row r="1087" customFormat="false" ht="60.75" hidden="false" customHeight="false" outlineLevel="0" collapsed="false">
      <c r="B1087" s="22"/>
      <c r="C1087" s="42" t="s">
        <v>3337</v>
      </c>
      <c r="D1087" s="42" t="s">
        <v>3338</v>
      </c>
      <c r="E1087" s="43" t="s">
        <v>3339</v>
      </c>
      <c r="F1087" s="43" t="s">
        <v>5</v>
      </c>
      <c r="G1087" s="43" t="s">
        <v>861</v>
      </c>
      <c r="H1087" s="44" t="s">
        <v>44</v>
      </c>
      <c r="I1087" s="44"/>
      <c r="J1087" s="45" t="s">
        <v>45</v>
      </c>
      <c r="K1087" s="44" t="s">
        <v>46</v>
      </c>
      <c r="L1087" s="46"/>
      <c r="M1087" s="44" t="s">
        <v>47</v>
      </c>
      <c r="N1087" s="44" t="s">
        <v>592</v>
      </c>
      <c r="O1087" s="44" t="s">
        <v>57</v>
      </c>
      <c r="P1087" s="46" t="s">
        <v>50</v>
      </c>
      <c r="Q1087" s="46"/>
      <c r="R1087" s="44"/>
      <c r="S1087" s="44"/>
      <c r="T1087" s="44"/>
      <c r="U1087" s="44"/>
      <c r="V1087" s="44"/>
      <c r="W1087" s="44"/>
      <c r="X1087" s="44"/>
      <c r="Y1087" s="47" t="n">
        <f aca="false">IF(ISERROR(W1087/S1087),0,((W1087/S1087)*100))</f>
        <v>0</v>
      </c>
      <c r="Z1087" s="46"/>
      <c r="AA1087" s="46"/>
      <c r="AB1087" s="40"/>
      <c r="AC1087" s="47"/>
      <c r="AD1087" s="47"/>
      <c r="AE1087" s="48" t="s">
        <v>51</v>
      </c>
      <c r="AF1087" s="22"/>
    </row>
    <row r="1088" customFormat="false" ht="60.75" hidden="false" customHeight="false" outlineLevel="0" collapsed="false">
      <c r="B1088" s="22"/>
      <c r="C1088" s="42" t="s">
        <v>3340</v>
      </c>
      <c r="D1088" s="42" t="s">
        <v>3341</v>
      </c>
      <c r="E1088" s="43" t="s">
        <v>3342</v>
      </c>
      <c r="F1088" s="43" t="s">
        <v>5</v>
      </c>
      <c r="G1088" s="43" t="s">
        <v>861</v>
      </c>
      <c r="H1088" s="44" t="s">
        <v>44</v>
      </c>
      <c r="I1088" s="44"/>
      <c r="J1088" s="45" t="s">
        <v>45</v>
      </c>
      <c r="K1088" s="44" t="s">
        <v>46</v>
      </c>
      <c r="L1088" s="46"/>
      <c r="M1088" s="44" t="s">
        <v>47</v>
      </c>
      <c r="N1088" s="44" t="s">
        <v>592</v>
      </c>
      <c r="O1088" s="44" t="s">
        <v>57</v>
      </c>
      <c r="P1088" s="46" t="s">
        <v>50</v>
      </c>
      <c r="Q1088" s="46"/>
      <c r="R1088" s="44"/>
      <c r="S1088" s="44"/>
      <c r="T1088" s="44"/>
      <c r="U1088" s="44"/>
      <c r="V1088" s="44"/>
      <c r="W1088" s="44"/>
      <c r="X1088" s="44"/>
      <c r="Y1088" s="47" t="n">
        <f aca="false">IF(ISERROR(W1088/S1088),0,((W1088/S1088)*100))</f>
        <v>0</v>
      </c>
      <c r="Z1088" s="46"/>
      <c r="AA1088" s="46"/>
      <c r="AB1088" s="40"/>
      <c r="AC1088" s="47"/>
      <c r="AD1088" s="47"/>
      <c r="AE1088" s="48" t="s">
        <v>51</v>
      </c>
      <c r="AF1088" s="22"/>
    </row>
    <row r="1089" customFormat="false" ht="60.75" hidden="false" customHeight="false" outlineLevel="0" collapsed="false">
      <c r="B1089" s="22"/>
      <c r="C1089" s="42" t="s">
        <v>3343</v>
      </c>
      <c r="D1089" s="42" t="s">
        <v>3344</v>
      </c>
      <c r="E1089" s="43" t="s">
        <v>3345</v>
      </c>
      <c r="F1089" s="43" t="s">
        <v>5</v>
      </c>
      <c r="G1089" s="43" t="s">
        <v>861</v>
      </c>
      <c r="H1089" s="44" t="s">
        <v>44</v>
      </c>
      <c r="I1089" s="44"/>
      <c r="J1089" s="45" t="s">
        <v>45</v>
      </c>
      <c r="K1089" s="44" t="s">
        <v>46</v>
      </c>
      <c r="L1089" s="46"/>
      <c r="M1089" s="44" t="s">
        <v>47</v>
      </c>
      <c r="N1089" s="44" t="s">
        <v>592</v>
      </c>
      <c r="O1089" s="44" t="s">
        <v>57</v>
      </c>
      <c r="P1089" s="46" t="s">
        <v>50</v>
      </c>
      <c r="Q1089" s="46"/>
      <c r="R1089" s="44"/>
      <c r="S1089" s="44"/>
      <c r="T1089" s="44"/>
      <c r="U1089" s="44"/>
      <c r="V1089" s="44"/>
      <c r="W1089" s="44"/>
      <c r="X1089" s="44"/>
      <c r="Y1089" s="47" t="n">
        <f aca="false">IF(ISERROR(W1089/S1089),0,((W1089/S1089)*100))</f>
        <v>0</v>
      </c>
      <c r="Z1089" s="46"/>
      <c r="AA1089" s="46"/>
      <c r="AB1089" s="40"/>
      <c r="AC1089" s="47"/>
      <c r="AD1089" s="47"/>
      <c r="AE1089" s="48" t="s">
        <v>51</v>
      </c>
      <c r="AF1089" s="22"/>
    </row>
    <row r="1090" customFormat="false" ht="60.75" hidden="false" customHeight="false" outlineLevel="0" collapsed="false">
      <c r="B1090" s="22"/>
      <c r="C1090" s="42" t="s">
        <v>3346</v>
      </c>
      <c r="D1090" s="42" t="s">
        <v>3347</v>
      </c>
      <c r="E1090" s="43" t="s">
        <v>3348</v>
      </c>
      <c r="F1090" s="43" t="s">
        <v>5</v>
      </c>
      <c r="G1090" s="43" t="s">
        <v>1256</v>
      </c>
      <c r="H1090" s="44" t="s">
        <v>44</v>
      </c>
      <c r="I1090" s="44"/>
      <c r="J1090" s="45" t="s">
        <v>45</v>
      </c>
      <c r="K1090" s="44" t="s">
        <v>46</v>
      </c>
      <c r="L1090" s="46"/>
      <c r="M1090" s="44" t="s">
        <v>47</v>
      </c>
      <c r="N1090" s="44" t="s">
        <v>809</v>
      </c>
      <c r="O1090" s="44" t="s">
        <v>49</v>
      </c>
      <c r="P1090" s="46" t="s">
        <v>50</v>
      </c>
      <c r="Q1090" s="46" t="s">
        <v>3349</v>
      </c>
      <c r="R1090" s="44" t="n">
        <v>1093500</v>
      </c>
      <c r="S1090" s="44" t="n">
        <v>1093500</v>
      </c>
      <c r="T1090" s="44" t="n">
        <v>1093500</v>
      </c>
      <c r="U1090" s="44" t="n">
        <v>1093500</v>
      </c>
      <c r="V1090" s="44" t="n">
        <v>1093500</v>
      </c>
      <c r="W1090" s="44" t="n">
        <v>1093500</v>
      </c>
      <c r="X1090" s="44" t="n">
        <v>1093500</v>
      </c>
      <c r="Y1090" s="47" t="n">
        <f aca="false">IF(ISERROR(W1090/S1090),0,((W1090/S1090)*100))</f>
        <v>100</v>
      </c>
      <c r="Z1090" s="46" t="n">
        <v>0</v>
      </c>
      <c r="AA1090" s="46" t="s">
        <v>871</v>
      </c>
      <c r="AB1090" s="40" t="n">
        <v>120</v>
      </c>
      <c r="AC1090" s="47" t="n">
        <v>3</v>
      </c>
      <c r="AD1090" s="47" t="n">
        <v>100</v>
      </c>
      <c r="AE1090" s="48" t="s">
        <v>872</v>
      </c>
      <c r="AF1090" s="22"/>
    </row>
    <row r="1091" customFormat="false" ht="60.75" hidden="false" customHeight="false" outlineLevel="0" collapsed="false">
      <c r="B1091" s="22"/>
      <c r="C1091" s="42" t="s">
        <v>3350</v>
      </c>
      <c r="D1091" s="42" t="s">
        <v>3351</v>
      </c>
      <c r="E1091" s="43" t="s">
        <v>3352</v>
      </c>
      <c r="F1091" s="43" t="s">
        <v>5</v>
      </c>
      <c r="G1091" s="43" t="s">
        <v>73</v>
      </c>
      <c r="H1091" s="44" t="s">
        <v>44</v>
      </c>
      <c r="I1091" s="44"/>
      <c r="J1091" s="45" t="s">
        <v>45</v>
      </c>
      <c r="K1091" s="44" t="s">
        <v>46</v>
      </c>
      <c r="L1091" s="46"/>
      <c r="M1091" s="44" t="s">
        <v>47</v>
      </c>
      <c r="N1091" s="44" t="s">
        <v>809</v>
      </c>
      <c r="O1091" s="44" t="s">
        <v>49</v>
      </c>
      <c r="P1091" s="46" t="s">
        <v>50</v>
      </c>
      <c r="Q1091" s="46" t="s">
        <v>3349</v>
      </c>
      <c r="R1091" s="44" t="n">
        <v>645872</v>
      </c>
      <c r="S1091" s="44" t="n">
        <v>645872</v>
      </c>
      <c r="T1091" s="44" t="n">
        <v>645872</v>
      </c>
      <c r="U1091" s="44" t="n">
        <v>631848</v>
      </c>
      <c r="V1091" s="44" t="n">
        <v>631848</v>
      </c>
      <c r="W1091" s="44" t="n">
        <v>631848</v>
      </c>
      <c r="X1091" s="44" t="n">
        <v>631848</v>
      </c>
      <c r="Y1091" s="47" t="n">
        <f aca="false">IF(ISERROR(W1091/S1091),0,((W1091/S1091)*100))</f>
        <v>97.8286719349964</v>
      </c>
      <c r="Z1091" s="46" t="n">
        <v>0</v>
      </c>
      <c r="AA1091" s="46" t="s">
        <v>3353</v>
      </c>
      <c r="AB1091" s="40" t="n">
        <v>725</v>
      </c>
      <c r="AC1091" s="47" t="n">
        <v>1</v>
      </c>
      <c r="AD1091" s="47" t="n">
        <v>100</v>
      </c>
      <c r="AE1091" s="48" t="s">
        <v>872</v>
      </c>
      <c r="AF1091" s="22"/>
    </row>
    <row r="1092" customFormat="false" ht="60.75" hidden="false" customHeight="false" outlineLevel="0" collapsed="false">
      <c r="B1092" s="22"/>
      <c r="C1092" s="42" t="s">
        <v>3354</v>
      </c>
      <c r="D1092" s="42" t="s">
        <v>3355</v>
      </c>
      <c r="E1092" s="43" t="s">
        <v>3356</v>
      </c>
      <c r="F1092" s="43" t="s">
        <v>5</v>
      </c>
      <c r="G1092" s="43" t="s">
        <v>226</v>
      </c>
      <c r="H1092" s="44" t="s">
        <v>44</v>
      </c>
      <c r="I1092" s="44"/>
      <c r="J1092" s="45" t="s">
        <v>45</v>
      </c>
      <c r="K1092" s="44" t="s">
        <v>46</v>
      </c>
      <c r="L1092" s="46"/>
      <c r="M1092" s="44" t="s">
        <v>47</v>
      </c>
      <c r="N1092" s="44" t="s">
        <v>809</v>
      </c>
      <c r="O1092" s="44" t="s">
        <v>49</v>
      </c>
      <c r="P1092" s="46" t="s">
        <v>50</v>
      </c>
      <c r="Q1092" s="46" t="s">
        <v>3349</v>
      </c>
      <c r="R1092" s="44" t="n">
        <v>4009</v>
      </c>
      <c r="S1092" s="44" t="n">
        <v>4009</v>
      </c>
      <c r="T1092" s="44" t="n">
        <v>4009</v>
      </c>
      <c r="U1092" s="44" t="n">
        <v>0</v>
      </c>
      <c r="V1092" s="44" t="n">
        <v>0</v>
      </c>
      <c r="W1092" s="44" t="n">
        <v>0</v>
      </c>
      <c r="X1092" s="44" t="n">
        <v>0</v>
      </c>
      <c r="Y1092" s="47" t="n">
        <f aca="false">IF(ISERROR(W1092/S1092),0,((W1092/S1092)*100))</f>
        <v>0</v>
      </c>
      <c r="Z1092" s="46" t="n">
        <v>0</v>
      </c>
      <c r="AA1092" s="46" t="s">
        <v>890</v>
      </c>
      <c r="AB1092" s="40" t="n">
        <v>108</v>
      </c>
      <c r="AC1092" s="47" t="n">
        <v>0.1</v>
      </c>
      <c r="AD1092" s="47" t="n">
        <v>100</v>
      </c>
      <c r="AE1092" s="48" t="s">
        <v>872</v>
      </c>
      <c r="AF1092" s="22"/>
    </row>
    <row r="1093" customFormat="false" ht="60.75" hidden="false" customHeight="false" outlineLevel="0" collapsed="false">
      <c r="B1093" s="22"/>
      <c r="C1093" s="42" t="s">
        <v>3357</v>
      </c>
      <c r="D1093" s="42" t="s">
        <v>3358</v>
      </c>
      <c r="E1093" s="43" t="s">
        <v>3359</v>
      </c>
      <c r="F1093" s="43" t="s">
        <v>5</v>
      </c>
      <c r="G1093" s="43" t="s">
        <v>73</v>
      </c>
      <c r="H1093" s="44" t="s">
        <v>44</v>
      </c>
      <c r="I1093" s="44"/>
      <c r="J1093" s="45" t="s">
        <v>45</v>
      </c>
      <c r="K1093" s="44" t="s">
        <v>46</v>
      </c>
      <c r="L1093" s="46"/>
      <c r="M1093" s="44" t="s">
        <v>47</v>
      </c>
      <c r="N1093" s="44" t="s">
        <v>809</v>
      </c>
      <c r="O1093" s="44" t="s">
        <v>49</v>
      </c>
      <c r="P1093" s="46" t="s">
        <v>50</v>
      </c>
      <c r="Q1093" s="46" t="s">
        <v>3349</v>
      </c>
      <c r="R1093" s="44" t="n">
        <v>963840</v>
      </c>
      <c r="S1093" s="44" t="n">
        <v>963840</v>
      </c>
      <c r="T1093" s="44" t="n">
        <v>963840</v>
      </c>
      <c r="U1093" s="44" t="n">
        <v>963840</v>
      </c>
      <c r="V1093" s="44" t="n">
        <v>963840</v>
      </c>
      <c r="W1093" s="44" t="n">
        <v>963840</v>
      </c>
      <c r="X1093" s="44" t="n">
        <v>963840</v>
      </c>
      <c r="Y1093" s="47" t="n">
        <f aca="false">IF(ISERROR(W1093/S1093),0,((W1093/S1093)*100))</f>
        <v>100</v>
      </c>
      <c r="Z1093" s="46" t="n">
        <v>0</v>
      </c>
      <c r="AA1093" s="46" t="s">
        <v>871</v>
      </c>
      <c r="AB1093" s="40" t="n">
        <v>793</v>
      </c>
      <c r="AC1093" s="47" t="n">
        <v>1</v>
      </c>
      <c r="AD1093" s="47" t="n">
        <v>100</v>
      </c>
      <c r="AE1093" s="48" t="s">
        <v>872</v>
      </c>
      <c r="AF1093" s="22"/>
    </row>
    <row r="1094" customFormat="false" ht="60.75" hidden="false" customHeight="false" outlineLevel="0" collapsed="false">
      <c r="B1094" s="22"/>
      <c r="C1094" s="42" t="s">
        <v>3360</v>
      </c>
      <c r="D1094" s="42" t="s">
        <v>3361</v>
      </c>
      <c r="E1094" s="43" t="s">
        <v>3362</v>
      </c>
      <c r="F1094" s="43" t="s">
        <v>5</v>
      </c>
      <c r="G1094" s="43" t="s">
        <v>304</v>
      </c>
      <c r="H1094" s="44" t="s">
        <v>44</v>
      </c>
      <c r="I1094" s="44"/>
      <c r="J1094" s="45" t="s">
        <v>45</v>
      </c>
      <c r="K1094" s="44" t="s">
        <v>46</v>
      </c>
      <c r="L1094" s="46"/>
      <c r="M1094" s="44" t="s">
        <v>47</v>
      </c>
      <c r="N1094" s="44" t="s">
        <v>809</v>
      </c>
      <c r="O1094" s="44" t="s">
        <v>49</v>
      </c>
      <c r="P1094" s="46" t="s">
        <v>50</v>
      </c>
      <c r="Q1094" s="46" t="s">
        <v>3349</v>
      </c>
      <c r="R1094" s="44" t="n">
        <v>143273</v>
      </c>
      <c r="S1094" s="44" t="n">
        <v>143273</v>
      </c>
      <c r="T1094" s="44" t="n">
        <v>143273</v>
      </c>
      <c r="U1094" s="44" t="n">
        <v>0</v>
      </c>
      <c r="V1094" s="44" t="n">
        <v>0</v>
      </c>
      <c r="W1094" s="44" t="n">
        <v>0</v>
      </c>
      <c r="X1094" s="44" t="n">
        <v>0</v>
      </c>
      <c r="Y1094" s="47" t="n">
        <f aca="false">IF(ISERROR(W1094/S1094),0,((W1094/S1094)*100))</f>
        <v>0</v>
      </c>
      <c r="Z1094" s="46" t="n">
        <v>0</v>
      </c>
      <c r="AA1094" s="46" t="s">
        <v>871</v>
      </c>
      <c r="AB1094" s="40" t="n">
        <v>428</v>
      </c>
      <c r="AC1094" s="47" t="n">
        <v>1</v>
      </c>
      <c r="AD1094" s="47" t="n">
        <v>100</v>
      </c>
      <c r="AE1094" s="48" t="s">
        <v>872</v>
      </c>
      <c r="AF1094" s="22"/>
    </row>
    <row r="1095" customFormat="false" ht="60.75" hidden="false" customHeight="false" outlineLevel="0" collapsed="false">
      <c r="B1095" s="22"/>
      <c r="C1095" s="42" t="s">
        <v>3363</v>
      </c>
      <c r="D1095" s="42" t="s">
        <v>3364</v>
      </c>
      <c r="E1095" s="43" t="s">
        <v>3365</v>
      </c>
      <c r="F1095" s="43" t="s">
        <v>5</v>
      </c>
      <c r="G1095" s="43" t="s">
        <v>777</v>
      </c>
      <c r="H1095" s="44" t="s">
        <v>44</v>
      </c>
      <c r="I1095" s="44"/>
      <c r="J1095" s="45" t="s">
        <v>45</v>
      </c>
      <c r="K1095" s="44" t="s">
        <v>46</v>
      </c>
      <c r="L1095" s="46"/>
      <c r="M1095" s="44" t="s">
        <v>47</v>
      </c>
      <c r="N1095" s="44" t="s">
        <v>809</v>
      </c>
      <c r="O1095" s="44" t="s">
        <v>49</v>
      </c>
      <c r="P1095" s="46" t="s">
        <v>50</v>
      </c>
      <c r="Q1095" s="46" t="s">
        <v>3349</v>
      </c>
      <c r="R1095" s="44" t="n">
        <v>216592</v>
      </c>
      <c r="S1095" s="44" t="n">
        <v>216592</v>
      </c>
      <c r="T1095" s="44" t="n">
        <v>216592</v>
      </c>
      <c r="U1095" s="44" t="n">
        <v>0</v>
      </c>
      <c r="V1095" s="44" t="n">
        <v>0</v>
      </c>
      <c r="W1095" s="44" t="n">
        <v>0</v>
      </c>
      <c r="X1095" s="44" t="n">
        <v>0</v>
      </c>
      <c r="Y1095" s="47" t="n">
        <f aca="false">IF(ISERROR(W1095/S1095),0,((W1095/S1095)*100))</f>
        <v>0</v>
      </c>
      <c r="Z1095" s="46" t="n">
        <v>0</v>
      </c>
      <c r="AA1095" s="46" t="s">
        <v>2663</v>
      </c>
      <c r="AB1095" s="40" t="n">
        <v>338</v>
      </c>
      <c r="AC1095" s="47" t="n">
        <v>1</v>
      </c>
      <c r="AD1095" s="47" t="n">
        <v>100</v>
      </c>
      <c r="AE1095" s="48" t="s">
        <v>872</v>
      </c>
      <c r="AF1095" s="22"/>
    </row>
    <row r="1096" customFormat="false" ht="60.75" hidden="false" customHeight="false" outlineLevel="0" collapsed="false">
      <c r="B1096" s="22"/>
      <c r="C1096" s="42" t="s">
        <v>3366</v>
      </c>
      <c r="D1096" s="42" t="s">
        <v>3367</v>
      </c>
      <c r="E1096" s="43" t="s">
        <v>3368</v>
      </c>
      <c r="F1096" s="43" t="s">
        <v>5</v>
      </c>
      <c r="G1096" s="43" t="s">
        <v>55</v>
      </c>
      <c r="H1096" s="44" t="s">
        <v>44</v>
      </c>
      <c r="I1096" s="44"/>
      <c r="J1096" s="45" t="s">
        <v>45</v>
      </c>
      <c r="K1096" s="44" t="s">
        <v>46</v>
      </c>
      <c r="L1096" s="46"/>
      <c r="M1096" s="44" t="s">
        <v>47</v>
      </c>
      <c r="N1096" s="44" t="s">
        <v>809</v>
      </c>
      <c r="O1096" s="44" t="s">
        <v>49</v>
      </c>
      <c r="P1096" s="46" t="s">
        <v>50</v>
      </c>
      <c r="Q1096" s="46" t="s">
        <v>3349</v>
      </c>
      <c r="R1096" s="44" t="n">
        <v>491818</v>
      </c>
      <c r="S1096" s="44" t="n">
        <v>491818</v>
      </c>
      <c r="T1096" s="44" t="n">
        <v>491818</v>
      </c>
      <c r="U1096" s="44" t="n">
        <v>0</v>
      </c>
      <c r="V1096" s="44" t="n">
        <v>0</v>
      </c>
      <c r="W1096" s="44" t="n">
        <v>0</v>
      </c>
      <c r="X1096" s="44" t="n">
        <v>0</v>
      </c>
      <c r="Y1096" s="47" t="n">
        <f aca="false">IF(ISERROR(W1096/S1096),0,((W1096/S1096)*100))</f>
        <v>0</v>
      </c>
      <c r="Z1096" s="46" t="n">
        <v>0</v>
      </c>
      <c r="AA1096" s="46" t="s">
        <v>890</v>
      </c>
      <c r="AB1096" s="40" t="n">
        <v>60</v>
      </c>
      <c r="AC1096" s="47" t="n">
        <v>1</v>
      </c>
      <c r="AD1096" s="47" t="n">
        <v>0</v>
      </c>
      <c r="AE1096" s="48" t="s">
        <v>872</v>
      </c>
      <c r="AF1096" s="22"/>
    </row>
    <row r="1097" customFormat="false" ht="60.75" hidden="false" customHeight="false" outlineLevel="0" collapsed="false">
      <c r="B1097" s="22"/>
      <c r="C1097" s="42" t="s">
        <v>3369</v>
      </c>
      <c r="D1097" s="42" t="s">
        <v>3370</v>
      </c>
      <c r="E1097" s="43" t="s">
        <v>3371</v>
      </c>
      <c r="F1097" s="43" t="s">
        <v>5</v>
      </c>
      <c r="G1097" s="43" t="s">
        <v>73</v>
      </c>
      <c r="H1097" s="44" t="s">
        <v>44</v>
      </c>
      <c r="I1097" s="44"/>
      <c r="J1097" s="45" t="s">
        <v>45</v>
      </c>
      <c r="K1097" s="44" t="s">
        <v>46</v>
      </c>
      <c r="L1097" s="46"/>
      <c r="M1097" s="44" t="s">
        <v>47</v>
      </c>
      <c r="N1097" s="44" t="s">
        <v>809</v>
      </c>
      <c r="O1097" s="44" t="s">
        <v>49</v>
      </c>
      <c r="P1097" s="46" t="s">
        <v>50</v>
      </c>
      <c r="Q1097" s="46" t="s">
        <v>3349</v>
      </c>
      <c r="R1097" s="44" t="n">
        <v>1175710</v>
      </c>
      <c r="S1097" s="44" t="n">
        <v>1175710</v>
      </c>
      <c r="T1097" s="44" t="n">
        <v>1175710</v>
      </c>
      <c r="U1097" s="44" t="n">
        <v>585605</v>
      </c>
      <c r="V1097" s="44" t="n">
        <v>585605</v>
      </c>
      <c r="W1097" s="44" t="n">
        <v>585605</v>
      </c>
      <c r="X1097" s="44" t="n">
        <v>585605</v>
      </c>
      <c r="Y1097" s="47" t="n">
        <f aca="false">IF(ISERROR(W1097/S1097),0,((W1097/S1097)*100))</f>
        <v>49.808626276888</v>
      </c>
      <c r="Z1097" s="46" t="n">
        <v>0</v>
      </c>
      <c r="AA1097" s="46" t="s">
        <v>1163</v>
      </c>
      <c r="AB1097" s="40" t="n">
        <v>421</v>
      </c>
      <c r="AC1097" s="47" t="n">
        <v>0</v>
      </c>
      <c r="AD1097" s="47" t="n">
        <v>50</v>
      </c>
      <c r="AE1097" s="48" t="s">
        <v>872</v>
      </c>
      <c r="AF1097" s="22"/>
    </row>
    <row r="1098" customFormat="false" ht="60.75" hidden="false" customHeight="false" outlineLevel="0" collapsed="false">
      <c r="B1098" s="22"/>
      <c r="C1098" s="42" t="s">
        <v>3372</v>
      </c>
      <c r="D1098" s="42" t="s">
        <v>3373</v>
      </c>
      <c r="E1098" s="43" t="s">
        <v>3374</v>
      </c>
      <c r="F1098" s="43" t="s">
        <v>5</v>
      </c>
      <c r="G1098" s="43" t="s">
        <v>777</v>
      </c>
      <c r="H1098" s="44" t="s">
        <v>44</v>
      </c>
      <c r="I1098" s="44"/>
      <c r="J1098" s="45" t="s">
        <v>45</v>
      </c>
      <c r="K1098" s="44" t="s">
        <v>46</v>
      </c>
      <c r="L1098" s="46"/>
      <c r="M1098" s="44" t="s">
        <v>47</v>
      </c>
      <c r="N1098" s="44" t="s">
        <v>809</v>
      </c>
      <c r="O1098" s="44" t="s">
        <v>49</v>
      </c>
      <c r="P1098" s="46" t="s">
        <v>50</v>
      </c>
      <c r="Q1098" s="46" t="s">
        <v>3349</v>
      </c>
      <c r="R1098" s="44" t="n">
        <v>452395</v>
      </c>
      <c r="S1098" s="44" t="n">
        <v>452395</v>
      </c>
      <c r="T1098" s="44" t="n">
        <v>452395</v>
      </c>
      <c r="U1098" s="44" t="n">
        <v>0</v>
      </c>
      <c r="V1098" s="44" t="n">
        <v>0</v>
      </c>
      <c r="W1098" s="44" t="n">
        <v>0</v>
      </c>
      <c r="X1098" s="44" t="n">
        <v>0</v>
      </c>
      <c r="Y1098" s="47" t="n">
        <f aca="false">IF(ISERROR(W1098/S1098),0,((W1098/S1098)*100))</f>
        <v>0</v>
      </c>
      <c r="Z1098" s="46" t="n">
        <v>0</v>
      </c>
      <c r="AA1098" s="46" t="s">
        <v>890</v>
      </c>
      <c r="AB1098" s="40" t="n">
        <v>77</v>
      </c>
      <c r="AC1098" s="47" t="n">
        <v>0</v>
      </c>
      <c r="AD1098" s="47" t="n">
        <v>0</v>
      </c>
      <c r="AE1098" s="48" t="s">
        <v>872</v>
      </c>
      <c r="AF1098" s="22"/>
    </row>
    <row r="1099" customFormat="false" ht="60.75" hidden="false" customHeight="false" outlineLevel="0" collapsed="false">
      <c r="B1099" s="22"/>
      <c r="C1099" s="42" t="s">
        <v>3375</v>
      </c>
      <c r="D1099" s="42" t="s">
        <v>328</v>
      </c>
      <c r="E1099" s="43" t="s">
        <v>3376</v>
      </c>
      <c r="F1099" s="43" t="s">
        <v>5</v>
      </c>
      <c r="G1099" s="43" t="s">
        <v>144</v>
      </c>
      <c r="H1099" s="44" t="s">
        <v>44</v>
      </c>
      <c r="I1099" s="44"/>
      <c r="J1099" s="45" t="s">
        <v>45</v>
      </c>
      <c r="K1099" s="44" t="s">
        <v>46</v>
      </c>
      <c r="L1099" s="46"/>
      <c r="M1099" s="44" t="s">
        <v>47</v>
      </c>
      <c r="N1099" s="44" t="s">
        <v>809</v>
      </c>
      <c r="O1099" s="44" t="s">
        <v>49</v>
      </c>
      <c r="P1099" s="46" t="s">
        <v>50</v>
      </c>
      <c r="Q1099" s="46" t="s">
        <v>3349</v>
      </c>
      <c r="R1099" s="44" t="n">
        <v>150076</v>
      </c>
      <c r="S1099" s="44" t="n">
        <v>150076</v>
      </c>
      <c r="T1099" s="44" t="n">
        <v>150076</v>
      </c>
      <c r="U1099" s="44" t="n">
        <v>0</v>
      </c>
      <c r="V1099" s="44" t="n">
        <v>0</v>
      </c>
      <c r="W1099" s="44" t="n">
        <v>0</v>
      </c>
      <c r="X1099" s="44" t="n">
        <v>0</v>
      </c>
      <c r="Y1099" s="47" t="n">
        <f aca="false">IF(ISERROR(W1099/S1099),0,((W1099/S1099)*100))</f>
        <v>0</v>
      </c>
      <c r="Z1099" s="46" t="n">
        <v>0</v>
      </c>
      <c r="AA1099" s="46" t="s">
        <v>871</v>
      </c>
      <c r="AB1099" s="40" t="n">
        <v>416</v>
      </c>
      <c r="AC1099" s="47" t="n">
        <v>0</v>
      </c>
      <c r="AD1099" s="47" t="n">
        <v>100</v>
      </c>
      <c r="AE1099" s="48" t="s">
        <v>872</v>
      </c>
      <c r="AF1099" s="22"/>
    </row>
    <row r="1100" customFormat="false" ht="60.75" hidden="false" customHeight="false" outlineLevel="0" collapsed="false">
      <c r="B1100" s="22"/>
      <c r="C1100" s="42" t="s">
        <v>3377</v>
      </c>
      <c r="D1100" s="42" t="s">
        <v>3378</v>
      </c>
      <c r="E1100" s="43" t="s">
        <v>3379</v>
      </c>
      <c r="F1100" s="43" t="s">
        <v>5</v>
      </c>
      <c r="G1100" s="43" t="s">
        <v>897</v>
      </c>
      <c r="H1100" s="44" t="s">
        <v>44</v>
      </c>
      <c r="I1100" s="44"/>
      <c r="J1100" s="45" t="s">
        <v>45</v>
      </c>
      <c r="K1100" s="44" t="s">
        <v>46</v>
      </c>
      <c r="L1100" s="46"/>
      <c r="M1100" s="44" t="s">
        <v>47</v>
      </c>
      <c r="N1100" s="44" t="s">
        <v>809</v>
      </c>
      <c r="O1100" s="44" t="s">
        <v>49</v>
      </c>
      <c r="P1100" s="46" t="s">
        <v>50</v>
      </c>
      <c r="Q1100" s="46" t="s">
        <v>3349</v>
      </c>
      <c r="R1100" s="44" t="n">
        <v>93322</v>
      </c>
      <c r="S1100" s="44" t="n">
        <v>93322</v>
      </c>
      <c r="T1100" s="44" t="n">
        <v>93322</v>
      </c>
      <c r="U1100" s="44" t="n">
        <v>93321.5</v>
      </c>
      <c r="V1100" s="44" t="n">
        <v>93321.5</v>
      </c>
      <c r="W1100" s="44" t="n">
        <v>93321.5</v>
      </c>
      <c r="X1100" s="44" t="n">
        <v>93321.5</v>
      </c>
      <c r="Y1100" s="47" t="n">
        <f aca="false">IF(ISERROR(W1100/S1100),0,((W1100/S1100)*100))</f>
        <v>99.9994642206554</v>
      </c>
      <c r="Z1100" s="46" t="n">
        <v>0</v>
      </c>
      <c r="AA1100" s="46" t="s">
        <v>1163</v>
      </c>
      <c r="AB1100" s="40" t="n">
        <v>105</v>
      </c>
      <c r="AC1100" s="47" t="n">
        <v>0</v>
      </c>
      <c r="AD1100" s="47" t="n">
        <v>100</v>
      </c>
      <c r="AE1100" s="48" t="s">
        <v>872</v>
      </c>
      <c r="AF1100" s="22"/>
    </row>
    <row r="1101" customFormat="false" ht="60.75" hidden="false" customHeight="false" outlineLevel="0" collapsed="false">
      <c r="B1101" s="22"/>
      <c r="C1101" s="42" t="s">
        <v>3380</v>
      </c>
      <c r="D1101" s="42" t="s">
        <v>3381</v>
      </c>
      <c r="E1101" s="43" t="s">
        <v>3382</v>
      </c>
      <c r="F1101" s="43" t="s">
        <v>5</v>
      </c>
      <c r="G1101" s="43" t="s">
        <v>1149</v>
      </c>
      <c r="H1101" s="44" t="s">
        <v>44</v>
      </c>
      <c r="I1101" s="44"/>
      <c r="J1101" s="45" t="s">
        <v>45</v>
      </c>
      <c r="K1101" s="44" t="s">
        <v>46</v>
      </c>
      <c r="L1101" s="46"/>
      <c r="M1101" s="44" t="s">
        <v>47</v>
      </c>
      <c r="N1101" s="44" t="s">
        <v>809</v>
      </c>
      <c r="O1101" s="44" t="s">
        <v>49</v>
      </c>
      <c r="P1101" s="46" t="s">
        <v>50</v>
      </c>
      <c r="Q1101" s="46" t="s">
        <v>3349</v>
      </c>
      <c r="R1101" s="44" t="n">
        <v>55000</v>
      </c>
      <c r="S1101" s="44" t="n">
        <v>55000</v>
      </c>
      <c r="T1101" s="44" t="n">
        <v>55000</v>
      </c>
      <c r="U1101" s="44" t="n">
        <v>55000</v>
      </c>
      <c r="V1101" s="44" t="n">
        <v>55000</v>
      </c>
      <c r="W1101" s="44" t="n">
        <v>55000</v>
      </c>
      <c r="X1101" s="44" t="n">
        <v>55000</v>
      </c>
      <c r="Y1101" s="47" t="n">
        <f aca="false">IF(ISERROR(W1101/S1101),0,((W1101/S1101)*100))</f>
        <v>100</v>
      </c>
      <c r="Z1101" s="46" t="n">
        <v>0</v>
      </c>
      <c r="AA1101" s="46" t="s">
        <v>2658</v>
      </c>
      <c r="AB1101" s="40" t="n">
        <v>37</v>
      </c>
      <c r="AC1101" s="47" t="n">
        <v>0</v>
      </c>
      <c r="AD1101" s="47" t="n">
        <v>100</v>
      </c>
      <c r="AE1101" s="48" t="s">
        <v>872</v>
      </c>
      <c r="AF1101" s="22"/>
    </row>
    <row r="1102" customFormat="false" ht="60.75" hidden="false" customHeight="false" outlineLevel="0" collapsed="false">
      <c r="B1102" s="22"/>
      <c r="C1102" s="42" t="s">
        <v>3383</v>
      </c>
      <c r="D1102" s="42" t="s">
        <v>3384</v>
      </c>
      <c r="E1102" s="43" t="s">
        <v>3385</v>
      </c>
      <c r="F1102" s="43" t="s">
        <v>5</v>
      </c>
      <c r="G1102" s="43" t="s">
        <v>861</v>
      </c>
      <c r="H1102" s="44" t="s">
        <v>44</v>
      </c>
      <c r="I1102" s="44"/>
      <c r="J1102" s="45" t="s">
        <v>45</v>
      </c>
      <c r="K1102" s="44" t="s">
        <v>46</v>
      </c>
      <c r="L1102" s="46"/>
      <c r="M1102" s="44" t="s">
        <v>47</v>
      </c>
      <c r="N1102" s="44" t="s">
        <v>809</v>
      </c>
      <c r="O1102" s="44" t="s">
        <v>49</v>
      </c>
      <c r="P1102" s="46" t="s">
        <v>50</v>
      </c>
      <c r="Q1102" s="46" t="s">
        <v>3349</v>
      </c>
      <c r="R1102" s="44" t="n">
        <v>153976</v>
      </c>
      <c r="S1102" s="44" t="n">
        <v>153976</v>
      </c>
      <c r="T1102" s="44" t="n">
        <v>153976</v>
      </c>
      <c r="U1102" s="44" t="n">
        <v>153976</v>
      </c>
      <c r="V1102" s="44" t="n">
        <v>153976</v>
      </c>
      <c r="W1102" s="44" t="n">
        <v>153976</v>
      </c>
      <c r="X1102" s="44" t="n">
        <v>153976</v>
      </c>
      <c r="Y1102" s="47" t="n">
        <f aca="false">IF(ISERROR(W1102/S1102),0,((W1102/S1102)*100))</f>
        <v>100</v>
      </c>
      <c r="Z1102" s="46" t="n">
        <v>0</v>
      </c>
      <c r="AA1102" s="46" t="s">
        <v>1163</v>
      </c>
      <c r="AB1102" s="40" t="n">
        <v>70</v>
      </c>
      <c r="AC1102" s="47" t="n">
        <v>0</v>
      </c>
      <c r="AD1102" s="47" t="n">
        <v>100</v>
      </c>
      <c r="AE1102" s="48" t="s">
        <v>872</v>
      </c>
      <c r="AF1102" s="22"/>
    </row>
    <row r="1103" customFormat="false" ht="60.75" hidden="false" customHeight="false" outlineLevel="0" collapsed="false">
      <c r="B1103" s="22"/>
      <c r="C1103" s="42" t="s">
        <v>3386</v>
      </c>
      <c r="D1103" s="42" t="s">
        <v>3387</v>
      </c>
      <c r="E1103" s="43" t="s">
        <v>3388</v>
      </c>
      <c r="F1103" s="43" t="s">
        <v>5</v>
      </c>
      <c r="G1103" s="43" t="s">
        <v>869</v>
      </c>
      <c r="H1103" s="44" t="s">
        <v>44</v>
      </c>
      <c r="I1103" s="44"/>
      <c r="J1103" s="45" t="s">
        <v>45</v>
      </c>
      <c r="K1103" s="44" t="s">
        <v>46</v>
      </c>
      <c r="L1103" s="46"/>
      <c r="M1103" s="44" t="s">
        <v>47</v>
      </c>
      <c r="N1103" s="44" t="s">
        <v>809</v>
      </c>
      <c r="O1103" s="44" t="s">
        <v>49</v>
      </c>
      <c r="P1103" s="46" t="s">
        <v>50</v>
      </c>
      <c r="Q1103" s="46" t="s">
        <v>3349</v>
      </c>
      <c r="R1103" s="44" t="n">
        <v>59320</v>
      </c>
      <c r="S1103" s="44" t="n">
        <v>59320</v>
      </c>
      <c r="T1103" s="44" t="n">
        <v>59320</v>
      </c>
      <c r="U1103" s="44" t="n">
        <v>59320</v>
      </c>
      <c r="V1103" s="44" t="n">
        <v>59320</v>
      </c>
      <c r="W1103" s="44" t="n">
        <v>59320</v>
      </c>
      <c r="X1103" s="44" t="n">
        <v>59320</v>
      </c>
      <c r="Y1103" s="47" t="n">
        <f aca="false">IF(ISERROR(W1103/S1103),0,((W1103/S1103)*100))</f>
        <v>100</v>
      </c>
      <c r="Z1103" s="46" t="n">
        <v>0</v>
      </c>
      <c r="AA1103" s="46" t="s">
        <v>1163</v>
      </c>
      <c r="AB1103" s="40" t="n">
        <v>29</v>
      </c>
      <c r="AC1103" s="47" t="n">
        <v>0</v>
      </c>
      <c r="AD1103" s="47" t="n">
        <v>100</v>
      </c>
      <c r="AE1103" s="48" t="s">
        <v>872</v>
      </c>
      <c r="AF1103" s="22"/>
    </row>
    <row r="1104" customFormat="false" ht="60.75" hidden="false" customHeight="false" outlineLevel="0" collapsed="false">
      <c r="B1104" s="22"/>
      <c r="C1104" s="42" t="s">
        <v>3389</v>
      </c>
      <c r="D1104" s="42" t="s">
        <v>3390</v>
      </c>
      <c r="E1104" s="43" t="s">
        <v>3391</v>
      </c>
      <c r="F1104" s="43" t="s">
        <v>5</v>
      </c>
      <c r="G1104" s="43" t="s">
        <v>902</v>
      </c>
      <c r="H1104" s="44" t="s">
        <v>44</v>
      </c>
      <c r="I1104" s="44"/>
      <c r="J1104" s="45" t="s">
        <v>45</v>
      </c>
      <c r="K1104" s="44" t="s">
        <v>46</v>
      </c>
      <c r="L1104" s="46"/>
      <c r="M1104" s="44" t="s">
        <v>47</v>
      </c>
      <c r="N1104" s="44" t="s">
        <v>809</v>
      </c>
      <c r="O1104" s="44" t="s">
        <v>49</v>
      </c>
      <c r="P1104" s="46" t="s">
        <v>50</v>
      </c>
      <c r="Q1104" s="46" t="s">
        <v>3349</v>
      </c>
      <c r="R1104" s="44" t="n">
        <v>155096</v>
      </c>
      <c r="S1104" s="44" t="n">
        <v>155096</v>
      </c>
      <c r="T1104" s="44" t="n">
        <v>155096</v>
      </c>
      <c r="U1104" s="44" t="n">
        <v>0</v>
      </c>
      <c r="V1104" s="44" t="n">
        <v>0</v>
      </c>
      <c r="W1104" s="44" t="n">
        <v>0</v>
      </c>
      <c r="X1104" s="44" t="n">
        <v>0</v>
      </c>
      <c r="Y1104" s="47" t="n">
        <f aca="false">IF(ISERROR(W1104/S1104),0,((W1104/S1104)*100))</f>
        <v>0</v>
      </c>
      <c r="Z1104" s="46" t="n">
        <v>0</v>
      </c>
      <c r="AA1104" s="46" t="s">
        <v>1163</v>
      </c>
      <c r="AB1104" s="40" t="n">
        <v>108</v>
      </c>
      <c r="AC1104" s="47" t="n">
        <v>0</v>
      </c>
      <c r="AD1104" s="47" t="n">
        <v>100</v>
      </c>
      <c r="AE1104" s="48" t="s">
        <v>872</v>
      </c>
      <c r="AF1104" s="22"/>
    </row>
    <row r="1105" customFormat="false" ht="60.75" hidden="false" customHeight="false" outlineLevel="0" collapsed="false">
      <c r="B1105" s="22"/>
      <c r="C1105" s="42" t="s">
        <v>3392</v>
      </c>
      <c r="D1105" s="42" t="s">
        <v>3393</v>
      </c>
      <c r="E1105" s="43" t="s">
        <v>3394</v>
      </c>
      <c r="F1105" s="43" t="s">
        <v>5</v>
      </c>
      <c r="G1105" s="43" t="s">
        <v>790</v>
      </c>
      <c r="H1105" s="44" t="s">
        <v>44</v>
      </c>
      <c r="I1105" s="44"/>
      <c r="J1105" s="45" t="s">
        <v>45</v>
      </c>
      <c r="K1105" s="44" t="s">
        <v>46</v>
      </c>
      <c r="L1105" s="46"/>
      <c r="M1105" s="44" t="s">
        <v>47</v>
      </c>
      <c r="N1105" s="44" t="s">
        <v>809</v>
      </c>
      <c r="O1105" s="44" t="s">
        <v>49</v>
      </c>
      <c r="P1105" s="46" t="s">
        <v>50</v>
      </c>
      <c r="Q1105" s="46" t="s">
        <v>3349</v>
      </c>
      <c r="R1105" s="44" t="n">
        <v>10780</v>
      </c>
      <c r="S1105" s="44" t="n">
        <v>10780</v>
      </c>
      <c r="T1105" s="44" t="n">
        <v>10780</v>
      </c>
      <c r="U1105" s="44" t="n">
        <v>10780</v>
      </c>
      <c r="V1105" s="44" t="n">
        <v>10780</v>
      </c>
      <c r="W1105" s="44" t="n">
        <v>10780</v>
      </c>
      <c r="X1105" s="44" t="n">
        <v>10780</v>
      </c>
      <c r="Y1105" s="47" t="n">
        <f aca="false">IF(ISERROR(W1105/S1105),0,((W1105/S1105)*100))</f>
        <v>100</v>
      </c>
      <c r="Z1105" s="46" t="n">
        <v>0</v>
      </c>
      <c r="AA1105" s="46" t="s">
        <v>1163</v>
      </c>
      <c r="AB1105" s="40" t="n">
        <v>69</v>
      </c>
      <c r="AC1105" s="47" t="n">
        <v>0</v>
      </c>
      <c r="AD1105" s="47" t="n">
        <v>100</v>
      </c>
      <c r="AE1105" s="48" t="s">
        <v>872</v>
      </c>
      <c r="AF1105" s="22"/>
    </row>
    <row r="1106" customFormat="false" ht="60.75" hidden="false" customHeight="false" outlineLevel="0" collapsed="false">
      <c r="B1106" s="22"/>
      <c r="C1106" s="42" t="s">
        <v>3395</v>
      </c>
      <c r="D1106" s="42" t="s">
        <v>3396</v>
      </c>
      <c r="E1106" s="43" t="s">
        <v>3397</v>
      </c>
      <c r="F1106" s="43" t="s">
        <v>5</v>
      </c>
      <c r="G1106" s="43" t="s">
        <v>122</v>
      </c>
      <c r="H1106" s="44" t="s">
        <v>44</v>
      </c>
      <c r="I1106" s="44"/>
      <c r="J1106" s="45" t="s">
        <v>45</v>
      </c>
      <c r="K1106" s="44" t="s">
        <v>46</v>
      </c>
      <c r="L1106" s="46"/>
      <c r="M1106" s="44" t="s">
        <v>47</v>
      </c>
      <c r="N1106" s="44" t="s">
        <v>809</v>
      </c>
      <c r="O1106" s="44" t="s">
        <v>49</v>
      </c>
      <c r="P1106" s="46" t="s">
        <v>50</v>
      </c>
      <c r="Q1106" s="46" t="s">
        <v>3349</v>
      </c>
      <c r="R1106" s="44" t="n">
        <v>300765</v>
      </c>
      <c r="S1106" s="44" t="n">
        <v>300765</v>
      </c>
      <c r="T1106" s="44" t="n">
        <v>300765</v>
      </c>
      <c r="U1106" s="44" t="n">
        <v>0</v>
      </c>
      <c r="V1106" s="44" t="n">
        <v>0</v>
      </c>
      <c r="W1106" s="44" t="n">
        <v>0</v>
      </c>
      <c r="X1106" s="44" t="n">
        <v>0</v>
      </c>
      <c r="Y1106" s="47" t="n">
        <f aca="false">IF(ISERROR(W1106/S1106),0,((W1106/S1106)*100))</f>
        <v>0</v>
      </c>
      <c r="Z1106" s="46" t="n">
        <v>0</v>
      </c>
      <c r="AA1106" s="46" t="s">
        <v>2658</v>
      </c>
      <c r="AB1106" s="40" t="n">
        <v>832</v>
      </c>
      <c r="AC1106" s="47" t="n">
        <v>0</v>
      </c>
      <c r="AD1106" s="47" t="n">
        <v>100</v>
      </c>
      <c r="AE1106" s="48" t="s">
        <v>872</v>
      </c>
      <c r="AF1106" s="22"/>
    </row>
    <row r="1107" customFormat="false" ht="60.75" hidden="false" customHeight="false" outlineLevel="0" collapsed="false">
      <c r="B1107" s="22"/>
      <c r="C1107" s="42" t="s">
        <v>3398</v>
      </c>
      <c r="D1107" s="42" t="s">
        <v>3399</v>
      </c>
      <c r="E1107" s="43" t="s">
        <v>3400</v>
      </c>
      <c r="F1107" s="43" t="s">
        <v>5</v>
      </c>
      <c r="G1107" s="43" t="s">
        <v>196</v>
      </c>
      <c r="H1107" s="44" t="s">
        <v>44</v>
      </c>
      <c r="I1107" s="44"/>
      <c r="J1107" s="45" t="s">
        <v>45</v>
      </c>
      <c r="K1107" s="44" t="s">
        <v>46</v>
      </c>
      <c r="L1107" s="46"/>
      <c r="M1107" s="44" t="s">
        <v>47</v>
      </c>
      <c r="N1107" s="44" t="s">
        <v>809</v>
      </c>
      <c r="O1107" s="44" t="s">
        <v>49</v>
      </c>
      <c r="P1107" s="46" t="s">
        <v>50</v>
      </c>
      <c r="Q1107" s="46" t="s">
        <v>3349</v>
      </c>
      <c r="R1107" s="44" t="n">
        <v>70064</v>
      </c>
      <c r="S1107" s="44" t="n">
        <v>70064</v>
      </c>
      <c r="T1107" s="44" t="n">
        <v>70064</v>
      </c>
      <c r="U1107" s="44" t="n">
        <v>70064</v>
      </c>
      <c r="V1107" s="44" t="n">
        <v>70064</v>
      </c>
      <c r="W1107" s="44" t="n">
        <v>70064</v>
      </c>
      <c r="X1107" s="44" t="n">
        <v>70064</v>
      </c>
      <c r="Y1107" s="47" t="n">
        <f aca="false">IF(ISERROR(W1107/S1107),0,((W1107/S1107)*100))</f>
        <v>100</v>
      </c>
      <c r="Z1107" s="46" t="n">
        <v>0</v>
      </c>
      <c r="AA1107" s="46" t="s">
        <v>2658</v>
      </c>
      <c r="AB1107" s="40" t="n">
        <v>129</v>
      </c>
      <c r="AC1107" s="47" t="n">
        <v>0</v>
      </c>
      <c r="AD1107" s="47" t="n">
        <v>100</v>
      </c>
      <c r="AE1107" s="48" t="s">
        <v>872</v>
      </c>
      <c r="AF1107" s="22"/>
    </row>
    <row r="1108" customFormat="false" ht="60.75" hidden="false" customHeight="false" outlineLevel="0" collapsed="false">
      <c r="B1108" s="22"/>
      <c r="C1108" s="42" t="s">
        <v>3401</v>
      </c>
      <c r="D1108" s="42" t="s">
        <v>3402</v>
      </c>
      <c r="E1108" s="43" t="s">
        <v>3403</v>
      </c>
      <c r="F1108" s="43" t="s">
        <v>5</v>
      </c>
      <c r="G1108" s="43" t="s">
        <v>244</v>
      </c>
      <c r="H1108" s="44" t="s">
        <v>44</v>
      </c>
      <c r="I1108" s="44"/>
      <c r="J1108" s="45" t="s">
        <v>45</v>
      </c>
      <c r="K1108" s="44" t="s">
        <v>46</v>
      </c>
      <c r="L1108" s="46"/>
      <c r="M1108" s="44" t="s">
        <v>47</v>
      </c>
      <c r="N1108" s="44" t="s">
        <v>809</v>
      </c>
      <c r="O1108" s="44" t="s">
        <v>49</v>
      </c>
      <c r="P1108" s="46" t="s">
        <v>50</v>
      </c>
      <c r="Q1108" s="46" t="s">
        <v>3349</v>
      </c>
      <c r="R1108" s="44" t="n">
        <v>80818</v>
      </c>
      <c r="S1108" s="44" t="n">
        <v>80818</v>
      </c>
      <c r="T1108" s="44" t="n">
        <v>80818</v>
      </c>
      <c r="U1108" s="44" t="n">
        <v>0</v>
      </c>
      <c r="V1108" s="44" t="n">
        <v>0</v>
      </c>
      <c r="W1108" s="44" t="n">
        <v>0</v>
      </c>
      <c r="X1108" s="44" t="n">
        <v>0</v>
      </c>
      <c r="Y1108" s="47" t="n">
        <f aca="false">IF(ISERROR(W1108/S1108),0,((W1108/S1108)*100))</f>
        <v>0</v>
      </c>
      <c r="Z1108" s="46" t="n">
        <v>0</v>
      </c>
      <c r="AA1108" s="46" t="s">
        <v>2658</v>
      </c>
      <c r="AB1108" s="40" t="n">
        <v>191</v>
      </c>
      <c r="AC1108" s="47" t="n">
        <v>0</v>
      </c>
      <c r="AD1108" s="47" t="n">
        <v>100</v>
      </c>
      <c r="AE1108" s="48" t="s">
        <v>872</v>
      </c>
      <c r="AF1108" s="22"/>
    </row>
    <row r="1109" customFormat="false" ht="60.75" hidden="false" customHeight="false" outlineLevel="0" collapsed="false">
      <c r="B1109" s="22"/>
      <c r="C1109" s="42" t="s">
        <v>3404</v>
      </c>
      <c r="D1109" s="42" t="s">
        <v>3405</v>
      </c>
      <c r="E1109" s="43" t="s">
        <v>3406</v>
      </c>
      <c r="F1109" s="43" t="s">
        <v>5</v>
      </c>
      <c r="G1109" s="43" t="s">
        <v>65</v>
      </c>
      <c r="H1109" s="44" t="s">
        <v>44</v>
      </c>
      <c r="I1109" s="44"/>
      <c r="J1109" s="45" t="s">
        <v>45</v>
      </c>
      <c r="K1109" s="44" t="s">
        <v>46</v>
      </c>
      <c r="L1109" s="46"/>
      <c r="M1109" s="44" t="s">
        <v>47</v>
      </c>
      <c r="N1109" s="44" t="s">
        <v>809</v>
      </c>
      <c r="O1109" s="44" t="s">
        <v>49</v>
      </c>
      <c r="P1109" s="46" t="s">
        <v>50</v>
      </c>
      <c r="Q1109" s="46" t="s">
        <v>3349</v>
      </c>
      <c r="R1109" s="44" t="n">
        <v>348367</v>
      </c>
      <c r="S1109" s="44" t="n">
        <v>348367</v>
      </c>
      <c r="T1109" s="44" t="n">
        <v>348367</v>
      </c>
      <c r="U1109" s="44" t="n">
        <v>252213</v>
      </c>
      <c r="V1109" s="44" t="n">
        <v>252213</v>
      </c>
      <c r="W1109" s="44" t="n">
        <v>252213</v>
      </c>
      <c r="X1109" s="44" t="n">
        <v>252213</v>
      </c>
      <c r="Y1109" s="47" t="n">
        <f aca="false">IF(ISERROR(W1109/S1109),0,((W1109/S1109)*100))</f>
        <v>72.3986485516711</v>
      </c>
      <c r="Z1109" s="46" t="n">
        <v>0</v>
      </c>
      <c r="AA1109" s="46" t="s">
        <v>2658</v>
      </c>
      <c r="AB1109" s="40" t="n">
        <v>84</v>
      </c>
      <c r="AC1109" s="47" t="n">
        <v>0</v>
      </c>
      <c r="AD1109" s="47" t="n">
        <v>100</v>
      </c>
      <c r="AE1109" s="48" t="s">
        <v>872</v>
      </c>
      <c r="AF1109" s="22"/>
    </row>
    <row r="1110" customFormat="false" ht="60.75" hidden="false" customHeight="false" outlineLevel="0" collapsed="false">
      <c r="B1110" s="22"/>
      <c r="C1110" s="42" t="s">
        <v>3407</v>
      </c>
      <c r="D1110" s="42" t="s">
        <v>3408</v>
      </c>
      <c r="E1110" s="43" t="s">
        <v>3409</v>
      </c>
      <c r="F1110" s="43" t="s">
        <v>5</v>
      </c>
      <c r="G1110" s="43" t="s">
        <v>65</v>
      </c>
      <c r="H1110" s="44" t="s">
        <v>44</v>
      </c>
      <c r="I1110" s="44"/>
      <c r="J1110" s="45" t="s">
        <v>45</v>
      </c>
      <c r="K1110" s="44" t="s">
        <v>46</v>
      </c>
      <c r="L1110" s="46"/>
      <c r="M1110" s="44" t="s">
        <v>47</v>
      </c>
      <c r="N1110" s="44" t="s">
        <v>809</v>
      </c>
      <c r="O1110" s="44" t="s">
        <v>49</v>
      </c>
      <c r="P1110" s="46" t="s">
        <v>50</v>
      </c>
      <c r="Q1110" s="46" t="s">
        <v>3349</v>
      </c>
      <c r="R1110" s="44" t="n">
        <v>219118</v>
      </c>
      <c r="S1110" s="44" t="n">
        <v>219118</v>
      </c>
      <c r="T1110" s="44" t="n">
        <v>219118</v>
      </c>
      <c r="U1110" s="44" t="n">
        <v>219118</v>
      </c>
      <c r="V1110" s="44" t="n">
        <v>219118</v>
      </c>
      <c r="W1110" s="44" t="n">
        <v>219118</v>
      </c>
      <c r="X1110" s="44" t="n">
        <v>219118</v>
      </c>
      <c r="Y1110" s="47" t="n">
        <f aca="false">IF(ISERROR(W1110/S1110),0,((W1110/S1110)*100))</f>
        <v>100</v>
      </c>
      <c r="Z1110" s="46" t="n">
        <v>0</v>
      </c>
      <c r="AA1110" s="46" t="s">
        <v>890</v>
      </c>
      <c r="AB1110" s="40" t="n">
        <v>178</v>
      </c>
      <c r="AC1110" s="47" t="n">
        <v>0</v>
      </c>
      <c r="AD1110" s="47" t="n">
        <v>100</v>
      </c>
      <c r="AE1110" s="48" t="s">
        <v>872</v>
      </c>
      <c r="AF1110" s="22"/>
    </row>
    <row r="1111" customFormat="false" ht="60.75" hidden="false" customHeight="false" outlineLevel="0" collapsed="false">
      <c r="B1111" s="22"/>
      <c r="C1111" s="42" t="s">
        <v>3410</v>
      </c>
      <c r="D1111" s="42" t="s">
        <v>3411</v>
      </c>
      <c r="E1111" s="43" t="s">
        <v>3412</v>
      </c>
      <c r="F1111" s="43" t="s">
        <v>5</v>
      </c>
      <c r="G1111" s="43" t="s">
        <v>2657</v>
      </c>
      <c r="H1111" s="44" t="s">
        <v>44</v>
      </c>
      <c r="I1111" s="44"/>
      <c r="J1111" s="45" t="s">
        <v>45</v>
      </c>
      <c r="K1111" s="44" t="s">
        <v>46</v>
      </c>
      <c r="L1111" s="46"/>
      <c r="M1111" s="44" t="s">
        <v>47</v>
      </c>
      <c r="N1111" s="44" t="s">
        <v>809</v>
      </c>
      <c r="O1111" s="44" t="s">
        <v>49</v>
      </c>
      <c r="P1111" s="46" t="s">
        <v>50</v>
      </c>
      <c r="Q1111" s="46" t="s">
        <v>3349</v>
      </c>
      <c r="R1111" s="44" t="n">
        <v>52552</v>
      </c>
      <c r="S1111" s="44" t="n">
        <v>52552</v>
      </c>
      <c r="T1111" s="44" t="n">
        <v>52552</v>
      </c>
      <c r="U1111" s="44" t="n">
        <v>0</v>
      </c>
      <c r="V1111" s="44" t="n">
        <v>0</v>
      </c>
      <c r="W1111" s="44" t="n">
        <v>0</v>
      </c>
      <c r="X1111" s="44" t="n">
        <v>0</v>
      </c>
      <c r="Y1111" s="47" t="n">
        <f aca="false">IF(ISERROR(W1111/S1111),0,((W1111/S1111)*100))</f>
        <v>0</v>
      </c>
      <c r="Z1111" s="46" t="n">
        <v>0</v>
      </c>
      <c r="AA1111" s="46" t="s">
        <v>1163</v>
      </c>
      <c r="AB1111" s="40" t="n">
        <v>6</v>
      </c>
      <c r="AC1111" s="47" t="n">
        <v>0</v>
      </c>
      <c r="AD1111" s="47" t="n">
        <v>100</v>
      </c>
      <c r="AE1111" s="48" t="s">
        <v>872</v>
      </c>
      <c r="AF1111" s="22"/>
    </row>
    <row r="1112" customFormat="false" ht="60.75" hidden="false" customHeight="false" outlineLevel="0" collapsed="false">
      <c r="B1112" s="22"/>
      <c r="C1112" s="42" t="s">
        <v>3413</v>
      </c>
      <c r="D1112" s="42" t="s">
        <v>3414</v>
      </c>
      <c r="E1112" s="43" t="s">
        <v>3415</v>
      </c>
      <c r="F1112" s="43" t="s">
        <v>5</v>
      </c>
      <c r="G1112" s="43" t="s">
        <v>73</v>
      </c>
      <c r="H1112" s="44" t="s">
        <v>44</v>
      </c>
      <c r="I1112" s="44"/>
      <c r="J1112" s="45" t="s">
        <v>45</v>
      </c>
      <c r="K1112" s="44" t="s">
        <v>46</v>
      </c>
      <c r="L1112" s="46"/>
      <c r="M1112" s="44" t="s">
        <v>47</v>
      </c>
      <c r="N1112" s="44" t="s">
        <v>809</v>
      </c>
      <c r="O1112" s="44" t="s">
        <v>49</v>
      </c>
      <c r="P1112" s="46" t="s">
        <v>50</v>
      </c>
      <c r="Q1112" s="46" t="s">
        <v>3349</v>
      </c>
      <c r="R1112" s="44" t="n">
        <v>306</v>
      </c>
      <c r="S1112" s="44" t="n">
        <v>306</v>
      </c>
      <c r="T1112" s="44" t="n">
        <v>306</v>
      </c>
      <c r="U1112" s="44" t="n">
        <v>0</v>
      </c>
      <c r="V1112" s="44" t="n">
        <v>0</v>
      </c>
      <c r="W1112" s="44" t="n">
        <v>0</v>
      </c>
      <c r="X1112" s="44" t="n">
        <v>0</v>
      </c>
      <c r="Y1112" s="47" t="n">
        <f aca="false">IF(ISERROR(W1112/S1112),0,((W1112/S1112)*100))</f>
        <v>0</v>
      </c>
      <c r="Z1112" s="46" t="n">
        <v>0</v>
      </c>
      <c r="AA1112" s="46" t="s">
        <v>2658</v>
      </c>
      <c r="AB1112" s="40" t="n">
        <v>86</v>
      </c>
      <c r="AC1112" s="47" t="n">
        <v>0</v>
      </c>
      <c r="AD1112" s="47" t="n">
        <v>0</v>
      </c>
      <c r="AE1112" s="48" t="s">
        <v>872</v>
      </c>
      <c r="AF1112" s="22"/>
    </row>
    <row r="1113" customFormat="false" ht="60.75" hidden="false" customHeight="false" outlineLevel="0" collapsed="false">
      <c r="B1113" s="22"/>
      <c r="C1113" s="42" t="s">
        <v>3416</v>
      </c>
      <c r="D1113" s="42" t="s">
        <v>3417</v>
      </c>
      <c r="E1113" s="43" t="s">
        <v>3418</v>
      </c>
      <c r="F1113" s="43" t="s">
        <v>5</v>
      </c>
      <c r="G1113" s="43" t="s">
        <v>77</v>
      </c>
      <c r="H1113" s="44" t="s">
        <v>44</v>
      </c>
      <c r="I1113" s="44"/>
      <c r="J1113" s="45" t="s">
        <v>45</v>
      </c>
      <c r="K1113" s="44" t="s">
        <v>46</v>
      </c>
      <c r="L1113" s="46"/>
      <c r="M1113" s="44" t="s">
        <v>47</v>
      </c>
      <c r="N1113" s="44" t="s">
        <v>809</v>
      </c>
      <c r="O1113" s="44" t="s">
        <v>49</v>
      </c>
      <c r="P1113" s="46" t="s">
        <v>50</v>
      </c>
      <c r="Q1113" s="46" t="s">
        <v>3349</v>
      </c>
      <c r="R1113" s="44" t="n">
        <v>2220855</v>
      </c>
      <c r="S1113" s="44" t="n">
        <v>2220855</v>
      </c>
      <c r="T1113" s="44" t="n">
        <v>2220855</v>
      </c>
      <c r="U1113" s="44" t="n">
        <v>0</v>
      </c>
      <c r="V1113" s="44" t="n">
        <v>0</v>
      </c>
      <c r="W1113" s="44" t="n">
        <v>0</v>
      </c>
      <c r="X1113" s="44" t="n">
        <v>0</v>
      </c>
      <c r="Y1113" s="47" t="n">
        <f aca="false">IF(ISERROR(W1113/S1113),0,((W1113/S1113)*100))</f>
        <v>0</v>
      </c>
      <c r="Z1113" s="46" t="n">
        <v>0</v>
      </c>
      <c r="AA1113" s="46" t="s">
        <v>2658</v>
      </c>
      <c r="AB1113" s="40" t="n">
        <v>145</v>
      </c>
      <c r="AC1113" s="47" t="n">
        <v>0</v>
      </c>
      <c r="AD1113" s="47" t="n">
        <v>100</v>
      </c>
      <c r="AE1113" s="48" t="s">
        <v>872</v>
      </c>
      <c r="AF1113" s="22"/>
    </row>
    <row r="1114" customFormat="false" ht="60.75" hidden="false" customHeight="false" outlineLevel="0" collapsed="false">
      <c r="B1114" s="22"/>
      <c r="C1114" s="42" t="s">
        <v>3419</v>
      </c>
      <c r="D1114" s="42" t="s">
        <v>3420</v>
      </c>
      <c r="E1114" s="43" t="s">
        <v>3421</v>
      </c>
      <c r="F1114" s="43" t="s">
        <v>5</v>
      </c>
      <c r="G1114" s="43" t="s">
        <v>96</v>
      </c>
      <c r="H1114" s="44" t="s">
        <v>44</v>
      </c>
      <c r="I1114" s="44"/>
      <c r="J1114" s="45" t="s">
        <v>45</v>
      </c>
      <c r="K1114" s="44" t="s">
        <v>46</v>
      </c>
      <c r="L1114" s="46"/>
      <c r="M1114" s="44" t="s">
        <v>47</v>
      </c>
      <c r="N1114" s="44" t="s">
        <v>809</v>
      </c>
      <c r="O1114" s="44" t="s">
        <v>49</v>
      </c>
      <c r="P1114" s="46" t="s">
        <v>50</v>
      </c>
      <c r="Q1114" s="46" t="s">
        <v>3349</v>
      </c>
      <c r="R1114" s="44" t="n">
        <v>337140</v>
      </c>
      <c r="S1114" s="44" t="n">
        <v>337140</v>
      </c>
      <c r="T1114" s="44" t="n">
        <v>337140</v>
      </c>
      <c r="U1114" s="44" t="n">
        <v>38986.47</v>
      </c>
      <c r="V1114" s="44" t="n">
        <v>38986.47</v>
      </c>
      <c r="W1114" s="44" t="n">
        <v>0</v>
      </c>
      <c r="X1114" s="44" t="n">
        <v>0</v>
      </c>
      <c r="Y1114" s="47" t="n">
        <f aca="false">IF(ISERROR(W1114/S1114),0,((W1114/S1114)*100))</f>
        <v>0</v>
      </c>
      <c r="Z1114" s="46" t="n">
        <v>0</v>
      </c>
      <c r="AA1114" s="46" t="s">
        <v>2658</v>
      </c>
      <c r="AB1114" s="40" t="n">
        <v>115</v>
      </c>
      <c r="AC1114" s="47" t="n">
        <v>0</v>
      </c>
      <c r="AD1114" s="47" t="n">
        <v>100</v>
      </c>
      <c r="AE1114" s="48" t="s">
        <v>872</v>
      </c>
      <c r="AF1114" s="22"/>
    </row>
    <row r="1115" customFormat="false" ht="60.75" hidden="false" customHeight="false" outlineLevel="0" collapsed="false">
      <c r="B1115" s="22"/>
      <c r="C1115" s="42" t="s">
        <v>3422</v>
      </c>
      <c r="D1115" s="42" t="s">
        <v>3423</v>
      </c>
      <c r="E1115" s="43" t="s">
        <v>3424</v>
      </c>
      <c r="F1115" s="43" t="s">
        <v>5</v>
      </c>
      <c r="G1115" s="43" t="s">
        <v>73</v>
      </c>
      <c r="H1115" s="44" t="s">
        <v>44</v>
      </c>
      <c r="I1115" s="44" t="s">
        <v>910</v>
      </c>
      <c r="J1115" s="45" t="s">
        <v>45</v>
      </c>
      <c r="K1115" s="44" t="s">
        <v>46</v>
      </c>
      <c r="L1115" s="46"/>
      <c r="M1115" s="44" t="s">
        <v>47</v>
      </c>
      <c r="N1115" s="44" t="s">
        <v>3425</v>
      </c>
      <c r="O1115" s="44" t="s">
        <v>57</v>
      </c>
      <c r="P1115" s="46" t="s">
        <v>50</v>
      </c>
      <c r="Q1115" s="46"/>
      <c r="R1115" s="44"/>
      <c r="S1115" s="44"/>
      <c r="T1115" s="44"/>
      <c r="U1115" s="44"/>
      <c r="V1115" s="44"/>
      <c r="W1115" s="44"/>
      <c r="X1115" s="44"/>
      <c r="Y1115" s="47" t="n">
        <f aca="false">IF(ISERROR(W1115/S1115),0,((W1115/S1115)*100))</f>
        <v>0</v>
      </c>
      <c r="Z1115" s="46"/>
      <c r="AA1115" s="46"/>
      <c r="AB1115" s="40"/>
      <c r="AC1115" s="47"/>
      <c r="AD1115" s="47"/>
      <c r="AE1115" s="48" t="s">
        <v>51</v>
      </c>
      <c r="AF1115" s="22"/>
    </row>
    <row r="1116" customFormat="false" ht="60.75" hidden="false" customHeight="false" outlineLevel="0" collapsed="false">
      <c r="B1116" s="22"/>
      <c r="C1116" s="42" t="s">
        <v>3426</v>
      </c>
      <c r="D1116" s="42" t="s">
        <v>2993</v>
      </c>
      <c r="E1116" s="43" t="s">
        <v>3427</v>
      </c>
      <c r="F1116" s="43" t="s">
        <v>5</v>
      </c>
      <c r="G1116" s="43" t="s">
        <v>226</v>
      </c>
      <c r="H1116" s="44" t="s">
        <v>44</v>
      </c>
      <c r="I1116" s="44" t="s">
        <v>910</v>
      </c>
      <c r="J1116" s="45" t="s">
        <v>45</v>
      </c>
      <c r="K1116" s="44" t="s">
        <v>46</v>
      </c>
      <c r="L1116" s="46"/>
      <c r="M1116" s="44" t="s">
        <v>47</v>
      </c>
      <c r="N1116" s="44" t="s">
        <v>3425</v>
      </c>
      <c r="O1116" s="44" t="s">
        <v>57</v>
      </c>
      <c r="P1116" s="46" t="s">
        <v>50</v>
      </c>
      <c r="Q1116" s="46"/>
      <c r="R1116" s="44"/>
      <c r="S1116" s="44"/>
      <c r="T1116" s="44"/>
      <c r="U1116" s="44"/>
      <c r="V1116" s="44"/>
      <c r="W1116" s="44"/>
      <c r="X1116" s="44"/>
      <c r="Y1116" s="47" t="n">
        <f aca="false">IF(ISERROR(W1116/S1116),0,((W1116/S1116)*100))</f>
        <v>0</v>
      </c>
      <c r="Z1116" s="46"/>
      <c r="AA1116" s="46"/>
      <c r="AB1116" s="40"/>
      <c r="AC1116" s="47"/>
      <c r="AD1116" s="47"/>
      <c r="AE1116" s="48" t="s">
        <v>51</v>
      </c>
      <c r="AF1116" s="22"/>
    </row>
    <row r="1117" customFormat="false" ht="60.75" hidden="false" customHeight="false" outlineLevel="0" collapsed="false">
      <c r="B1117" s="22"/>
      <c r="C1117" s="42" t="s">
        <v>3428</v>
      </c>
      <c r="D1117" s="42" t="s">
        <v>3429</v>
      </c>
      <c r="E1117" s="43" t="s">
        <v>3430</v>
      </c>
      <c r="F1117" s="43" t="s">
        <v>5</v>
      </c>
      <c r="G1117" s="43" t="s">
        <v>226</v>
      </c>
      <c r="H1117" s="44" t="s">
        <v>44</v>
      </c>
      <c r="I1117" s="44" t="s">
        <v>910</v>
      </c>
      <c r="J1117" s="45" t="s">
        <v>45</v>
      </c>
      <c r="K1117" s="44" t="s">
        <v>46</v>
      </c>
      <c r="L1117" s="46"/>
      <c r="M1117" s="44" t="s">
        <v>47</v>
      </c>
      <c r="N1117" s="44" t="s">
        <v>3425</v>
      </c>
      <c r="O1117" s="44" t="s">
        <v>57</v>
      </c>
      <c r="P1117" s="46" t="s">
        <v>50</v>
      </c>
      <c r="Q1117" s="46"/>
      <c r="R1117" s="44"/>
      <c r="S1117" s="44"/>
      <c r="T1117" s="44"/>
      <c r="U1117" s="44"/>
      <c r="V1117" s="44"/>
      <c r="W1117" s="44"/>
      <c r="X1117" s="44"/>
      <c r="Y1117" s="47" t="n">
        <f aca="false">IF(ISERROR(W1117/S1117),0,((W1117/S1117)*100))</f>
        <v>0</v>
      </c>
      <c r="Z1117" s="46"/>
      <c r="AA1117" s="46"/>
      <c r="AB1117" s="40"/>
      <c r="AC1117" s="47"/>
      <c r="AD1117" s="47"/>
      <c r="AE1117" s="48" t="s">
        <v>51</v>
      </c>
      <c r="AF1117" s="22"/>
    </row>
    <row r="1118" customFormat="false" ht="60.75" hidden="false" customHeight="false" outlineLevel="0" collapsed="false">
      <c r="B1118" s="22"/>
      <c r="C1118" s="42" t="s">
        <v>3431</v>
      </c>
      <c r="D1118" s="42" t="s">
        <v>3432</v>
      </c>
      <c r="E1118" s="43" t="s">
        <v>3433</v>
      </c>
      <c r="F1118" s="43" t="s">
        <v>5</v>
      </c>
      <c r="G1118" s="43" t="s">
        <v>226</v>
      </c>
      <c r="H1118" s="44" t="s">
        <v>44</v>
      </c>
      <c r="I1118" s="44" t="s">
        <v>910</v>
      </c>
      <c r="J1118" s="45" t="s">
        <v>45</v>
      </c>
      <c r="K1118" s="44" t="s">
        <v>46</v>
      </c>
      <c r="L1118" s="46"/>
      <c r="M1118" s="44" t="s">
        <v>47</v>
      </c>
      <c r="N1118" s="44" t="s">
        <v>3425</v>
      </c>
      <c r="O1118" s="44" t="s">
        <v>57</v>
      </c>
      <c r="P1118" s="46" t="s">
        <v>50</v>
      </c>
      <c r="Q1118" s="46"/>
      <c r="R1118" s="44"/>
      <c r="S1118" s="44"/>
      <c r="T1118" s="44"/>
      <c r="U1118" s="44"/>
      <c r="V1118" s="44"/>
      <c r="W1118" s="44"/>
      <c r="X1118" s="44"/>
      <c r="Y1118" s="47" t="n">
        <f aca="false">IF(ISERROR(W1118/S1118),0,((W1118/S1118)*100))</f>
        <v>0</v>
      </c>
      <c r="Z1118" s="46"/>
      <c r="AA1118" s="46"/>
      <c r="AB1118" s="40"/>
      <c r="AC1118" s="47"/>
      <c r="AD1118" s="47"/>
      <c r="AE1118" s="48" t="s">
        <v>51</v>
      </c>
      <c r="AF1118" s="22"/>
    </row>
    <row r="1119" customFormat="false" ht="60.75" hidden="false" customHeight="false" outlineLevel="0" collapsed="false">
      <c r="B1119" s="22"/>
      <c r="C1119" s="42" t="s">
        <v>3434</v>
      </c>
      <c r="D1119" s="42" t="s">
        <v>2686</v>
      </c>
      <c r="E1119" s="43" t="s">
        <v>3435</v>
      </c>
      <c r="F1119" s="43" t="s">
        <v>5</v>
      </c>
      <c r="G1119" s="43" t="s">
        <v>226</v>
      </c>
      <c r="H1119" s="44" t="s">
        <v>44</v>
      </c>
      <c r="I1119" s="44" t="s">
        <v>910</v>
      </c>
      <c r="J1119" s="45" t="s">
        <v>45</v>
      </c>
      <c r="K1119" s="44" t="s">
        <v>46</v>
      </c>
      <c r="L1119" s="46"/>
      <c r="M1119" s="44" t="s">
        <v>47</v>
      </c>
      <c r="N1119" s="44" t="s">
        <v>3425</v>
      </c>
      <c r="O1119" s="44" t="s">
        <v>57</v>
      </c>
      <c r="P1119" s="46" t="s">
        <v>50</v>
      </c>
      <c r="Q1119" s="46"/>
      <c r="R1119" s="44"/>
      <c r="S1119" s="44"/>
      <c r="T1119" s="44"/>
      <c r="U1119" s="44"/>
      <c r="V1119" s="44"/>
      <c r="W1119" s="44"/>
      <c r="X1119" s="44"/>
      <c r="Y1119" s="47" t="n">
        <f aca="false">IF(ISERROR(W1119/S1119),0,((W1119/S1119)*100))</f>
        <v>0</v>
      </c>
      <c r="Z1119" s="46"/>
      <c r="AA1119" s="46"/>
      <c r="AB1119" s="40"/>
      <c r="AC1119" s="47"/>
      <c r="AD1119" s="47"/>
      <c r="AE1119" s="48" t="s">
        <v>51</v>
      </c>
      <c r="AF1119" s="22"/>
    </row>
    <row r="1120" customFormat="false" ht="60.75" hidden="false" customHeight="false" outlineLevel="0" collapsed="false">
      <c r="B1120" s="22"/>
      <c r="C1120" s="42" t="s">
        <v>3436</v>
      </c>
      <c r="D1120" s="42" t="s">
        <v>3437</v>
      </c>
      <c r="E1120" s="43" t="s">
        <v>3438</v>
      </c>
      <c r="F1120" s="43" t="s">
        <v>5</v>
      </c>
      <c r="G1120" s="43" t="s">
        <v>226</v>
      </c>
      <c r="H1120" s="44" t="s">
        <v>44</v>
      </c>
      <c r="I1120" s="44" t="s">
        <v>910</v>
      </c>
      <c r="J1120" s="45" t="s">
        <v>45</v>
      </c>
      <c r="K1120" s="44" t="s">
        <v>46</v>
      </c>
      <c r="L1120" s="46"/>
      <c r="M1120" s="44" t="s">
        <v>47</v>
      </c>
      <c r="N1120" s="44" t="s">
        <v>3425</v>
      </c>
      <c r="O1120" s="44" t="s">
        <v>57</v>
      </c>
      <c r="P1120" s="46" t="s">
        <v>50</v>
      </c>
      <c r="Q1120" s="46"/>
      <c r="R1120" s="44"/>
      <c r="S1120" s="44"/>
      <c r="T1120" s="44"/>
      <c r="U1120" s="44"/>
      <c r="V1120" s="44"/>
      <c r="W1120" s="44"/>
      <c r="X1120" s="44"/>
      <c r="Y1120" s="47" t="n">
        <f aca="false">IF(ISERROR(W1120/S1120),0,((W1120/S1120)*100))</f>
        <v>0</v>
      </c>
      <c r="Z1120" s="46"/>
      <c r="AA1120" s="46"/>
      <c r="AB1120" s="40"/>
      <c r="AC1120" s="47"/>
      <c r="AD1120" s="47"/>
      <c r="AE1120" s="48" t="s">
        <v>51</v>
      </c>
      <c r="AF1120" s="22"/>
    </row>
    <row r="1121" customFormat="false" ht="60.75" hidden="false" customHeight="false" outlineLevel="0" collapsed="false">
      <c r="B1121" s="22"/>
      <c r="C1121" s="42" t="s">
        <v>3439</v>
      </c>
      <c r="D1121" s="42" t="s">
        <v>3440</v>
      </c>
      <c r="E1121" s="43" t="s">
        <v>3441</v>
      </c>
      <c r="F1121" s="43" t="s">
        <v>5</v>
      </c>
      <c r="G1121" s="43" t="s">
        <v>226</v>
      </c>
      <c r="H1121" s="44" t="s">
        <v>44</v>
      </c>
      <c r="I1121" s="44" t="s">
        <v>910</v>
      </c>
      <c r="J1121" s="45" t="s">
        <v>45</v>
      </c>
      <c r="K1121" s="44" t="s">
        <v>46</v>
      </c>
      <c r="L1121" s="46"/>
      <c r="M1121" s="44" t="s">
        <v>47</v>
      </c>
      <c r="N1121" s="44" t="s">
        <v>3425</v>
      </c>
      <c r="O1121" s="44" t="s">
        <v>57</v>
      </c>
      <c r="P1121" s="46" t="s">
        <v>50</v>
      </c>
      <c r="Q1121" s="46"/>
      <c r="R1121" s="44"/>
      <c r="S1121" s="44"/>
      <c r="T1121" s="44"/>
      <c r="U1121" s="44"/>
      <c r="V1121" s="44"/>
      <c r="W1121" s="44"/>
      <c r="X1121" s="44"/>
      <c r="Y1121" s="47" t="n">
        <f aca="false">IF(ISERROR(W1121/S1121),0,((W1121/S1121)*100))</f>
        <v>0</v>
      </c>
      <c r="Z1121" s="46"/>
      <c r="AA1121" s="46"/>
      <c r="AB1121" s="40"/>
      <c r="AC1121" s="47"/>
      <c r="AD1121" s="47"/>
      <c r="AE1121" s="48" t="s">
        <v>51</v>
      </c>
      <c r="AF1121" s="22"/>
    </row>
    <row r="1122" customFormat="false" ht="60.75" hidden="false" customHeight="false" outlineLevel="0" collapsed="false">
      <c r="B1122" s="22"/>
      <c r="C1122" s="42" t="s">
        <v>3442</v>
      </c>
      <c r="D1122" s="42" t="s">
        <v>3443</v>
      </c>
      <c r="E1122" s="43" t="s">
        <v>3444</v>
      </c>
      <c r="F1122" s="43" t="s">
        <v>5</v>
      </c>
      <c r="G1122" s="43" t="s">
        <v>77</v>
      </c>
      <c r="H1122" s="44" t="s">
        <v>44</v>
      </c>
      <c r="I1122" s="44" t="s">
        <v>910</v>
      </c>
      <c r="J1122" s="45" t="s">
        <v>45</v>
      </c>
      <c r="K1122" s="44" t="s">
        <v>46</v>
      </c>
      <c r="L1122" s="46"/>
      <c r="M1122" s="44" t="s">
        <v>47</v>
      </c>
      <c r="N1122" s="44" t="s">
        <v>3425</v>
      </c>
      <c r="O1122" s="44" t="s">
        <v>57</v>
      </c>
      <c r="P1122" s="46" t="s">
        <v>50</v>
      </c>
      <c r="Q1122" s="46"/>
      <c r="R1122" s="44"/>
      <c r="S1122" s="44"/>
      <c r="T1122" s="44"/>
      <c r="U1122" s="44"/>
      <c r="V1122" s="44"/>
      <c r="W1122" s="44"/>
      <c r="X1122" s="44"/>
      <c r="Y1122" s="47" t="n">
        <f aca="false">IF(ISERROR(W1122/S1122),0,((W1122/S1122)*100))</f>
        <v>0</v>
      </c>
      <c r="Z1122" s="46"/>
      <c r="AA1122" s="46"/>
      <c r="AB1122" s="40"/>
      <c r="AC1122" s="47"/>
      <c r="AD1122" s="47"/>
      <c r="AE1122" s="48" t="s">
        <v>51</v>
      </c>
      <c r="AF1122" s="22"/>
    </row>
    <row r="1123" customFormat="false" ht="60.75" hidden="false" customHeight="false" outlineLevel="0" collapsed="false">
      <c r="B1123" s="22"/>
      <c r="C1123" s="42" t="s">
        <v>3445</v>
      </c>
      <c r="D1123" s="42" t="s">
        <v>3446</v>
      </c>
      <c r="E1123" s="43" t="s">
        <v>3447</v>
      </c>
      <c r="F1123" s="43" t="s">
        <v>5</v>
      </c>
      <c r="G1123" s="43" t="s">
        <v>77</v>
      </c>
      <c r="H1123" s="44" t="s">
        <v>44</v>
      </c>
      <c r="I1123" s="44" t="s">
        <v>910</v>
      </c>
      <c r="J1123" s="45" t="s">
        <v>45</v>
      </c>
      <c r="K1123" s="44" t="s">
        <v>46</v>
      </c>
      <c r="L1123" s="46"/>
      <c r="M1123" s="44" t="s">
        <v>47</v>
      </c>
      <c r="N1123" s="44" t="s">
        <v>3425</v>
      </c>
      <c r="O1123" s="44" t="s">
        <v>57</v>
      </c>
      <c r="P1123" s="46" t="s">
        <v>50</v>
      </c>
      <c r="Q1123" s="46"/>
      <c r="R1123" s="44"/>
      <c r="S1123" s="44"/>
      <c r="T1123" s="44"/>
      <c r="U1123" s="44"/>
      <c r="V1123" s="44"/>
      <c r="W1123" s="44"/>
      <c r="X1123" s="44"/>
      <c r="Y1123" s="47" t="n">
        <f aca="false">IF(ISERROR(W1123/S1123),0,((W1123/S1123)*100))</f>
        <v>0</v>
      </c>
      <c r="Z1123" s="46"/>
      <c r="AA1123" s="46"/>
      <c r="AB1123" s="40"/>
      <c r="AC1123" s="47"/>
      <c r="AD1123" s="47"/>
      <c r="AE1123" s="48" t="s">
        <v>51</v>
      </c>
      <c r="AF1123" s="22"/>
    </row>
    <row r="1124" customFormat="false" ht="60.75" hidden="false" customHeight="false" outlineLevel="0" collapsed="false">
      <c r="B1124" s="22"/>
      <c r="C1124" s="42" t="s">
        <v>3448</v>
      </c>
      <c r="D1124" s="42" t="s">
        <v>3449</v>
      </c>
      <c r="E1124" s="43" t="s">
        <v>3450</v>
      </c>
      <c r="F1124" s="43" t="s">
        <v>5</v>
      </c>
      <c r="G1124" s="43" t="s">
        <v>77</v>
      </c>
      <c r="H1124" s="44" t="s">
        <v>44</v>
      </c>
      <c r="I1124" s="44" t="s">
        <v>910</v>
      </c>
      <c r="J1124" s="45" t="s">
        <v>45</v>
      </c>
      <c r="K1124" s="44" t="s">
        <v>46</v>
      </c>
      <c r="L1124" s="46"/>
      <c r="M1124" s="44" t="s">
        <v>47</v>
      </c>
      <c r="N1124" s="44" t="s">
        <v>3425</v>
      </c>
      <c r="O1124" s="44" t="s">
        <v>57</v>
      </c>
      <c r="P1124" s="46" t="s">
        <v>50</v>
      </c>
      <c r="Q1124" s="46"/>
      <c r="R1124" s="44"/>
      <c r="S1124" s="44"/>
      <c r="T1124" s="44"/>
      <c r="U1124" s="44"/>
      <c r="V1124" s="44"/>
      <c r="W1124" s="44"/>
      <c r="X1124" s="44"/>
      <c r="Y1124" s="47" t="n">
        <f aca="false">IF(ISERROR(W1124/S1124),0,((W1124/S1124)*100))</f>
        <v>0</v>
      </c>
      <c r="Z1124" s="46"/>
      <c r="AA1124" s="46"/>
      <c r="AB1124" s="40"/>
      <c r="AC1124" s="47"/>
      <c r="AD1124" s="47"/>
      <c r="AE1124" s="48" t="s">
        <v>51</v>
      </c>
      <c r="AF1124" s="22"/>
    </row>
    <row r="1125" customFormat="false" ht="60.75" hidden="false" customHeight="false" outlineLevel="0" collapsed="false">
      <c r="B1125" s="22"/>
      <c r="C1125" s="42" t="s">
        <v>3451</v>
      </c>
      <c r="D1125" s="42" t="s">
        <v>3452</v>
      </c>
      <c r="E1125" s="43" t="s">
        <v>3453</v>
      </c>
      <c r="F1125" s="43" t="s">
        <v>5</v>
      </c>
      <c r="G1125" s="43" t="s">
        <v>77</v>
      </c>
      <c r="H1125" s="44" t="s">
        <v>44</v>
      </c>
      <c r="I1125" s="44" t="s">
        <v>910</v>
      </c>
      <c r="J1125" s="45" t="s">
        <v>45</v>
      </c>
      <c r="K1125" s="44" t="s">
        <v>46</v>
      </c>
      <c r="L1125" s="46"/>
      <c r="M1125" s="44" t="s">
        <v>47</v>
      </c>
      <c r="N1125" s="44" t="s">
        <v>3425</v>
      </c>
      <c r="O1125" s="44" t="s">
        <v>57</v>
      </c>
      <c r="P1125" s="46" t="s">
        <v>50</v>
      </c>
      <c r="Q1125" s="46"/>
      <c r="R1125" s="44"/>
      <c r="S1125" s="44"/>
      <c r="T1125" s="44"/>
      <c r="U1125" s="44"/>
      <c r="V1125" s="44"/>
      <c r="W1125" s="44"/>
      <c r="X1125" s="44"/>
      <c r="Y1125" s="47" t="n">
        <f aca="false">IF(ISERROR(W1125/S1125),0,((W1125/S1125)*100))</f>
        <v>0</v>
      </c>
      <c r="Z1125" s="46"/>
      <c r="AA1125" s="46"/>
      <c r="AB1125" s="40"/>
      <c r="AC1125" s="47"/>
      <c r="AD1125" s="47"/>
      <c r="AE1125" s="48" t="s">
        <v>51</v>
      </c>
      <c r="AF1125" s="22"/>
    </row>
    <row r="1126" customFormat="false" ht="60.75" hidden="false" customHeight="false" outlineLevel="0" collapsed="false">
      <c r="B1126" s="22"/>
      <c r="C1126" s="42" t="s">
        <v>3454</v>
      </c>
      <c r="D1126" s="42" t="s">
        <v>3455</v>
      </c>
      <c r="E1126" s="43" t="s">
        <v>3456</v>
      </c>
      <c r="F1126" s="43" t="s">
        <v>5</v>
      </c>
      <c r="G1126" s="43" t="s">
        <v>77</v>
      </c>
      <c r="H1126" s="44" t="s">
        <v>44</v>
      </c>
      <c r="I1126" s="44" t="s">
        <v>910</v>
      </c>
      <c r="J1126" s="45" t="s">
        <v>45</v>
      </c>
      <c r="K1126" s="44" t="s">
        <v>46</v>
      </c>
      <c r="L1126" s="46"/>
      <c r="M1126" s="44" t="s">
        <v>47</v>
      </c>
      <c r="N1126" s="44" t="s">
        <v>3425</v>
      </c>
      <c r="O1126" s="44" t="s">
        <v>57</v>
      </c>
      <c r="P1126" s="46" t="s">
        <v>50</v>
      </c>
      <c r="Q1126" s="46"/>
      <c r="R1126" s="44"/>
      <c r="S1126" s="44"/>
      <c r="T1126" s="44"/>
      <c r="U1126" s="44"/>
      <c r="V1126" s="44"/>
      <c r="W1126" s="44"/>
      <c r="X1126" s="44"/>
      <c r="Y1126" s="47" t="n">
        <f aca="false">IF(ISERROR(W1126/S1126),0,((W1126/S1126)*100))</f>
        <v>0</v>
      </c>
      <c r="Z1126" s="46"/>
      <c r="AA1126" s="46"/>
      <c r="AB1126" s="40"/>
      <c r="AC1126" s="47"/>
      <c r="AD1126" s="47"/>
      <c r="AE1126" s="48" t="s">
        <v>51</v>
      </c>
      <c r="AF1126" s="22"/>
    </row>
    <row r="1127" customFormat="false" ht="60.75" hidden="false" customHeight="false" outlineLevel="0" collapsed="false">
      <c r="B1127" s="22"/>
      <c r="C1127" s="42" t="s">
        <v>3457</v>
      </c>
      <c r="D1127" s="42" t="s">
        <v>3458</v>
      </c>
      <c r="E1127" s="43" t="s">
        <v>3459</v>
      </c>
      <c r="F1127" s="43" t="s">
        <v>5</v>
      </c>
      <c r="G1127" s="43" t="s">
        <v>77</v>
      </c>
      <c r="H1127" s="44" t="s">
        <v>44</v>
      </c>
      <c r="I1127" s="44" t="s">
        <v>910</v>
      </c>
      <c r="J1127" s="45" t="s">
        <v>45</v>
      </c>
      <c r="K1127" s="44" t="s">
        <v>46</v>
      </c>
      <c r="L1127" s="46"/>
      <c r="M1127" s="44" t="s">
        <v>47</v>
      </c>
      <c r="N1127" s="44" t="s">
        <v>3425</v>
      </c>
      <c r="O1127" s="44" t="s">
        <v>57</v>
      </c>
      <c r="P1127" s="46" t="s">
        <v>50</v>
      </c>
      <c r="Q1127" s="46"/>
      <c r="R1127" s="44"/>
      <c r="S1127" s="44"/>
      <c r="T1127" s="44"/>
      <c r="U1127" s="44"/>
      <c r="V1127" s="44"/>
      <c r="W1127" s="44"/>
      <c r="X1127" s="44"/>
      <c r="Y1127" s="47" t="n">
        <f aca="false">IF(ISERROR(W1127/S1127),0,((W1127/S1127)*100))</f>
        <v>0</v>
      </c>
      <c r="Z1127" s="46"/>
      <c r="AA1127" s="46"/>
      <c r="AB1127" s="40"/>
      <c r="AC1127" s="47"/>
      <c r="AD1127" s="47"/>
      <c r="AE1127" s="48" t="s">
        <v>51</v>
      </c>
      <c r="AF1127" s="22"/>
    </row>
    <row r="1128" customFormat="false" ht="60.75" hidden="false" customHeight="false" outlineLevel="0" collapsed="false">
      <c r="B1128" s="22"/>
      <c r="C1128" s="42" t="s">
        <v>3460</v>
      </c>
      <c r="D1128" s="42" t="s">
        <v>3461</v>
      </c>
      <c r="E1128" s="43" t="s">
        <v>3462</v>
      </c>
      <c r="F1128" s="43" t="s">
        <v>5</v>
      </c>
      <c r="G1128" s="43" t="s">
        <v>77</v>
      </c>
      <c r="H1128" s="44" t="s">
        <v>44</v>
      </c>
      <c r="I1128" s="44" t="s">
        <v>910</v>
      </c>
      <c r="J1128" s="45" t="s">
        <v>45</v>
      </c>
      <c r="K1128" s="44" t="s">
        <v>46</v>
      </c>
      <c r="L1128" s="46"/>
      <c r="M1128" s="44" t="s">
        <v>47</v>
      </c>
      <c r="N1128" s="44" t="s">
        <v>3425</v>
      </c>
      <c r="O1128" s="44" t="s">
        <v>57</v>
      </c>
      <c r="P1128" s="46" t="s">
        <v>50</v>
      </c>
      <c r="Q1128" s="46"/>
      <c r="R1128" s="44"/>
      <c r="S1128" s="44"/>
      <c r="T1128" s="44"/>
      <c r="U1128" s="44"/>
      <c r="V1128" s="44"/>
      <c r="W1128" s="44"/>
      <c r="X1128" s="44"/>
      <c r="Y1128" s="47" t="n">
        <f aca="false">IF(ISERROR(W1128/S1128),0,((W1128/S1128)*100))</f>
        <v>0</v>
      </c>
      <c r="Z1128" s="46"/>
      <c r="AA1128" s="46"/>
      <c r="AB1128" s="40"/>
      <c r="AC1128" s="47"/>
      <c r="AD1128" s="47"/>
      <c r="AE1128" s="48" t="s">
        <v>51</v>
      </c>
      <c r="AF1128" s="22"/>
    </row>
    <row r="1129" customFormat="false" ht="60.75" hidden="false" customHeight="false" outlineLevel="0" collapsed="false">
      <c r="B1129" s="22"/>
      <c r="C1129" s="42" t="s">
        <v>3463</v>
      </c>
      <c r="D1129" s="42" t="s">
        <v>3464</v>
      </c>
      <c r="E1129" s="43" t="s">
        <v>3465</v>
      </c>
      <c r="F1129" s="43" t="s">
        <v>5</v>
      </c>
      <c r="G1129" s="43" t="s">
        <v>77</v>
      </c>
      <c r="H1129" s="44" t="s">
        <v>44</v>
      </c>
      <c r="I1129" s="44" t="s">
        <v>910</v>
      </c>
      <c r="J1129" s="45" t="s">
        <v>45</v>
      </c>
      <c r="K1129" s="44" t="s">
        <v>46</v>
      </c>
      <c r="L1129" s="46"/>
      <c r="M1129" s="44" t="s">
        <v>47</v>
      </c>
      <c r="N1129" s="44" t="s">
        <v>3425</v>
      </c>
      <c r="O1129" s="44" t="s">
        <v>57</v>
      </c>
      <c r="P1129" s="46" t="s">
        <v>50</v>
      </c>
      <c r="Q1129" s="46"/>
      <c r="R1129" s="44"/>
      <c r="S1129" s="44"/>
      <c r="T1129" s="44"/>
      <c r="U1129" s="44"/>
      <c r="V1129" s="44"/>
      <c r="W1129" s="44"/>
      <c r="X1129" s="44"/>
      <c r="Y1129" s="47" t="n">
        <f aca="false">IF(ISERROR(W1129/S1129),0,((W1129/S1129)*100))</f>
        <v>0</v>
      </c>
      <c r="Z1129" s="46"/>
      <c r="AA1129" s="46"/>
      <c r="AB1129" s="40"/>
      <c r="AC1129" s="47"/>
      <c r="AD1129" s="47"/>
      <c r="AE1129" s="48" t="s">
        <v>51</v>
      </c>
      <c r="AF1129" s="22"/>
    </row>
    <row r="1130" customFormat="false" ht="60.75" hidden="false" customHeight="false" outlineLevel="0" collapsed="false">
      <c r="B1130" s="22"/>
      <c r="C1130" s="42" t="s">
        <v>3466</v>
      </c>
      <c r="D1130" s="42" t="s">
        <v>3467</v>
      </c>
      <c r="E1130" s="43" t="s">
        <v>3468</v>
      </c>
      <c r="F1130" s="43" t="s">
        <v>5</v>
      </c>
      <c r="G1130" s="43" t="s">
        <v>77</v>
      </c>
      <c r="H1130" s="44" t="s">
        <v>44</v>
      </c>
      <c r="I1130" s="44" t="s">
        <v>910</v>
      </c>
      <c r="J1130" s="45" t="s">
        <v>45</v>
      </c>
      <c r="K1130" s="44" t="s">
        <v>46</v>
      </c>
      <c r="L1130" s="46"/>
      <c r="M1130" s="44" t="s">
        <v>47</v>
      </c>
      <c r="N1130" s="44" t="s">
        <v>3425</v>
      </c>
      <c r="O1130" s="44" t="s">
        <v>57</v>
      </c>
      <c r="P1130" s="46" t="s">
        <v>50</v>
      </c>
      <c r="Q1130" s="46"/>
      <c r="R1130" s="44"/>
      <c r="S1130" s="44"/>
      <c r="T1130" s="44"/>
      <c r="U1130" s="44"/>
      <c r="V1130" s="44"/>
      <c r="W1130" s="44"/>
      <c r="X1130" s="44"/>
      <c r="Y1130" s="47" t="n">
        <f aca="false">IF(ISERROR(W1130/S1130),0,((W1130/S1130)*100))</f>
        <v>0</v>
      </c>
      <c r="Z1130" s="46"/>
      <c r="AA1130" s="46"/>
      <c r="AB1130" s="40"/>
      <c r="AC1130" s="47"/>
      <c r="AD1130" s="47"/>
      <c r="AE1130" s="48" t="s">
        <v>51</v>
      </c>
      <c r="AF1130" s="22"/>
    </row>
    <row r="1131" customFormat="false" ht="60.75" hidden="false" customHeight="false" outlineLevel="0" collapsed="false">
      <c r="B1131" s="22"/>
      <c r="C1131" s="42" t="s">
        <v>3469</v>
      </c>
      <c r="D1131" s="42" t="s">
        <v>3470</v>
      </c>
      <c r="E1131" s="43" t="s">
        <v>3471</v>
      </c>
      <c r="F1131" s="43" t="s">
        <v>5</v>
      </c>
      <c r="G1131" s="43" t="s">
        <v>77</v>
      </c>
      <c r="H1131" s="44" t="s">
        <v>44</v>
      </c>
      <c r="I1131" s="44" t="s">
        <v>910</v>
      </c>
      <c r="J1131" s="45" t="s">
        <v>45</v>
      </c>
      <c r="K1131" s="44" t="s">
        <v>46</v>
      </c>
      <c r="L1131" s="46"/>
      <c r="M1131" s="44" t="s">
        <v>47</v>
      </c>
      <c r="N1131" s="44" t="s">
        <v>3425</v>
      </c>
      <c r="O1131" s="44" t="s">
        <v>57</v>
      </c>
      <c r="P1131" s="46" t="s">
        <v>50</v>
      </c>
      <c r="Q1131" s="46"/>
      <c r="R1131" s="44"/>
      <c r="S1131" s="44"/>
      <c r="T1131" s="44"/>
      <c r="U1131" s="44"/>
      <c r="V1131" s="44"/>
      <c r="W1131" s="44"/>
      <c r="X1131" s="44"/>
      <c r="Y1131" s="47" t="n">
        <f aca="false">IF(ISERROR(W1131/S1131),0,((W1131/S1131)*100))</f>
        <v>0</v>
      </c>
      <c r="Z1131" s="46"/>
      <c r="AA1131" s="46"/>
      <c r="AB1131" s="40"/>
      <c r="AC1131" s="47"/>
      <c r="AD1131" s="47"/>
      <c r="AE1131" s="48" t="s">
        <v>51</v>
      </c>
      <c r="AF1131" s="22"/>
    </row>
    <row r="1132" customFormat="false" ht="60.75" hidden="false" customHeight="false" outlineLevel="0" collapsed="false">
      <c r="B1132" s="22"/>
      <c r="C1132" s="42" t="s">
        <v>3472</v>
      </c>
      <c r="D1132" s="42" t="s">
        <v>3473</v>
      </c>
      <c r="E1132" s="43" t="s">
        <v>3474</v>
      </c>
      <c r="F1132" s="43" t="s">
        <v>5</v>
      </c>
      <c r="G1132" s="43" t="s">
        <v>77</v>
      </c>
      <c r="H1132" s="44" t="s">
        <v>44</v>
      </c>
      <c r="I1132" s="44" t="s">
        <v>910</v>
      </c>
      <c r="J1132" s="45" t="s">
        <v>45</v>
      </c>
      <c r="K1132" s="44" t="s">
        <v>46</v>
      </c>
      <c r="L1132" s="46"/>
      <c r="M1132" s="44" t="s">
        <v>47</v>
      </c>
      <c r="N1132" s="44" t="s">
        <v>3425</v>
      </c>
      <c r="O1132" s="44" t="s">
        <v>57</v>
      </c>
      <c r="P1132" s="46" t="s">
        <v>50</v>
      </c>
      <c r="Q1132" s="46"/>
      <c r="R1132" s="44"/>
      <c r="S1132" s="44"/>
      <c r="T1132" s="44"/>
      <c r="U1132" s="44"/>
      <c r="V1132" s="44"/>
      <c r="W1132" s="44"/>
      <c r="X1132" s="44"/>
      <c r="Y1132" s="47" t="n">
        <f aca="false">IF(ISERROR(W1132/S1132),0,((W1132/S1132)*100))</f>
        <v>0</v>
      </c>
      <c r="Z1132" s="46"/>
      <c r="AA1132" s="46"/>
      <c r="AB1132" s="40"/>
      <c r="AC1132" s="47"/>
      <c r="AD1132" s="47"/>
      <c r="AE1132" s="48" t="s">
        <v>51</v>
      </c>
      <c r="AF1132" s="22"/>
    </row>
    <row r="1133" customFormat="false" ht="60.75" hidden="false" customHeight="false" outlineLevel="0" collapsed="false">
      <c r="B1133" s="22"/>
      <c r="C1133" s="42" t="s">
        <v>3475</v>
      </c>
      <c r="D1133" s="42" t="s">
        <v>3476</v>
      </c>
      <c r="E1133" s="43" t="s">
        <v>3477</v>
      </c>
      <c r="F1133" s="43" t="s">
        <v>5</v>
      </c>
      <c r="G1133" s="43" t="s">
        <v>144</v>
      </c>
      <c r="H1133" s="44" t="s">
        <v>44</v>
      </c>
      <c r="I1133" s="44" t="s">
        <v>910</v>
      </c>
      <c r="J1133" s="45" t="s">
        <v>45</v>
      </c>
      <c r="K1133" s="44" t="s">
        <v>46</v>
      </c>
      <c r="L1133" s="46"/>
      <c r="M1133" s="44" t="s">
        <v>47</v>
      </c>
      <c r="N1133" s="44" t="s">
        <v>3425</v>
      </c>
      <c r="O1133" s="44" t="s">
        <v>57</v>
      </c>
      <c r="P1133" s="46" t="s">
        <v>50</v>
      </c>
      <c r="Q1133" s="46"/>
      <c r="R1133" s="44"/>
      <c r="S1133" s="44"/>
      <c r="T1133" s="44"/>
      <c r="U1133" s="44"/>
      <c r="V1133" s="44"/>
      <c r="W1133" s="44"/>
      <c r="X1133" s="44"/>
      <c r="Y1133" s="47" t="n">
        <f aca="false">IF(ISERROR(W1133/S1133),0,((W1133/S1133)*100))</f>
        <v>0</v>
      </c>
      <c r="Z1133" s="46"/>
      <c r="AA1133" s="46"/>
      <c r="AB1133" s="40"/>
      <c r="AC1133" s="47"/>
      <c r="AD1133" s="47"/>
      <c r="AE1133" s="48" t="s">
        <v>51</v>
      </c>
      <c r="AF1133" s="22"/>
    </row>
    <row r="1134" customFormat="false" ht="60.75" hidden="false" customHeight="false" outlineLevel="0" collapsed="false">
      <c r="B1134" s="22"/>
      <c r="C1134" s="42" t="s">
        <v>3478</v>
      </c>
      <c r="D1134" s="42" t="s">
        <v>3479</v>
      </c>
      <c r="E1134" s="43" t="s">
        <v>3480</v>
      </c>
      <c r="F1134" s="43" t="s">
        <v>5</v>
      </c>
      <c r="G1134" s="43" t="s">
        <v>144</v>
      </c>
      <c r="H1134" s="44" t="s">
        <v>44</v>
      </c>
      <c r="I1134" s="44" t="s">
        <v>910</v>
      </c>
      <c r="J1134" s="45" t="s">
        <v>45</v>
      </c>
      <c r="K1134" s="44" t="s">
        <v>46</v>
      </c>
      <c r="L1134" s="46"/>
      <c r="M1134" s="44" t="s">
        <v>47</v>
      </c>
      <c r="N1134" s="44" t="s">
        <v>3425</v>
      </c>
      <c r="O1134" s="44" t="s">
        <v>57</v>
      </c>
      <c r="P1134" s="46" t="s">
        <v>50</v>
      </c>
      <c r="Q1134" s="46"/>
      <c r="R1134" s="44"/>
      <c r="S1134" s="44"/>
      <c r="T1134" s="44"/>
      <c r="U1134" s="44"/>
      <c r="V1134" s="44"/>
      <c r="W1134" s="44"/>
      <c r="X1134" s="44"/>
      <c r="Y1134" s="47" t="n">
        <f aca="false">IF(ISERROR(W1134/S1134),0,((W1134/S1134)*100))</f>
        <v>0</v>
      </c>
      <c r="Z1134" s="46"/>
      <c r="AA1134" s="46"/>
      <c r="AB1134" s="40"/>
      <c r="AC1134" s="47"/>
      <c r="AD1134" s="47"/>
      <c r="AE1134" s="48" t="s">
        <v>51</v>
      </c>
      <c r="AF1134" s="22"/>
    </row>
    <row r="1135" customFormat="false" ht="60.75" hidden="false" customHeight="false" outlineLevel="0" collapsed="false">
      <c r="B1135" s="22"/>
      <c r="C1135" s="42" t="s">
        <v>3481</v>
      </c>
      <c r="D1135" s="42" t="s">
        <v>3482</v>
      </c>
      <c r="E1135" s="43" t="s">
        <v>3483</v>
      </c>
      <c r="F1135" s="43" t="s">
        <v>5</v>
      </c>
      <c r="G1135" s="43" t="s">
        <v>144</v>
      </c>
      <c r="H1135" s="44" t="s">
        <v>44</v>
      </c>
      <c r="I1135" s="44" t="s">
        <v>910</v>
      </c>
      <c r="J1135" s="45" t="s">
        <v>45</v>
      </c>
      <c r="K1135" s="44" t="s">
        <v>46</v>
      </c>
      <c r="L1135" s="46"/>
      <c r="M1135" s="44" t="s">
        <v>47</v>
      </c>
      <c r="N1135" s="44" t="s">
        <v>3425</v>
      </c>
      <c r="O1135" s="44" t="s">
        <v>57</v>
      </c>
      <c r="P1135" s="46" t="s">
        <v>50</v>
      </c>
      <c r="Q1135" s="46"/>
      <c r="R1135" s="44"/>
      <c r="S1135" s="44"/>
      <c r="T1135" s="44"/>
      <c r="U1135" s="44"/>
      <c r="V1135" s="44"/>
      <c r="W1135" s="44"/>
      <c r="X1135" s="44"/>
      <c r="Y1135" s="47" t="n">
        <f aca="false">IF(ISERROR(W1135/S1135),0,((W1135/S1135)*100))</f>
        <v>0</v>
      </c>
      <c r="Z1135" s="46"/>
      <c r="AA1135" s="46"/>
      <c r="AB1135" s="40"/>
      <c r="AC1135" s="47"/>
      <c r="AD1135" s="47"/>
      <c r="AE1135" s="48" t="s">
        <v>51</v>
      </c>
      <c r="AF1135" s="22"/>
    </row>
    <row r="1136" customFormat="false" ht="60.75" hidden="false" customHeight="false" outlineLevel="0" collapsed="false">
      <c r="B1136" s="22"/>
      <c r="C1136" s="42" t="s">
        <v>3484</v>
      </c>
      <c r="D1136" s="42" t="s">
        <v>3485</v>
      </c>
      <c r="E1136" s="43" t="s">
        <v>3486</v>
      </c>
      <c r="F1136" s="43" t="s">
        <v>5</v>
      </c>
      <c r="G1136" s="43" t="s">
        <v>144</v>
      </c>
      <c r="H1136" s="44" t="s">
        <v>44</v>
      </c>
      <c r="I1136" s="44" t="s">
        <v>910</v>
      </c>
      <c r="J1136" s="45" t="s">
        <v>45</v>
      </c>
      <c r="K1136" s="44" t="s">
        <v>46</v>
      </c>
      <c r="L1136" s="46"/>
      <c r="M1136" s="44" t="s">
        <v>47</v>
      </c>
      <c r="N1136" s="44" t="s">
        <v>3425</v>
      </c>
      <c r="O1136" s="44" t="s">
        <v>57</v>
      </c>
      <c r="P1136" s="46" t="s">
        <v>50</v>
      </c>
      <c r="Q1136" s="46"/>
      <c r="R1136" s="44"/>
      <c r="S1136" s="44"/>
      <c r="T1136" s="44"/>
      <c r="U1136" s="44"/>
      <c r="V1136" s="44"/>
      <c r="W1136" s="44"/>
      <c r="X1136" s="44"/>
      <c r="Y1136" s="47" t="n">
        <f aca="false">IF(ISERROR(W1136/S1136),0,((W1136/S1136)*100))</f>
        <v>0</v>
      </c>
      <c r="Z1136" s="46"/>
      <c r="AA1136" s="46"/>
      <c r="AB1136" s="40"/>
      <c r="AC1136" s="47"/>
      <c r="AD1136" s="47"/>
      <c r="AE1136" s="48" t="s">
        <v>51</v>
      </c>
      <c r="AF1136" s="22"/>
    </row>
    <row r="1137" customFormat="false" ht="60.75" hidden="false" customHeight="false" outlineLevel="0" collapsed="false">
      <c r="B1137" s="22"/>
      <c r="C1137" s="42" t="s">
        <v>3487</v>
      </c>
      <c r="D1137" s="42" t="s">
        <v>3488</v>
      </c>
      <c r="E1137" s="43" t="s">
        <v>3489</v>
      </c>
      <c r="F1137" s="43" t="s">
        <v>5</v>
      </c>
      <c r="G1137" s="43" t="s">
        <v>144</v>
      </c>
      <c r="H1137" s="44" t="s">
        <v>44</v>
      </c>
      <c r="I1137" s="44" t="s">
        <v>910</v>
      </c>
      <c r="J1137" s="45" t="s">
        <v>45</v>
      </c>
      <c r="K1137" s="44" t="s">
        <v>46</v>
      </c>
      <c r="L1137" s="46"/>
      <c r="M1137" s="44" t="s">
        <v>47</v>
      </c>
      <c r="N1137" s="44" t="s">
        <v>3425</v>
      </c>
      <c r="O1137" s="44" t="s">
        <v>57</v>
      </c>
      <c r="P1137" s="46" t="s">
        <v>50</v>
      </c>
      <c r="Q1137" s="46"/>
      <c r="R1137" s="44"/>
      <c r="S1137" s="44"/>
      <c r="T1137" s="44"/>
      <c r="U1137" s="44"/>
      <c r="V1137" s="44"/>
      <c r="W1137" s="44"/>
      <c r="X1137" s="44"/>
      <c r="Y1137" s="47" t="n">
        <f aca="false">IF(ISERROR(W1137/S1137),0,((W1137/S1137)*100))</f>
        <v>0</v>
      </c>
      <c r="Z1137" s="46"/>
      <c r="AA1137" s="46"/>
      <c r="AB1137" s="40"/>
      <c r="AC1137" s="47"/>
      <c r="AD1137" s="47"/>
      <c r="AE1137" s="48" t="s">
        <v>51</v>
      </c>
      <c r="AF1137" s="22"/>
    </row>
    <row r="1138" customFormat="false" ht="60.75" hidden="false" customHeight="false" outlineLevel="0" collapsed="false">
      <c r="B1138" s="22"/>
      <c r="C1138" s="42" t="s">
        <v>3490</v>
      </c>
      <c r="D1138" s="42" t="s">
        <v>3491</v>
      </c>
      <c r="E1138" s="43" t="s">
        <v>3492</v>
      </c>
      <c r="F1138" s="43" t="s">
        <v>5</v>
      </c>
      <c r="G1138" s="43" t="s">
        <v>144</v>
      </c>
      <c r="H1138" s="44" t="s">
        <v>44</v>
      </c>
      <c r="I1138" s="44" t="s">
        <v>910</v>
      </c>
      <c r="J1138" s="45" t="s">
        <v>45</v>
      </c>
      <c r="K1138" s="44" t="s">
        <v>46</v>
      </c>
      <c r="L1138" s="46"/>
      <c r="M1138" s="44" t="s">
        <v>47</v>
      </c>
      <c r="N1138" s="44" t="s">
        <v>3425</v>
      </c>
      <c r="O1138" s="44" t="s">
        <v>57</v>
      </c>
      <c r="P1138" s="46" t="s">
        <v>50</v>
      </c>
      <c r="Q1138" s="46"/>
      <c r="R1138" s="44"/>
      <c r="S1138" s="44"/>
      <c r="T1138" s="44"/>
      <c r="U1138" s="44"/>
      <c r="V1138" s="44"/>
      <c r="W1138" s="44"/>
      <c r="X1138" s="44"/>
      <c r="Y1138" s="47" t="n">
        <f aca="false">IF(ISERROR(W1138/S1138),0,((W1138/S1138)*100))</f>
        <v>0</v>
      </c>
      <c r="Z1138" s="46"/>
      <c r="AA1138" s="46"/>
      <c r="AB1138" s="40"/>
      <c r="AC1138" s="47"/>
      <c r="AD1138" s="47"/>
      <c r="AE1138" s="48" t="s">
        <v>51</v>
      </c>
      <c r="AF1138" s="22"/>
    </row>
    <row r="1139" customFormat="false" ht="60.75" hidden="false" customHeight="false" outlineLevel="0" collapsed="false">
      <c r="B1139" s="22"/>
      <c r="C1139" s="42" t="s">
        <v>3493</v>
      </c>
      <c r="D1139" s="42" t="s">
        <v>3494</v>
      </c>
      <c r="E1139" s="43" t="s">
        <v>3495</v>
      </c>
      <c r="F1139" s="43" t="s">
        <v>5</v>
      </c>
      <c r="G1139" s="43" t="s">
        <v>144</v>
      </c>
      <c r="H1139" s="44" t="s">
        <v>44</v>
      </c>
      <c r="I1139" s="44" t="s">
        <v>910</v>
      </c>
      <c r="J1139" s="45" t="s">
        <v>45</v>
      </c>
      <c r="K1139" s="44" t="s">
        <v>46</v>
      </c>
      <c r="L1139" s="46"/>
      <c r="M1139" s="44" t="s">
        <v>47</v>
      </c>
      <c r="N1139" s="44" t="s">
        <v>3425</v>
      </c>
      <c r="O1139" s="44" t="s">
        <v>57</v>
      </c>
      <c r="P1139" s="46" t="s">
        <v>50</v>
      </c>
      <c r="Q1139" s="46"/>
      <c r="R1139" s="44"/>
      <c r="S1139" s="44"/>
      <c r="T1139" s="44"/>
      <c r="U1139" s="44"/>
      <c r="V1139" s="44"/>
      <c r="W1139" s="44"/>
      <c r="X1139" s="44"/>
      <c r="Y1139" s="47" t="n">
        <f aca="false">IF(ISERROR(W1139/S1139),0,((W1139/S1139)*100))</f>
        <v>0</v>
      </c>
      <c r="Z1139" s="46"/>
      <c r="AA1139" s="46"/>
      <c r="AB1139" s="40"/>
      <c r="AC1139" s="47"/>
      <c r="AD1139" s="47"/>
      <c r="AE1139" s="48" t="s">
        <v>51</v>
      </c>
      <c r="AF1139" s="22"/>
    </row>
    <row r="1140" customFormat="false" ht="60.75" hidden="false" customHeight="false" outlineLevel="0" collapsed="false">
      <c r="B1140" s="22"/>
      <c r="C1140" s="42" t="s">
        <v>3496</v>
      </c>
      <c r="D1140" s="42" t="s">
        <v>3497</v>
      </c>
      <c r="E1140" s="43" t="s">
        <v>3498</v>
      </c>
      <c r="F1140" s="43" t="s">
        <v>5</v>
      </c>
      <c r="G1140" s="43" t="s">
        <v>144</v>
      </c>
      <c r="H1140" s="44" t="s">
        <v>44</v>
      </c>
      <c r="I1140" s="44" t="s">
        <v>910</v>
      </c>
      <c r="J1140" s="45" t="s">
        <v>45</v>
      </c>
      <c r="K1140" s="44" t="s">
        <v>46</v>
      </c>
      <c r="L1140" s="46"/>
      <c r="M1140" s="44" t="s">
        <v>47</v>
      </c>
      <c r="N1140" s="44" t="s">
        <v>3425</v>
      </c>
      <c r="O1140" s="44" t="s">
        <v>57</v>
      </c>
      <c r="P1140" s="46" t="s">
        <v>50</v>
      </c>
      <c r="Q1140" s="46"/>
      <c r="R1140" s="44"/>
      <c r="S1140" s="44"/>
      <c r="T1140" s="44"/>
      <c r="U1140" s="44"/>
      <c r="V1140" s="44"/>
      <c r="W1140" s="44"/>
      <c r="X1140" s="44"/>
      <c r="Y1140" s="47" t="n">
        <f aca="false">IF(ISERROR(W1140/S1140),0,((W1140/S1140)*100))</f>
        <v>0</v>
      </c>
      <c r="Z1140" s="46"/>
      <c r="AA1140" s="46"/>
      <c r="AB1140" s="40"/>
      <c r="AC1140" s="47"/>
      <c r="AD1140" s="47"/>
      <c r="AE1140" s="48" t="s">
        <v>51</v>
      </c>
      <c r="AF1140" s="22"/>
    </row>
    <row r="1141" customFormat="false" ht="60.75" hidden="false" customHeight="false" outlineLevel="0" collapsed="false">
      <c r="B1141" s="22"/>
      <c r="C1141" s="42" t="s">
        <v>3499</v>
      </c>
      <c r="D1141" s="42" t="s">
        <v>3500</v>
      </c>
      <c r="E1141" s="43" t="s">
        <v>3501</v>
      </c>
      <c r="F1141" s="43" t="s">
        <v>5</v>
      </c>
      <c r="G1141" s="43" t="s">
        <v>144</v>
      </c>
      <c r="H1141" s="44" t="s">
        <v>44</v>
      </c>
      <c r="I1141" s="44" t="s">
        <v>910</v>
      </c>
      <c r="J1141" s="45" t="s">
        <v>45</v>
      </c>
      <c r="K1141" s="44" t="s">
        <v>46</v>
      </c>
      <c r="L1141" s="46"/>
      <c r="M1141" s="44" t="s">
        <v>47</v>
      </c>
      <c r="N1141" s="44" t="s">
        <v>3425</v>
      </c>
      <c r="O1141" s="44" t="s">
        <v>57</v>
      </c>
      <c r="P1141" s="46" t="s">
        <v>50</v>
      </c>
      <c r="Q1141" s="46"/>
      <c r="R1141" s="44"/>
      <c r="S1141" s="44"/>
      <c r="T1141" s="44"/>
      <c r="U1141" s="44"/>
      <c r="V1141" s="44"/>
      <c r="W1141" s="44"/>
      <c r="X1141" s="44"/>
      <c r="Y1141" s="47" t="n">
        <f aca="false">IF(ISERROR(W1141/S1141),0,((W1141/S1141)*100))</f>
        <v>0</v>
      </c>
      <c r="Z1141" s="46"/>
      <c r="AA1141" s="46"/>
      <c r="AB1141" s="40"/>
      <c r="AC1141" s="47"/>
      <c r="AD1141" s="47"/>
      <c r="AE1141" s="48" t="s">
        <v>51</v>
      </c>
      <c r="AF1141" s="22"/>
    </row>
    <row r="1142" customFormat="false" ht="60.75" hidden="false" customHeight="false" outlineLevel="0" collapsed="false">
      <c r="B1142" s="22"/>
      <c r="C1142" s="42" t="s">
        <v>3502</v>
      </c>
      <c r="D1142" s="42" t="s">
        <v>2494</v>
      </c>
      <c r="E1142" s="43" t="s">
        <v>3503</v>
      </c>
      <c r="F1142" s="43" t="s">
        <v>5</v>
      </c>
      <c r="G1142" s="43" t="s">
        <v>144</v>
      </c>
      <c r="H1142" s="44" t="s">
        <v>44</v>
      </c>
      <c r="I1142" s="44" t="s">
        <v>910</v>
      </c>
      <c r="J1142" s="45" t="s">
        <v>45</v>
      </c>
      <c r="K1142" s="44" t="s">
        <v>46</v>
      </c>
      <c r="L1142" s="46"/>
      <c r="M1142" s="44" t="s">
        <v>47</v>
      </c>
      <c r="N1142" s="44" t="s">
        <v>3425</v>
      </c>
      <c r="O1142" s="44" t="s">
        <v>57</v>
      </c>
      <c r="P1142" s="46" t="s">
        <v>50</v>
      </c>
      <c r="Q1142" s="46"/>
      <c r="R1142" s="44"/>
      <c r="S1142" s="44"/>
      <c r="T1142" s="44"/>
      <c r="U1142" s="44"/>
      <c r="V1142" s="44"/>
      <c r="W1142" s="44"/>
      <c r="X1142" s="44"/>
      <c r="Y1142" s="47" t="n">
        <f aca="false">IF(ISERROR(W1142/S1142),0,((W1142/S1142)*100))</f>
        <v>0</v>
      </c>
      <c r="Z1142" s="46"/>
      <c r="AA1142" s="46"/>
      <c r="AB1142" s="40"/>
      <c r="AC1142" s="47"/>
      <c r="AD1142" s="47"/>
      <c r="AE1142" s="48" t="s">
        <v>51</v>
      </c>
      <c r="AF1142" s="22"/>
    </row>
    <row r="1143" customFormat="false" ht="60.75" hidden="false" customHeight="false" outlineLevel="0" collapsed="false">
      <c r="B1143" s="22"/>
      <c r="C1143" s="42" t="s">
        <v>3504</v>
      </c>
      <c r="D1143" s="42" t="s">
        <v>3083</v>
      </c>
      <c r="E1143" s="43" t="s">
        <v>3505</v>
      </c>
      <c r="F1143" s="43" t="s">
        <v>5</v>
      </c>
      <c r="G1143" s="43" t="s">
        <v>144</v>
      </c>
      <c r="H1143" s="44" t="s">
        <v>44</v>
      </c>
      <c r="I1143" s="44" t="s">
        <v>910</v>
      </c>
      <c r="J1143" s="45" t="s">
        <v>45</v>
      </c>
      <c r="K1143" s="44" t="s">
        <v>46</v>
      </c>
      <c r="L1143" s="46"/>
      <c r="M1143" s="44" t="s">
        <v>47</v>
      </c>
      <c r="N1143" s="44" t="s">
        <v>3425</v>
      </c>
      <c r="O1143" s="44" t="s">
        <v>57</v>
      </c>
      <c r="P1143" s="46" t="s">
        <v>50</v>
      </c>
      <c r="Q1143" s="46"/>
      <c r="R1143" s="44"/>
      <c r="S1143" s="44"/>
      <c r="T1143" s="44"/>
      <c r="U1143" s="44"/>
      <c r="V1143" s="44"/>
      <c r="W1143" s="44"/>
      <c r="X1143" s="44"/>
      <c r="Y1143" s="47" t="n">
        <f aca="false">IF(ISERROR(W1143/S1143),0,((W1143/S1143)*100))</f>
        <v>0</v>
      </c>
      <c r="Z1143" s="46"/>
      <c r="AA1143" s="46"/>
      <c r="AB1143" s="40"/>
      <c r="AC1143" s="47"/>
      <c r="AD1143" s="47"/>
      <c r="AE1143" s="48" t="s">
        <v>51</v>
      </c>
      <c r="AF1143" s="22"/>
    </row>
    <row r="1144" customFormat="false" ht="60.75" hidden="false" customHeight="false" outlineLevel="0" collapsed="false">
      <c r="B1144" s="22"/>
      <c r="C1144" s="42" t="s">
        <v>3506</v>
      </c>
      <c r="D1144" s="42" t="s">
        <v>3507</v>
      </c>
      <c r="E1144" s="43" t="s">
        <v>3508</v>
      </c>
      <c r="F1144" s="43" t="s">
        <v>5</v>
      </c>
      <c r="G1144" s="43" t="s">
        <v>144</v>
      </c>
      <c r="H1144" s="44" t="s">
        <v>44</v>
      </c>
      <c r="I1144" s="44" t="s">
        <v>910</v>
      </c>
      <c r="J1144" s="45" t="s">
        <v>45</v>
      </c>
      <c r="K1144" s="44" t="s">
        <v>46</v>
      </c>
      <c r="L1144" s="46"/>
      <c r="M1144" s="44" t="s">
        <v>47</v>
      </c>
      <c r="N1144" s="44" t="s">
        <v>3425</v>
      </c>
      <c r="O1144" s="44" t="s">
        <v>57</v>
      </c>
      <c r="P1144" s="46" t="s">
        <v>50</v>
      </c>
      <c r="Q1144" s="46"/>
      <c r="R1144" s="44"/>
      <c r="S1144" s="44"/>
      <c r="T1144" s="44"/>
      <c r="U1144" s="44"/>
      <c r="V1144" s="44"/>
      <c r="W1144" s="44"/>
      <c r="X1144" s="44"/>
      <c r="Y1144" s="47" t="n">
        <f aca="false">IF(ISERROR(W1144/S1144),0,((W1144/S1144)*100))</f>
        <v>0</v>
      </c>
      <c r="Z1144" s="46"/>
      <c r="AA1144" s="46"/>
      <c r="AB1144" s="40"/>
      <c r="AC1144" s="47"/>
      <c r="AD1144" s="47"/>
      <c r="AE1144" s="48" t="s">
        <v>51</v>
      </c>
      <c r="AF1144" s="22"/>
    </row>
    <row r="1145" customFormat="false" ht="60.75" hidden="false" customHeight="false" outlineLevel="0" collapsed="false">
      <c r="B1145" s="22"/>
      <c r="C1145" s="42" t="s">
        <v>3509</v>
      </c>
      <c r="D1145" s="42" t="s">
        <v>3510</v>
      </c>
      <c r="E1145" s="43" t="s">
        <v>3511</v>
      </c>
      <c r="F1145" s="43" t="s">
        <v>5</v>
      </c>
      <c r="G1145" s="43" t="s">
        <v>144</v>
      </c>
      <c r="H1145" s="44" t="s">
        <v>44</v>
      </c>
      <c r="I1145" s="44" t="s">
        <v>910</v>
      </c>
      <c r="J1145" s="45" t="s">
        <v>45</v>
      </c>
      <c r="K1145" s="44" t="s">
        <v>46</v>
      </c>
      <c r="L1145" s="46"/>
      <c r="M1145" s="44" t="s">
        <v>47</v>
      </c>
      <c r="N1145" s="44" t="s">
        <v>3425</v>
      </c>
      <c r="O1145" s="44" t="s">
        <v>57</v>
      </c>
      <c r="P1145" s="46" t="s">
        <v>50</v>
      </c>
      <c r="Q1145" s="46"/>
      <c r="R1145" s="44"/>
      <c r="S1145" s="44"/>
      <c r="T1145" s="44"/>
      <c r="U1145" s="44"/>
      <c r="V1145" s="44"/>
      <c r="W1145" s="44"/>
      <c r="X1145" s="44"/>
      <c r="Y1145" s="47" t="n">
        <f aca="false">IF(ISERROR(W1145/S1145),0,((W1145/S1145)*100))</f>
        <v>0</v>
      </c>
      <c r="Z1145" s="46"/>
      <c r="AA1145" s="46"/>
      <c r="AB1145" s="40"/>
      <c r="AC1145" s="47"/>
      <c r="AD1145" s="47"/>
      <c r="AE1145" s="48" t="s">
        <v>51</v>
      </c>
      <c r="AF1145" s="22"/>
    </row>
    <row r="1146" customFormat="false" ht="60.75" hidden="false" customHeight="false" outlineLevel="0" collapsed="false">
      <c r="B1146" s="22"/>
      <c r="C1146" s="42" t="s">
        <v>3512</v>
      </c>
      <c r="D1146" s="42" t="s">
        <v>3513</v>
      </c>
      <c r="E1146" s="43" t="s">
        <v>3514</v>
      </c>
      <c r="F1146" s="43" t="s">
        <v>5</v>
      </c>
      <c r="G1146" s="43" t="s">
        <v>144</v>
      </c>
      <c r="H1146" s="44" t="s">
        <v>44</v>
      </c>
      <c r="I1146" s="44" t="s">
        <v>910</v>
      </c>
      <c r="J1146" s="45" t="s">
        <v>45</v>
      </c>
      <c r="K1146" s="44" t="s">
        <v>46</v>
      </c>
      <c r="L1146" s="46"/>
      <c r="M1146" s="44" t="s">
        <v>47</v>
      </c>
      <c r="N1146" s="44" t="s">
        <v>3425</v>
      </c>
      <c r="O1146" s="44" t="s">
        <v>57</v>
      </c>
      <c r="P1146" s="46" t="s">
        <v>50</v>
      </c>
      <c r="Q1146" s="46"/>
      <c r="R1146" s="44"/>
      <c r="S1146" s="44"/>
      <c r="T1146" s="44"/>
      <c r="U1146" s="44"/>
      <c r="V1146" s="44"/>
      <c r="W1146" s="44"/>
      <c r="X1146" s="44"/>
      <c r="Y1146" s="47" t="n">
        <f aca="false">IF(ISERROR(W1146/S1146),0,((W1146/S1146)*100))</f>
        <v>0</v>
      </c>
      <c r="Z1146" s="46"/>
      <c r="AA1146" s="46"/>
      <c r="AB1146" s="40"/>
      <c r="AC1146" s="47"/>
      <c r="AD1146" s="47"/>
      <c r="AE1146" s="48" t="s">
        <v>51</v>
      </c>
      <c r="AF1146" s="22"/>
    </row>
    <row r="1147" customFormat="false" ht="60.75" hidden="false" customHeight="false" outlineLevel="0" collapsed="false">
      <c r="B1147" s="22"/>
      <c r="C1147" s="42" t="s">
        <v>3515</v>
      </c>
      <c r="D1147" s="42" t="s">
        <v>1071</v>
      </c>
      <c r="E1147" s="43" t="s">
        <v>3516</v>
      </c>
      <c r="F1147" s="43" t="s">
        <v>5</v>
      </c>
      <c r="G1147" s="43" t="s">
        <v>144</v>
      </c>
      <c r="H1147" s="44" t="s">
        <v>44</v>
      </c>
      <c r="I1147" s="44" t="s">
        <v>910</v>
      </c>
      <c r="J1147" s="45" t="s">
        <v>45</v>
      </c>
      <c r="K1147" s="44" t="s">
        <v>46</v>
      </c>
      <c r="L1147" s="46"/>
      <c r="M1147" s="44" t="s">
        <v>47</v>
      </c>
      <c r="N1147" s="44" t="s">
        <v>3425</v>
      </c>
      <c r="O1147" s="44" t="s">
        <v>57</v>
      </c>
      <c r="P1147" s="46" t="s">
        <v>50</v>
      </c>
      <c r="Q1147" s="46"/>
      <c r="R1147" s="44"/>
      <c r="S1147" s="44"/>
      <c r="T1147" s="44"/>
      <c r="U1147" s="44"/>
      <c r="V1147" s="44"/>
      <c r="W1147" s="44"/>
      <c r="X1147" s="44"/>
      <c r="Y1147" s="47" t="n">
        <f aca="false">IF(ISERROR(W1147/S1147),0,((W1147/S1147)*100))</f>
        <v>0</v>
      </c>
      <c r="Z1147" s="46"/>
      <c r="AA1147" s="46"/>
      <c r="AB1147" s="40"/>
      <c r="AC1147" s="47"/>
      <c r="AD1147" s="47"/>
      <c r="AE1147" s="48" t="s">
        <v>51</v>
      </c>
      <c r="AF1147" s="22"/>
    </row>
    <row r="1148" customFormat="false" ht="60.75" hidden="false" customHeight="false" outlineLevel="0" collapsed="false">
      <c r="B1148" s="22"/>
      <c r="C1148" s="42" t="s">
        <v>3517</v>
      </c>
      <c r="D1148" s="42" t="s">
        <v>2429</v>
      </c>
      <c r="E1148" s="43" t="s">
        <v>3518</v>
      </c>
      <c r="F1148" s="43" t="s">
        <v>5</v>
      </c>
      <c r="G1148" s="43" t="s">
        <v>144</v>
      </c>
      <c r="H1148" s="44" t="s">
        <v>44</v>
      </c>
      <c r="I1148" s="44" t="s">
        <v>910</v>
      </c>
      <c r="J1148" s="45" t="s">
        <v>45</v>
      </c>
      <c r="K1148" s="44" t="s">
        <v>46</v>
      </c>
      <c r="L1148" s="46"/>
      <c r="M1148" s="44" t="s">
        <v>47</v>
      </c>
      <c r="N1148" s="44" t="s">
        <v>3425</v>
      </c>
      <c r="O1148" s="44" t="s">
        <v>57</v>
      </c>
      <c r="P1148" s="46" t="s">
        <v>50</v>
      </c>
      <c r="Q1148" s="46"/>
      <c r="R1148" s="44"/>
      <c r="S1148" s="44"/>
      <c r="T1148" s="44"/>
      <c r="U1148" s="44"/>
      <c r="V1148" s="44"/>
      <c r="W1148" s="44"/>
      <c r="X1148" s="44"/>
      <c r="Y1148" s="47" t="n">
        <f aca="false">IF(ISERROR(W1148/S1148),0,((W1148/S1148)*100))</f>
        <v>0</v>
      </c>
      <c r="Z1148" s="46"/>
      <c r="AA1148" s="46"/>
      <c r="AB1148" s="40"/>
      <c r="AC1148" s="47"/>
      <c r="AD1148" s="47"/>
      <c r="AE1148" s="48" t="s">
        <v>51</v>
      </c>
      <c r="AF1148" s="22"/>
    </row>
    <row r="1149" customFormat="false" ht="60.75" hidden="false" customHeight="false" outlineLevel="0" collapsed="false">
      <c r="B1149" s="22"/>
      <c r="C1149" s="42" t="s">
        <v>3519</v>
      </c>
      <c r="D1149" s="42" t="s">
        <v>3520</v>
      </c>
      <c r="E1149" s="43" t="s">
        <v>3521</v>
      </c>
      <c r="F1149" s="43" t="s">
        <v>5</v>
      </c>
      <c r="G1149" s="43" t="s">
        <v>144</v>
      </c>
      <c r="H1149" s="44" t="s">
        <v>44</v>
      </c>
      <c r="I1149" s="44" t="s">
        <v>910</v>
      </c>
      <c r="J1149" s="45" t="s">
        <v>45</v>
      </c>
      <c r="K1149" s="44" t="s">
        <v>46</v>
      </c>
      <c r="L1149" s="46"/>
      <c r="M1149" s="44" t="s">
        <v>47</v>
      </c>
      <c r="N1149" s="44" t="s">
        <v>3425</v>
      </c>
      <c r="O1149" s="44" t="s">
        <v>57</v>
      </c>
      <c r="P1149" s="46" t="s">
        <v>50</v>
      </c>
      <c r="Q1149" s="46"/>
      <c r="R1149" s="44"/>
      <c r="S1149" s="44"/>
      <c r="T1149" s="44"/>
      <c r="U1149" s="44"/>
      <c r="V1149" s="44"/>
      <c r="W1149" s="44"/>
      <c r="X1149" s="44"/>
      <c r="Y1149" s="47" t="n">
        <f aca="false">IF(ISERROR(W1149/S1149),0,((W1149/S1149)*100))</f>
        <v>0</v>
      </c>
      <c r="Z1149" s="46"/>
      <c r="AA1149" s="46"/>
      <c r="AB1149" s="40"/>
      <c r="AC1149" s="47"/>
      <c r="AD1149" s="47"/>
      <c r="AE1149" s="48" t="s">
        <v>51</v>
      </c>
      <c r="AF1149" s="22"/>
    </row>
    <row r="1150" customFormat="false" ht="60.75" hidden="false" customHeight="false" outlineLevel="0" collapsed="false">
      <c r="B1150" s="22"/>
      <c r="C1150" s="42" t="s">
        <v>3522</v>
      </c>
      <c r="D1150" s="42" t="s">
        <v>3095</v>
      </c>
      <c r="E1150" s="43" t="s">
        <v>3523</v>
      </c>
      <c r="F1150" s="43" t="s">
        <v>5</v>
      </c>
      <c r="G1150" s="43" t="s">
        <v>144</v>
      </c>
      <c r="H1150" s="44" t="s">
        <v>44</v>
      </c>
      <c r="I1150" s="44" t="s">
        <v>910</v>
      </c>
      <c r="J1150" s="45" t="s">
        <v>45</v>
      </c>
      <c r="K1150" s="44" t="s">
        <v>46</v>
      </c>
      <c r="L1150" s="46"/>
      <c r="M1150" s="44" t="s">
        <v>47</v>
      </c>
      <c r="N1150" s="44" t="s">
        <v>3425</v>
      </c>
      <c r="O1150" s="44" t="s">
        <v>57</v>
      </c>
      <c r="P1150" s="46" t="s">
        <v>50</v>
      </c>
      <c r="Q1150" s="46"/>
      <c r="R1150" s="44"/>
      <c r="S1150" s="44"/>
      <c r="T1150" s="44"/>
      <c r="U1150" s="44"/>
      <c r="V1150" s="44"/>
      <c r="W1150" s="44"/>
      <c r="X1150" s="44"/>
      <c r="Y1150" s="47" t="n">
        <f aca="false">IF(ISERROR(W1150/S1150),0,((W1150/S1150)*100))</f>
        <v>0</v>
      </c>
      <c r="Z1150" s="46"/>
      <c r="AA1150" s="46"/>
      <c r="AB1150" s="40"/>
      <c r="AC1150" s="47"/>
      <c r="AD1150" s="47"/>
      <c r="AE1150" s="48" t="s">
        <v>51</v>
      </c>
      <c r="AF1150" s="22"/>
    </row>
    <row r="1151" customFormat="false" ht="60.75" hidden="false" customHeight="false" outlineLevel="0" collapsed="false">
      <c r="B1151" s="22"/>
      <c r="C1151" s="42" t="s">
        <v>3524</v>
      </c>
      <c r="D1151" s="42" t="s">
        <v>3525</v>
      </c>
      <c r="E1151" s="43" t="s">
        <v>3526</v>
      </c>
      <c r="F1151" s="43" t="s">
        <v>5</v>
      </c>
      <c r="G1151" s="43" t="s">
        <v>144</v>
      </c>
      <c r="H1151" s="44" t="s">
        <v>44</v>
      </c>
      <c r="I1151" s="44" t="s">
        <v>910</v>
      </c>
      <c r="J1151" s="45" t="s">
        <v>45</v>
      </c>
      <c r="K1151" s="44" t="s">
        <v>46</v>
      </c>
      <c r="L1151" s="46"/>
      <c r="M1151" s="44" t="s">
        <v>47</v>
      </c>
      <c r="N1151" s="44" t="s">
        <v>3425</v>
      </c>
      <c r="O1151" s="44" t="s">
        <v>57</v>
      </c>
      <c r="P1151" s="46" t="s">
        <v>50</v>
      </c>
      <c r="Q1151" s="46"/>
      <c r="R1151" s="44"/>
      <c r="S1151" s="44"/>
      <c r="T1151" s="44"/>
      <c r="U1151" s="44"/>
      <c r="V1151" s="44"/>
      <c r="W1151" s="44"/>
      <c r="X1151" s="44"/>
      <c r="Y1151" s="47" t="n">
        <f aca="false">IF(ISERROR(W1151/S1151),0,((W1151/S1151)*100))</f>
        <v>0</v>
      </c>
      <c r="Z1151" s="46"/>
      <c r="AA1151" s="46"/>
      <c r="AB1151" s="40"/>
      <c r="AC1151" s="47"/>
      <c r="AD1151" s="47"/>
      <c r="AE1151" s="48" t="s">
        <v>51</v>
      </c>
      <c r="AF1151" s="22"/>
    </row>
    <row r="1152" customFormat="false" ht="60.75" hidden="false" customHeight="false" outlineLevel="0" collapsed="false">
      <c r="B1152" s="22"/>
      <c r="C1152" s="42" t="s">
        <v>3527</v>
      </c>
      <c r="D1152" s="42" t="s">
        <v>2742</v>
      </c>
      <c r="E1152" s="43" t="s">
        <v>3528</v>
      </c>
      <c r="F1152" s="43" t="s">
        <v>5</v>
      </c>
      <c r="G1152" s="43" t="s">
        <v>144</v>
      </c>
      <c r="H1152" s="44" t="s">
        <v>44</v>
      </c>
      <c r="I1152" s="44" t="s">
        <v>910</v>
      </c>
      <c r="J1152" s="45" t="s">
        <v>45</v>
      </c>
      <c r="K1152" s="44" t="s">
        <v>46</v>
      </c>
      <c r="L1152" s="46"/>
      <c r="M1152" s="44" t="s">
        <v>47</v>
      </c>
      <c r="N1152" s="44" t="s">
        <v>3425</v>
      </c>
      <c r="O1152" s="44" t="s">
        <v>57</v>
      </c>
      <c r="P1152" s="46" t="s">
        <v>50</v>
      </c>
      <c r="Q1152" s="46"/>
      <c r="R1152" s="44"/>
      <c r="S1152" s="44"/>
      <c r="T1152" s="44"/>
      <c r="U1152" s="44"/>
      <c r="V1152" s="44"/>
      <c r="W1152" s="44"/>
      <c r="X1152" s="44"/>
      <c r="Y1152" s="47" t="n">
        <f aca="false">IF(ISERROR(W1152/S1152),0,((W1152/S1152)*100))</f>
        <v>0</v>
      </c>
      <c r="Z1152" s="46"/>
      <c r="AA1152" s="46"/>
      <c r="AB1152" s="40"/>
      <c r="AC1152" s="47"/>
      <c r="AD1152" s="47"/>
      <c r="AE1152" s="48" t="s">
        <v>51</v>
      </c>
      <c r="AF1152" s="22"/>
    </row>
    <row r="1153" customFormat="false" ht="60.75" hidden="false" customHeight="false" outlineLevel="0" collapsed="false">
      <c r="B1153" s="22"/>
      <c r="C1153" s="42" t="s">
        <v>3529</v>
      </c>
      <c r="D1153" s="42" t="s">
        <v>3530</v>
      </c>
      <c r="E1153" s="43" t="s">
        <v>3531</v>
      </c>
      <c r="F1153" s="43" t="s">
        <v>5</v>
      </c>
      <c r="G1153" s="43" t="s">
        <v>96</v>
      </c>
      <c r="H1153" s="44" t="s">
        <v>44</v>
      </c>
      <c r="I1153" s="44" t="s">
        <v>910</v>
      </c>
      <c r="J1153" s="45" t="s">
        <v>45</v>
      </c>
      <c r="K1153" s="44" t="s">
        <v>46</v>
      </c>
      <c r="L1153" s="46"/>
      <c r="M1153" s="44" t="s">
        <v>47</v>
      </c>
      <c r="N1153" s="44" t="s">
        <v>3425</v>
      </c>
      <c r="O1153" s="44" t="s">
        <v>57</v>
      </c>
      <c r="P1153" s="46" t="s">
        <v>50</v>
      </c>
      <c r="Q1153" s="46"/>
      <c r="R1153" s="44"/>
      <c r="S1153" s="44"/>
      <c r="T1153" s="44"/>
      <c r="U1153" s="44"/>
      <c r="V1153" s="44"/>
      <c r="W1153" s="44"/>
      <c r="X1153" s="44"/>
      <c r="Y1153" s="47" t="n">
        <f aca="false">IF(ISERROR(W1153/S1153),0,((W1153/S1153)*100))</f>
        <v>0</v>
      </c>
      <c r="Z1153" s="46"/>
      <c r="AA1153" s="46"/>
      <c r="AB1153" s="40"/>
      <c r="AC1153" s="47"/>
      <c r="AD1153" s="47"/>
      <c r="AE1153" s="48" t="s">
        <v>51</v>
      </c>
      <c r="AF1153" s="22"/>
    </row>
    <row r="1154" customFormat="false" ht="60.75" hidden="false" customHeight="false" outlineLevel="0" collapsed="false">
      <c r="B1154" s="22"/>
      <c r="C1154" s="42" t="s">
        <v>3532</v>
      </c>
      <c r="D1154" s="42" t="s">
        <v>3533</v>
      </c>
      <c r="E1154" s="43" t="s">
        <v>3534</v>
      </c>
      <c r="F1154" s="43" t="s">
        <v>5</v>
      </c>
      <c r="G1154" s="43" t="s">
        <v>1231</v>
      </c>
      <c r="H1154" s="44" t="s">
        <v>44</v>
      </c>
      <c r="I1154" s="44" t="s">
        <v>910</v>
      </c>
      <c r="J1154" s="45" t="s">
        <v>45</v>
      </c>
      <c r="K1154" s="44" t="s">
        <v>46</v>
      </c>
      <c r="L1154" s="46"/>
      <c r="M1154" s="44" t="s">
        <v>47</v>
      </c>
      <c r="N1154" s="44" t="s">
        <v>3425</v>
      </c>
      <c r="O1154" s="44" t="s">
        <v>57</v>
      </c>
      <c r="P1154" s="46" t="s">
        <v>50</v>
      </c>
      <c r="Q1154" s="46"/>
      <c r="R1154" s="44"/>
      <c r="S1154" s="44"/>
      <c r="T1154" s="44"/>
      <c r="U1154" s="44"/>
      <c r="V1154" s="44"/>
      <c r="W1154" s="44"/>
      <c r="X1154" s="44"/>
      <c r="Y1154" s="47" t="n">
        <f aca="false">IF(ISERROR(W1154/S1154),0,((W1154/S1154)*100))</f>
        <v>0</v>
      </c>
      <c r="Z1154" s="46"/>
      <c r="AA1154" s="46"/>
      <c r="AB1154" s="40"/>
      <c r="AC1154" s="47"/>
      <c r="AD1154" s="47"/>
      <c r="AE1154" s="48" t="s">
        <v>51</v>
      </c>
      <c r="AF1154" s="22"/>
    </row>
    <row r="1155" customFormat="false" ht="60.75" hidden="false" customHeight="false" outlineLevel="0" collapsed="false">
      <c r="B1155" s="22"/>
      <c r="C1155" s="42" t="s">
        <v>3535</v>
      </c>
      <c r="D1155" s="42" t="s">
        <v>3536</v>
      </c>
      <c r="E1155" s="43" t="s">
        <v>3537</v>
      </c>
      <c r="F1155" s="43" t="s">
        <v>5</v>
      </c>
      <c r="G1155" s="43" t="s">
        <v>1231</v>
      </c>
      <c r="H1155" s="44" t="s">
        <v>44</v>
      </c>
      <c r="I1155" s="44" t="s">
        <v>910</v>
      </c>
      <c r="J1155" s="45" t="s">
        <v>45</v>
      </c>
      <c r="K1155" s="44" t="s">
        <v>46</v>
      </c>
      <c r="L1155" s="46"/>
      <c r="M1155" s="44" t="s">
        <v>47</v>
      </c>
      <c r="N1155" s="44" t="s">
        <v>3425</v>
      </c>
      <c r="O1155" s="44" t="s">
        <v>57</v>
      </c>
      <c r="P1155" s="46" t="s">
        <v>50</v>
      </c>
      <c r="Q1155" s="46"/>
      <c r="R1155" s="44"/>
      <c r="S1155" s="44"/>
      <c r="T1155" s="44"/>
      <c r="U1155" s="44"/>
      <c r="V1155" s="44"/>
      <c r="W1155" s="44"/>
      <c r="X1155" s="44"/>
      <c r="Y1155" s="47" t="n">
        <f aca="false">IF(ISERROR(W1155/S1155),0,((W1155/S1155)*100))</f>
        <v>0</v>
      </c>
      <c r="Z1155" s="46"/>
      <c r="AA1155" s="46"/>
      <c r="AB1155" s="40"/>
      <c r="AC1155" s="47"/>
      <c r="AD1155" s="47"/>
      <c r="AE1155" s="48" t="s">
        <v>51</v>
      </c>
      <c r="AF1155" s="22"/>
    </row>
    <row r="1156" customFormat="false" ht="60.75" hidden="false" customHeight="false" outlineLevel="0" collapsed="false">
      <c r="B1156" s="22"/>
      <c r="C1156" s="42" t="s">
        <v>3538</v>
      </c>
      <c r="D1156" s="42" t="s">
        <v>3539</v>
      </c>
      <c r="E1156" s="43" t="s">
        <v>3540</v>
      </c>
      <c r="F1156" s="43" t="s">
        <v>5</v>
      </c>
      <c r="G1156" s="43" t="s">
        <v>794</v>
      </c>
      <c r="H1156" s="44" t="s">
        <v>44</v>
      </c>
      <c r="I1156" s="44" t="s">
        <v>910</v>
      </c>
      <c r="J1156" s="45" t="s">
        <v>45</v>
      </c>
      <c r="K1156" s="44" t="s">
        <v>46</v>
      </c>
      <c r="L1156" s="46"/>
      <c r="M1156" s="44" t="s">
        <v>47</v>
      </c>
      <c r="N1156" s="44" t="s">
        <v>3425</v>
      </c>
      <c r="O1156" s="44" t="s">
        <v>57</v>
      </c>
      <c r="P1156" s="46" t="s">
        <v>50</v>
      </c>
      <c r="Q1156" s="46"/>
      <c r="R1156" s="44"/>
      <c r="S1156" s="44"/>
      <c r="T1156" s="44"/>
      <c r="U1156" s="44"/>
      <c r="V1156" s="44"/>
      <c r="W1156" s="44"/>
      <c r="X1156" s="44"/>
      <c r="Y1156" s="47" t="n">
        <f aca="false">IF(ISERROR(W1156/S1156),0,((W1156/S1156)*100))</f>
        <v>0</v>
      </c>
      <c r="Z1156" s="46"/>
      <c r="AA1156" s="46"/>
      <c r="AB1156" s="40"/>
      <c r="AC1156" s="47"/>
      <c r="AD1156" s="47"/>
      <c r="AE1156" s="48" t="s">
        <v>51</v>
      </c>
      <c r="AF1156" s="22"/>
    </row>
    <row r="1157" customFormat="false" ht="60.75" hidden="false" customHeight="false" outlineLevel="0" collapsed="false">
      <c r="B1157" s="22"/>
      <c r="C1157" s="42" t="s">
        <v>3541</v>
      </c>
      <c r="D1157" s="42" t="s">
        <v>3542</v>
      </c>
      <c r="E1157" s="43" t="s">
        <v>3543</v>
      </c>
      <c r="F1157" s="43" t="s">
        <v>5</v>
      </c>
      <c r="G1157" s="43" t="s">
        <v>794</v>
      </c>
      <c r="H1157" s="44" t="s">
        <v>44</v>
      </c>
      <c r="I1157" s="44" t="s">
        <v>910</v>
      </c>
      <c r="J1157" s="45" t="s">
        <v>45</v>
      </c>
      <c r="K1157" s="44" t="s">
        <v>46</v>
      </c>
      <c r="L1157" s="46"/>
      <c r="M1157" s="44" t="s">
        <v>47</v>
      </c>
      <c r="N1157" s="44" t="s">
        <v>3425</v>
      </c>
      <c r="O1157" s="44" t="s">
        <v>57</v>
      </c>
      <c r="P1157" s="46" t="s">
        <v>50</v>
      </c>
      <c r="Q1157" s="46"/>
      <c r="R1157" s="44"/>
      <c r="S1157" s="44"/>
      <c r="T1157" s="44"/>
      <c r="U1157" s="44"/>
      <c r="V1157" s="44"/>
      <c r="W1157" s="44"/>
      <c r="X1157" s="44"/>
      <c r="Y1157" s="47" t="n">
        <f aca="false">IF(ISERROR(W1157/S1157),0,((W1157/S1157)*100))</f>
        <v>0</v>
      </c>
      <c r="Z1157" s="46"/>
      <c r="AA1157" s="46"/>
      <c r="AB1157" s="40"/>
      <c r="AC1157" s="47"/>
      <c r="AD1157" s="47"/>
      <c r="AE1157" s="48" t="s">
        <v>51</v>
      </c>
      <c r="AF1157" s="22"/>
    </row>
    <row r="1158" customFormat="false" ht="60.75" hidden="false" customHeight="false" outlineLevel="0" collapsed="false">
      <c r="B1158" s="22"/>
      <c r="C1158" s="42" t="s">
        <v>3544</v>
      </c>
      <c r="D1158" s="42" t="s">
        <v>3545</v>
      </c>
      <c r="E1158" s="43" t="s">
        <v>3546</v>
      </c>
      <c r="F1158" s="43" t="s">
        <v>5</v>
      </c>
      <c r="G1158" s="43" t="s">
        <v>794</v>
      </c>
      <c r="H1158" s="44" t="s">
        <v>44</v>
      </c>
      <c r="I1158" s="44" t="s">
        <v>910</v>
      </c>
      <c r="J1158" s="45" t="s">
        <v>45</v>
      </c>
      <c r="K1158" s="44" t="s">
        <v>46</v>
      </c>
      <c r="L1158" s="46"/>
      <c r="M1158" s="44" t="s">
        <v>47</v>
      </c>
      <c r="N1158" s="44" t="s">
        <v>3425</v>
      </c>
      <c r="O1158" s="44" t="s">
        <v>57</v>
      </c>
      <c r="P1158" s="46" t="s">
        <v>50</v>
      </c>
      <c r="Q1158" s="46"/>
      <c r="R1158" s="44"/>
      <c r="S1158" s="44"/>
      <c r="T1158" s="44"/>
      <c r="U1158" s="44"/>
      <c r="V1158" s="44"/>
      <c r="W1158" s="44"/>
      <c r="X1158" s="44"/>
      <c r="Y1158" s="47" t="n">
        <f aca="false">IF(ISERROR(W1158/S1158),0,((W1158/S1158)*100))</f>
        <v>0</v>
      </c>
      <c r="Z1158" s="46"/>
      <c r="AA1158" s="46"/>
      <c r="AB1158" s="40"/>
      <c r="AC1158" s="47"/>
      <c r="AD1158" s="47"/>
      <c r="AE1158" s="48" t="s">
        <v>51</v>
      </c>
      <c r="AF1158" s="22"/>
    </row>
    <row r="1159" customFormat="false" ht="60.75" hidden="false" customHeight="false" outlineLevel="0" collapsed="false">
      <c r="B1159" s="22"/>
      <c r="C1159" s="42" t="s">
        <v>3547</v>
      </c>
      <c r="D1159" s="42" t="s">
        <v>3548</v>
      </c>
      <c r="E1159" s="43" t="s">
        <v>3549</v>
      </c>
      <c r="F1159" s="43" t="s">
        <v>5</v>
      </c>
      <c r="G1159" s="43" t="s">
        <v>290</v>
      </c>
      <c r="H1159" s="44" t="s">
        <v>44</v>
      </c>
      <c r="I1159" s="44" t="s">
        <v>910</v>
      </c>
      <c r="J1159" s="45" t="s">
        <v>45</v>
      </c>
      <c r="K1159" s="44" t="s">
        <v>46</v>
      </c>
      <c r="L1159" s="46"/>
      <c r="M1159" s="44" t="s">
        <v>47</v>
      </c>
      <c r="N1159" s="44" t="s">
        <v>3425</v>
      </c>
      <c r="O1159" s="44" t="s">
        <v>57</v>
      </c>
      <c r="P1159" s="46" t="s">
        <v>50</v>
      </c>
      <c r="Q1159" s="46"/>
      <c r="R1159" s="44"/>
      <c r="S1159" s="44"/>
      <c r="T1159" s="44"/>
      <c r="U1159" s="44"/>
      <c r="V1159" s="44"/>
      <c r="W1159" s="44"/>
      <c r="X1159" s="44"/>
      <c r="Y1159" s="47" t="n">
        <f aca="false">IF(ISERROR(W1159/S1159),0,((W1159/S1159)*100))</f>
        <v>0</v>
      </c>
      <c r="Z1159" s="46"/>
      <c r="AA1159" s="46"/>
      <c r="AB1159" s="40"/>
      <c r="AC1159" s="47"/>
      <c r="AD1159" s="47"/>
      <c r="AE1159" s="48" t="s">
        <v>51</v>
      </c>
      <c r="AF1159" s="22"/>
    </row>
    <row r="1160" customFormat="false" ht="60.75" hidden="false" customHeight="false" outlineLevel="0" collapsed="false">
      <c r="B1160" s="22"/>
      <c r="C1160" s="42" t="s">
        <v>3550</v>
      </c>
      <c r="D1160" s="42" t="s">
        <v>1783</v>
      </c>
      <c r="E1160" s="43" t="s">
        <v>1784</v>
      </c>
      <c r="F1160" s="43" t="s">
        <v>5</v>
      </c>
      <c r="G1160" s="43" t="s">
        <v>1044</v>
      </c>
      <c r="H1160" s="44" t="s">
        <v>44</v>
      </c>
      <c r="I1160" s="44" t="s">
        <v>910</v>
      </c>
      <c r="J1160" s="45" t="s">
        <v>45</v>
      </c>
      <c r="K1160" s="44" t="s">
        <v>46</v>
      </c>
      <c r="L1160" s="46"/>
      <c r="M1160" s="44" t="s">
        <v>47</v>
      </c>
      <c r="N1160" s="44" t="s">
        <v>3425</v>
      </c>
      <c r="O1160" s="44" t="s">
        <v>57</v>
      </c>
      <c r="P1160" s="46" t="s">
        <v>50</v>
      </c>
      <c r="Q1160" s="46"/>
      <c r="R1160" s="44"/>
      <c r="S1160" s="44"/>
      <c r="T1160" s="44"/>
      <c r="U1160" s="44"/>
      <c r="V1160" s="44"/>
      <c r="W1160" s="44"/>
      <c r="X1160" s="44"/>
      <c r="Y1160" s="47" t="n">
        <f aca="false">IF(ISERROR(W1160/S1160),0,((W1160/S1160)*100))</f>
        <v>0</v>
      </c>
      <c r="Z1160" s="46"/>
      <c r="AA1160" s="46"/>
      <c r="AB1160" s="40"/>
      <c r="AC1160" s="47"/>
      <c r="AD1160" s="47"/>
      <c r="AE1160" s="48" t="s">
        <v>51</v>
      </c>
      <c r="AF1160" s="22"/>
    </row>
    <row r="1161" customFormat="false" ht="60.75" hidden="false" customHeight="false" outlineLevel="0" collapsed="false">
      <c r="B1161" s="22"/>
      <c r="C1161" s="42" t="s">
        <v>3551</v>
      </c>
      <c r="D1161" s="42" t="s">
        <v>3552</v>
      </c>
      <c r="E1161" s="43" t="s">
        <v>3553</v>
      </c>
      <c r="F1161" s="43" t="s">
        <v>5</v>
      </c>
      <c r="G1161" s="43" t="s">
        <v>865</v>
      </c>
      <c r="H1161" s="44" t="s">
        <v>44</v>
      </c>
      <c r="I1161" s="44" t="s">
        <v>910</v>
      </c>
      <c r="J1161" s="45" t="s">
        <v>45</v>
      </c>
      <c r="K1161" s="44" t="s">
        <v>46</v>
      </c>
      <c r="L1161" s="46"/>
      <c r="M1161" s="44" t="s">
        <v>47</v>
      </c>
      <c r="N1161" s="44" t="s">
        <v>3425</v>
      </c>
      <c r="O1161" s="44" t="s">
        <v>57</v>
      </c>
      <c r="P1161" s="46" t="s">
        <v>50</v>
      </c>
      <c r="Q1161" s="46"/>
      <c r="R1161" s="44"/>
      <c r="S1161" s="44"/>
      <c r="T1161" s="44"/>
      <c r="U1161" s="44"/>
      <c r="V1161" s="44"/>
      <c r="W1161" s="44"/>
      <c r="X1161" s="44"/>
      <c r="Y1161" s="47" t="n">
        <f aca="false">IF(ISERROR(W1161/S1161),0,((W1161/S1161)*100))</f>
        <v>0</v>
      </c>
      <c r="Z1161" s="46"/>
      <c r="AA1161" s="46"/>
      <c r="AB1161" s="40"/>
      <c r="AC1161" s="47"/>
      <c r="AD1161" s="47"/>
      <c r="AE1161" s="48" t="s">
        <v>51</v>
      </c>
      <c r="AF1161" s="22"/>
    </row>
    <row r="1162" customFormat="false" ht="60.75" hidden="false" customHeight="false" outlineLevel="0" collapsed="false">
      <c r="B1162" s="22"/>
      <c r="C1162" s="42" t="s">
        <v>3554</v>
      </c>
      <c r="D1162" s="42" t="s">
        <v>3555</v>
      </c>
      <c r="E1162" s="43" t="s">
        <v>3556</v>
      </c>
      <c r="F1162" s="43" t="s">
        <v>5</v>
      </c>
      <c r="G1162" s="43" t="s">
        <v>961</v>
      </c>
      <c r="H1162" s="44" t="s">
        <v>44</v>
      </c>
      <c r="I1162" s="44" t="s">
        <v>910</v>
      </c>
      <c r="J1162" s="45" t="s">
        <v>45</v>
      </c>
      <c r="K1162" s="44" t="s">
        <v>46</v>
      </c>
      <c r="L1162" s="46"/>
      <c r="M1162" s="44" t="s">
        <v>47</v>
      </c>
      <c r="N1162" s="44" t="s">
        <v>3425</v>
      </c>
      <c r="O1162" s="44" t="s">
        <v>57</v>
      </c>
      <c r="P1162" s="46" t="s">
        <v>50</v>
      </c>
      <c r="Q1162" s="46"/>
      <c r="R1162" s="44"/>
      <c r="S1162" s="44"/>
      <c r="T1162" s="44"/>
      <c r="U1162" s="44"/>
      <c r="V1162" s="44"/>
      <c r="W1162" s="44"/>
      <c r="X1162" s="44"/>
      <c r="Y1162" s="47" t="n">
        <f aca="false">IF(ISERROR(W1162/S1162),0,((W1162/S1162)*100))</f>
        <v>0</v>
      </c>
      <c r="Z1162" s="46"/>
      <c r="AA1162" s="46"/>
      <c r="AB1162" s="40"/>
      <c r="AC1162" s="47"/>
      <c r="AD1162" s="47"/>
      <c r="AE1162" s="48" t="s">
        <v>51</v>
      </c>
      <c r="AF1162" s="22"/>
    </row>
    <row r="1163" customFormat="false" ht="60.75" hidden="false" customHeight="false" outlineLevel="0" collapsed="false">
      <c r="B1163" s="22"/>
      <c r="C1163" s="42" t="s">
        <v>3557</v>
      </c>
      <c r="D1163" s="42" t="s">
        <v>1056</v>
      </c>
      <c r="E1163" s="43" t="s">
        <v>3558</v>
      </c>
      <c r="F1163" s="43" t="s">
        <v>5</v>
      </c>
      <c r="G1163" s="43" t="s">
        <v>961</v>
      </c>
      <c r="H1163" s="44" t="s">
        <v>44</v>
      </c>
      <c r="I1163" s="44" t="s">
        <v>910</v>
      </c>
      <c r="J1163" s="45" t="s">
        <v>45</v>
      </c>
      <c r="K1163" s="44" t="s">
        <v>46</v>
      </c>
      <c r="L1163" s="46"/>
      <c r="M1163" s="44" t="s">
        <v>47</v>
      </c>
      <c r="N1163" s="44" t="s">
        <v>3425</v>
      </c>
      <c r="O1163" s="44" t="s">
        <v>57</v>
      </c>
      <c r="P1163" s="46" t="s">
        <v>50</v>
      </c>
      <c r="Q1163" s="46"/>
      <c r="R1163" s="44"/>
      <c r="S1163" s="44"/>
      <c r="T1163" s="44"/>
      <c r="U1163" s="44"/>
      <c r="V1163" s="44"/>
      <c r="W1163" s="44"/>
      <c r="X1163" s="44"/>
      <c r="Y1163" s="47" t="n">
        <f aca="false">IF(ISERROR(W1163/S1163),0,((W1163/S1163)*100))</f>
        <v>0</v>
      </c>
      <c r="Z1163" s="46"/>
      <c r="AA1163" s="46"/>
      <c r="AB1163" s="40"/>
      <c r="AC1163" s="47"/>
      <c r="AD1163" s="47"/>
      <c r="AE1163" s="48" t="s">
        <v>51</v>
      </c>
      <c r="AF1163" s="22"/>
    </row>
    <row r="1164" customFormat="false" ht="60.75" hidden="false" customHeight="false" outlineLevel="0" collapsed="false">
      <c r="B1164" s="22"/>
      <c r="C1164" s="42" t="s">
        <v>3559</v>
      </c>
      <c r="D1164" s="42" t="s">
        <v>3560</v>
      </c>
      <c r="E1164" s="43" t="s">
        <v>3561</v>
      </c>
      <c r="F1164" s="43" t="s">
        <v>5</v>
      </c>
      <c r="G1164" s="43" t="s">
        <v>110</v>
      </c>
      <c r="H1164" s="44" t="s">
        <v>44</v>
      </c>
      <c r="I1164" s="44" t="s">
        <v>910</v>
      </c>
      <c r="J1164" s="45" t="s">
        <v>45</v>
      </c>
      <c r="K1164" s="44" t="s">
        <v>46</v>
      </c>
      <c r="L1164" s="46"/>
      <c r="M1164" s="44" t="s">
        <v>47</v>
      </c>
      <c r="N1164" s="44" t="s">
        <v>3425</v>
      </c>
      <c r="O1164" s="44" t="s">
        <v>57</v>
      </c>
      <c r="P1164" s="46" t="s">
        <v>50</v>
      </c>
      <c r="Q1164" s="46"/>
      <c r="R1164" s="44"/>
      <c r="S1164" s="44"/>
      <c r="T1164" s="44"/>
      <c r="U1164" s="44"/>
      <c r="V1164" s="44"/>
      <c r="W1164" s="44"/>
      <c r="X1164" s="44"/>
      <c r="Y1164" s="47" t="n">
        <f aca="false">IF(ISERROR(W1164/S1164),0,((W1164/S1164)*100))</f>
        <v>0</v>
      </c>
      <c r="Z1164" s="46"/>
      <c r="AA1164" s="46"/>
      <c r="AB1164" s="40"/>
      <c r="AC1164" s="47"/>
      <c r="AD1164" s="47"/>
      <c r="AE1164" s="48" t="s">
        <v>51</v>
      </c>
      <c r="AF1164" s="22"/>
    </row>
    <row r="1165" customFormat="false" ht="60.75" hidden="false" customHeight="false" outlineLevel="0" collapsed="false">
      <c r="B1165" s="22"/>
      <c r="C1165" s="42" t="s">
        <v>3562</v>
      </c>
      <c r="D1165" s="42" t="s">
        <v>3563</v>
      </c>
      <c r="E1165" s="43" t="s">
        <v>3564</v>
      </c>
      <c r="F1165" s="43" t="s">
        <v>5</v>
      </c>
      <c r="G1165" s="43" t="s">
        <v>954</v>
      </c>
      <c r="H1165" s="44" t="s">
        <v>44</v>
      </c>
      <c r="I1165" s="44" t="s">
        <v>910</v>
      </c>
      <c r="J1165" s="45" t="s">
        <v>45</v>
      </c>
      <c r="K1165" s="44" t="s">
        <v>46</v>
      </c>
      <c r="L1165" s="46"/>
      <c r="M1165" s="44" t="s">
        <v>47</v>
      </c>
      <c r="N1165" s="44" t="s">
        <v>3425</v>
      </c>
      <c r="O1165" s="44" t="s">
        <v>57</v>
      </c>
      <c r="P1165" s="46" t="s">
        <v>50</v>
      </c>
      <c r="Q1165" s="46"/>
      <c r="R1165" s="44"/>
      <c r="S1165" s="44"/>
      <c r="T1165" s="44"/>
      <c r="U1165" s="44"/>
      <c r="V1165" s="44"/>
      <c r="W1165" s="44"/>
      <c r="X1165" s="44"/>
      <c r="Y1165" s="47" t="n">
        <f aca="false">IF(ISERROR(W1165/S1165),0,((W1165/S1165)*100))</f>
        <v>0</v>
      </c>
      <c r="Z1165" s="46"/>
      <c r="AA1165" s="46"/>
      <c r="AB1165" s="40"/>
      <c r="AC1165" s="47"/>
      <c r="AD1165" s="47"/>
      <c r="AE1165" s="48" t="s">
        <v>51</v>
      </c>
      <c r="AF1165" s="22"/>
    </row>
    <row r="1166" customFormat="false" ht="60.75" hidden="false" customHeight="false" outlineLevel="0" collapsed="false">
      <c r="B1166" s="22"/>
      <c r="C1166" s="42" t="s">
        <v>3565</v>
      </c>
      <c r="D1166" s="42" t="s">
        <v>3566</v>
      </c>
      <c r="E1166" s="43" t="s">
        <v>3567</v>
      </c>
      <c r="F1166" s="43" t="s">
        <v>5</v>
      </c>
      <c r="G1166" s="43" t="s">
        <v>954</v>
      </c>
      <c r="H1166" s="44" t="s">
        <v>44</v>
      </c>
      <c r="I1166" s="44" t="s">
        <v>910</v>
      </c>
      <c r="J1166" s="45" t="s">
        <v>45</v>
      </c>
      <c r="K1166" s="44" t="s">
        <v>46</v>
      </c>
      <c r="L1166" s="46"/>
      <c r="M1166" s="44" t="s">
        <v>47</v>
      </c>
      <c r="N1166" s="44" t="s">
        <v>3425</v>
      </c>
      <c r="O1166" s="44" t="s">
        <v>57</v>
      </c>
      <c r="P1166" s="46" t="s">
        <v>50</v>
      </c>
      <c r="Q1166" s="46"/>
      <c r="R1166" s="44"/>
      <c r="S1166" s="44"/>
      <c r="T1166" s="44"/>
      <c r="U1166" s="44"/>
      <c r="V1166" s="44"/>
      <c r="W1166" s="44"/>
      <c r="X1166" s="44"/>
      <c r="Y1166" s="47" t="n">
        <f aca="false">IF(ISERROR(W1166/S1166),0,((W1166/S1166)*100))</f>
        <v>0</v>
      </c>
      <c r="Z1166" s="46"/>
      <c r="AA1166" s="46"/>
      <c r="AB1166" s="40"/>
      <c r="AC1166" s="47"/>
      <c r="AD1166" s="47"/>
      <c r="AE1166" s="48" t="s">
        <v>51</v>
      </c>
      <c r="AF1166" s="22"/>
    </row>
    <row r="1167" customFormat="false" ht="60.75" hidden="false" customHeight="false" outlineLevel="0" collapsed="false">
      <c r="B1167" s="22"/>
      <c r="C1167" s="42" t="s">
        <v>3568</v>
      </c>
      <c r="D1167" s="42" t="s">
        <v>3569</v>
      </c>
      <c r="E1167" s="43" t="s">
        <v>3570</v>
      </c>
      <c r="F1167" s="43" t="s">
        <v>5</v>
      </c>
      <c r="G1167" s="43" t="s">
        <v>55</v>
      </c>
      <c r="H1167" s="44" t="s">
        <v>44</v>
      </c>
      <c r="I1167" s="44" t="s">
        <v>910</v>
      </c>
      <c r="J1167" s="45" t="s">
        <v>45</v>
      </c>
      <c r="K1167" s="44" t="s">
        <v>46</v>
      </c>
      <c r="L1167" s="46"/>
      <c r="M1167" s="44" t="s">
        <v>47</v>
      </c>
      <c r="N1167" s="44" t="s">
        <v>3425</v>
      </c>
      <c r="O1167" s="44" t="s">
        <v>57</v>
      </c>
      <c r="P1167" s="46" t="s">
        <v>50</v>
      </c>
      <c r="Q1167" s="46"/>
      <c r="R1167" s="44"/>
      <c r="S1167" s="44"/>
      <c r="T1167" s="44"/>
      <c r="U1167" s="44"/>
      <c r="V1167" s="44"/>
      <c r="W1167" s="44"/>
      <c r="X1167" s="44"/>
      <c r="Y1167" s="47" t="n">
        <f aca="false">IF(ISERROR(W1167/S1167),0,((W1167/S1167)*100))</f>
        <v>0</v>
      </c>
      <c r="Z1167" s="46"/>
      <c r="AA1167" s="46"/>
      <c r="AB1167" s="40"/>
      <c r="AC1167" s="47"/>
      <c r="AD1167" s="47"/>
      <c r="AE1167" s="48" t="s">
        <v>51</v>
      </c>
      <c r="AF1167" s="22"/>
    </row>
    <row r="1168" customFormat="false" ht="60.75" hidden="false" customHeight="false" outlineLevel="0" collapsed="false">
      <c r="B1168" s="22"/>
      <c r="C1168" s="42" t="s">
        <v>3571</v>
      </c>
      <c r="D1168" s="42" t="s">
        <v>3572</v>
      </c>
      <c r="E1168" s="43" t="s">
        <v>3573</v>
      </c>
      <c r="F1168" s="43" t="s">
        <v>5</v>
      </c>
      <c r="G1168" s="43" t="s">
        <v>55</v>
      </c>
      <c r="H1168" s="44" t="s">
        <v>44</v>
      </c>
      <c r="I1168" s="44" t="s">
        <v>910</v>
      </c>
      <c r="J1168" s="45" t="s">
        <v>45</v>
      </c>
      <c r="K1168" s="44" t="s">
        <v>46</v>
      </c>
      <c r="L1168" s="46"/>
      <c r="M1168" s="44" t="s">
        <v>47</v>
      </c>
      <c r="N1168" s="44" t="s">
        <v>3425</v>
      </c>
      <c r="O1168" s="44" t="s">
        <v>57</v>
      </c>
      <c r="P1168" s="46" t="s">
        <v>50</v>
      </c>
      <c r="Q1168" s="46"/>
      <c r="R1168" s="44"/>
      <c r="S1168" s="44"/>
      <c r="T1168" s="44"/>
      <c r="U1168" s="44"/>
      <c r="V1168" s="44"/>
      <c r="W1168" s="44"/>
      <c r="X1168" s="44"/>
      <c r="Y1168" s="47" t="n">
        <f aca="false">IF(ISERROR(W1168/S1168),0,((W1168/S1168)*100))</f>
        <v>0</v>
      </c>
      <c r="Z1168" s="46"/>
      <c r="AA1168" s="46"/>
      <c r="AB1168" s="40"/>
      <c r="AC1168" s="47"/>
      <c r="AD1168" s="47"/>
      <c r="AE1168" s="48" t="s">
        <v>51</v>
      </c>
      <c r="AF1168" s="22"/>
    </row>
    <row r="1169" customFormat="false" ht="60.75" hidden="false" customHeight="false" outlineLevel="0" collapsed="false">
      <c r="B1169" s="22"/>
      <c r="C1169" s="42" t="s">
        <v>3574</v>
      </c>
      <c r="D1169" s="42" t="s">
        <v>3575</v>
      </c>
      <c r="E1169" s="43" t="s">
        <v>3576</v>
      </c>
      <c r="F1169" s="43" t="s">
        <v>5</v>
      </c>
      <c r="G1169" s="43" t="s">
        <v>55</v>
      </c>
      <c r="H1169" s="44" t="s">
        <v>44</v>
      </c>
      <c r="I1169" s="44" t="s">
        <v>910</v>
      </c>
      <c r="J1169" s="45" t="s">
        <v>45</v>
      </c>
      <c r="K1169" s="44" t="s">
        <v>46</v>
      </c>
      <c r="L1169" s="46"/>
      <c r="M1169" s="44" t="s">
        <v>47</v>
      </c>
      <c r="N1169" s="44" t="s">
        <v>3425</v>
      </c>
      <c r="O1169" s="44" t="s">
        <v>57</v>
      </c>
      <c r="P1169" s="46" t="s">
        <v>50</v>
      </c>
      <c r="Q1169" s="46"/>
      <c r="R1169" s="44"/>
      <c r="S1169" s="44"/>
      <c r="T1169" s="44"/>
      <c r="U1169" s="44"/>
      <c r="V1169" s="44"/>
      <c r="W1169" s="44"/>
      <c r="X1169" s="44"/>
      <c r="Y1169" s="47" t="n">
        <f aca="false">IF(ISERROR(W1169/S1169),0,((W1169/S1169)*100))</f>
        <v>0</v>
      </c>
      <c r="Z1169" s="46"/>
      <c r="AA1169" s="46"/>
      <c r="AB1169" s="40"/>
      <c r="AC1169" s="47"/>
      <c r="AD1169" s="47"/>
      <c r="AE1169" s="48" t="s">
        <v>51</v>
      </c>
      <c r="AF1169" s="22"/>
    </row>
    <row r="1170" customFormat="false" ht="60.75" hidden="false" customHeight="false" outlineLevel="0" collapsed="false">
      <c r="B1170" s="22"/>
      <c r="C1170" s="42" t="s">
        <v>3577</v>
      </c>
      <c r="D1170" s="42" t="s">
        <v>1802</v>
      </c>
      <c r="E1170" s="43" t="s">
        <v>1803</v>
      </c>
      <c r="F1170" s="43" t="s">
        <v>5</v>
      </c>
      <c r="G1170" s="43" t="s">
        <v>853</v>
      </c>
      <c r="H1170" s="44" t="s">
        <v>44</v>
      </c>
      <c r="I1170" s="44" t="s">
        <v>910</v>
      </c>
      <c r="J1170" s="45" t="s">
        <v>45</v>
      </c>
      <c r="K1170" s="44" t="s">
        <v>46</v>
      </c>
      <c r="L1170" s="46"/>
      <c r="M1170" s="44" t="s">
        <v>47</v>
      </c>
      <c r="N1170" s="44" t="s">
        <v>3425</v>
      </c>
      <c r="O1170" s="44" t="s">
        <v>57</v>
      </c>
      <c r="P1170" s="46" t="s">
        <v>50</v>
      </c>
      <c r="Q1170" s="46"/>
      <c r="R1170" s="44"/>
      <c r="S1170" s="44"/>
      <c r="T1170" s="44"/>
      <c r="U1170" s="44"/>
      <c r="V1170" s="44"/>
      <c r="W1170" s="44"/>
      <c r="X1170" s="44"/>
      <c r="Y1170" s="47" t="n">
        <f aca="false">IF(ISERROR(W1170/S1170),0,((W1170/S1170)*100))</f>
        <v>0</v>
      </c>
      <c r="Z1170" s="46"/>
      <c r="AA1170" s="46"/>
      <c r="AB1170" s="40"/>
      <c r="AC1170" s="47"/>
      <c r="AD1170" s="47"/>
      <c r="AE1170" s="48" t="s">
        <v>51</v>
      </c>
      <c r="AF1170" s="22"/>
    </row>
    <row r="1171" customFormat="false" ht="60.75" hidden="false" customHeight="false" outlineLevel="0" collapsed="false">
      <c r="B1171" s="22"/>
      <c r="C1171" s="42" t="s">
        <v>3578</v>
      </c>
      <c r="D1171" s="42" t="s">
        <v>3579</v>
      </c>
      <c r="E1171" s="43" t="s">
        <v>3580</v>
      </c>
      <c r="F1171" s="43" t="s">
        <v>5</v>
      </c>
      <c r="G1171" s="43" t="s">
        <v>853</v>
      </c>
      <c r="H1171" s="44" t="s">
        <v>44</v>
      </c>
      <c r="I1171" s="44" t="s">
        <v>910</v>
      </c>
      <c r="J1171" s="45" t="s">
        <v>45</v>
      </c>
      <c r="K1171" s="44" t="s">
        <v>46</v>
      </c>
      <c r="L1171" s="46"/>
      <c r="M1171" s="44" t="s">
        <v>47</v>
      </c>
      <c r="N1171" s="44" t="s">
        <v>3425</v>
      </c>
      <c r="O1171" s="44" t="s">
        <v>57</v>
      </c>
      <c r="P1171" s="46" t="s">
        <v>50</v>
      </c>
      <c r="Q1171" s="46"/>
      <c r="R1171" s="44"/>
      <c r="S1171" s="44"/>
      <c r="T1171" s="44"/>
      <c r="U1171" s="44"/>
      <c r="V1171" s="44"/>
      <c r="W1171" s="44"/>
      <c r="X1171" s="44"/>
      <c r="Y1171" s="47" t="n">
        <f aca="false">IF(ISERROR(W1171/S1171),0,((W1171/S1171)*100))</f>
        <v>0</v>
      </c>
      <c r="Z1171" s="46"/>
      <c r="AA1171" s="46"/>
      <c r="AB1171" s="40"/>
      <c r="AC1171" s="47"/>
      <c r="AD1171" s="47"/>
      <c r="AE1171" s="48" t="s">
        <v>51</v>
      </c>
      <c r="AF1171" s="22"/>
    </row>
    <row r="1172" customFormat="false" ht="60.75" hidden="false" customHeight="false" outlineLevel="0" collapsed="false">
      <c r="B1172" s="22"/>
      <c r="C1172" s="42" t="s">
        <v>3581</v>
      </c>
      <c r="D1172" s="42" t="s">
        <v>3582</v>
      </c>
      <c r="E1172" s="43" t="s">
        <v>3583</v>
      </c>
      <c r="F1172" s="43" t="s">
        <v>5</v>
      </c>
      <c r="G1172" s="43" t="s">
        <v>861</v>
      </c>
      <c r="H1172" s="44" t="s">
        <v>44</v>
      </c>
      <c r="I1172" s="44" t="s">
        <v>910</v>
      </c>
      <c r="J1172" s="45" t="s">
        <v>45</v>
      </c>
      <c r="K1172" s="44" t="s">
        <v>46</v>
      </c>
      <c r="L1172" s="46"/>
      <c r="M1172" s="44" t="s">
        <v>47</v>
      </c>
      <c r="N1172" s="44" t="s">
        <v>3425</v>
      </c>
      <c r="O1172" s="44" t="s">
        <v>57</v>
      </c>
      <c r="P1172" s="46" t="s">
        <v>50</v>
      </c>
      <c r="Q1172" s="46"/>
      <c r="R1172" s="44"/>
      <c r="S1172" s="44"/>
      <c r="T1172" s="44"/>
      <c r="U1172" s="44"/>
      <c r="V1172" s="44"/>
      <c r="W1172" s="44"/>
      <c r="X1172" s="44"/>
      <c r="Y1172" s="47" t="n">
        <f aca="false">IF(ISERROR(W1172/S1172),0,((W1172/S1172)*100))</f>
        <v>0</v>
      </c>
      <c r="Z1172" s="46"/>
      <c r="AA1172" s="46"/>
      <c r="AB1172" s="40"/>
      <c r="AC1172" s="47"/>
      <c r="AD1172" s="47"/>
      <c r="AE1172" s="48" t="s">
        <v>51</v>
      </c>
      <c r="AF1172" s="22"/>
    </row>
    <row r="1173" customFormat="false" ht="60.75" hidden="false" customHeight="false" outlineLevel="0" collapsed="false">
      <c r="B1173" s="22"/>
      <c r="C1173" s="42" t="s">
        <v>3584</v>
      </c>
      <c r="D1173" s="42" t="s">
        <v>2188</v>
      </c>
      <c r="E1173" s="43" t="s">
        <v>2189</v>
      </c>
      <c r="F1173" s="43" t="s">
        <v>5</v>
      </c>
      <c r="G1173" s="43" t="s">
        <v>861</v>
      </c>
      <c r="H1173" s="44" t="s">
        <v>44</v>
      </c>
      <c r="I1173" s="44" t="s">
        <v>910</v>
      </c>
      <c r="J1173" s="45" t="s">
        <v>45</v>
      </c>
      <c r="K1173" s="44" t="s">
        <v>46</v>
      </c>
      <c r="L1173" s="46"/>
      <c r="M1173" s="44" t="s">
        <v>47</v>
      </c>
      <c r="N1173" s="44" t="s">
        <v>3425</v>
      </c>
      <c r="O1173" s="44" t="s">
        <v>57</v>
      </c>
      <c r="P1173" s="46" t="s">
        <v>50</v>
      </c>
      <c r="Q1173" s="46"/>
      <c r="R1173" s="44"/>
      <c r="S1173" s="44"/>
      <c r="T1173" s="44"/>
      <c r="U1173" s="44"/>
      <c r="V1173" s="44"/>
      <c r="W1173" s="44"/>
      <c r="X1173" s="44"/>
      <c r="Y1173" s="47" t="n">
        <f aca="false">IF(ISERROR(W1173/S1173),0,((W1173/S1173)*100))</f>
        <v>0</v>
      </c>
      <c r="Z1173" s="46"/>
      <c r="AA1173" s="46"/>
      <c r="AB1173" s="40"/>
      <c r="AC1173" s="47"/>
      <c r="AD1173" s="47"/>
      <c r="AE1173" s="48" t="s">
        <v>51</v>
      </c>
      <c r="AF1173" s="22"/>
    </row>
    <row r="1174" customFormat="false" ht="60.75" hidden="false" customHeight="false" outlineLevel="0" collapsed="false">
      <c r="B1174" s="22"/>
      <c r="C1174" s="42" t="s">
        <v>3585</v>
      </c>
      <c r="D1174" s="42" t="s">
        <v>3586</v>
      </c>
      <c r="E1174" s="43" t="s">
        <v>3587</v>
      </c>
      <c r="F1174" s="43" t="s">
        <v>5</v>
      </c>
      <c r="G1174" s="43" t="s">
        <v>230</v>
      </c>
      <c r="H1174" s="44" t="s">
        <v>44</v>
      </c>
      <c r="I1174" s="44" t="s">
        <v>910</v>
      </c>
      <c r="J1174" s="45" t="s">
        <v>45</v>
      </c>
      <c r="K1174" s="44" t="s">
        <v>46</v>
      </c>
      <c r="L1174" s="46"/>
      <c r="M1174" s="44" t="s">
        <v>47</v>
      </c>
      <c r="N1174" s="44" t="s">
        <v>3425</v>
      </c>
      <c r="O1174" s="44" t="s">
        <v>57</v>
      </c>
      <c r="P1174" s="46" t="s">
        <v>50</v>
      </c>
      <c r="Q1174" s="46"/>
      <c r="R1174" s="44"/>
      <c r="S1174" s="44"/>
      <c r="T1174" s="44"/>
      <c r="U1174" s="44"/>
      <c r="V1174" s="44"/>
      <c r="W1174" s="44"/>
      <c r="X1174" s="44"/>
      <c r="Y1174" s="47" t="n">
        <f aca="false">IF(ISERROR(W1174/S1174),0,((W1174/S1174)*100))</f>
        <v>0</v>
      </c>
      <c r="Z1174" s="46"/>
      <c r="AA1174" s="46"/>
      <c r="AB1174" s="40"/>
      <c r="AC1174" s="47"/>
      <c r="AD1174" s="47"/>
      <c r="AE1174" s="48" t="s">
        <v>51</v>
      </c>
      <c r="AF1174" s="22"/>
    </row>
    <row r="1175" customFormat="false" ht="60.75" hidden="false" customHeight="false" outlineLevel="0" collapsed="false">
      <c r="B1175" s="22"/>
      <c r="C1175" s="42" t="s">
        <v>3588</v>
      </c>
      <c r="D1175" s="42" t="s">
        <v>3589</v>
      </c>
      <c r="E1175" s="43" t="s">
        <v>3590</v>
      </c>
      <c r="F1175" s="43" t="s">
        <v>5</v>
      </c>
      <c r="G1175" s="43" t="s">
        <v>230</v>
      </c>
      <c r="H1175" s="44" t="s">
        <v>44</v>
      </c>
      <c r="I1175" s="44" t="s">
        <v>910</v>
      </c>
      <c r="J1175" s="45" t="s">
        <v>45</v>
      </c>
      <c r="K1175" s="44" t="s">
        <v>46</v>
      </c>
      <c r="L1175" s="46"/>
      <c r="M1175" s="44" t="s">
        <v>47</v>
      </c>
      <c r="N1175" s="44" t="s">
        <v>3425</v>
      </c>
      <c r="O1175" s="44" t="s">
        <v>57</v>
      </c>
      <c r="P1175" s="46" t="s">
        <v>50</v>
      </c>
      <c r="Q1175" s="46"/>
      <c r="R1175" s="44"/>
      <c r="S1175" s="44"/>
      <c r="T1175" s="44"/>
      <c r="U1175" s="44"/>
      <c r="V1175" s="44"/>
      <c r="W1175" s="44"/>
      <c r="X1175" s="44"/>
      <c r="Y1175" s="47" t="n">
        <f aca="false">IF(ISERROR(W1175/S1175),0,((W1175/S1175)*100))</f>
        <v>0</v>
      </c>
      <c r="Z1175" s="46"/>
      <c r="AA1175" s="46"/>
      <c r="AB1175" s="40"/>
      <c r="AC1175" s="47"/>
      <c r="AD1175" s="47"/>
      <c r="AE1175" s="48" t="s">
        <v>51</v>
      </c>
      <c r="AF1175" s="22"/>
    </row>
    <row r="1176" customFormat="false" ht="60.75" hidden="false" customHeight="false" outlineLevel="0" collapsed="false">
      <c r="B1176" s="22"/>
      <c r="C1176" s="42" t="s">
        <v>3591</v>
      </c>
      <c r="D1176" s="42" t="s">
        <v>1212</v>
      </c>
      <c r="E1176" s="43" t="s">
        <v>3592</v>
      </c>
      <c r="F1176" s="43" t="s">
        <v>5</v>
      </c>
      <c r="G1176" s="43" t="s">
        <v>230</v>
      </c>
      <c r="H1176" s="44" t="s">
        <v>44</v>
      </c>
      <c r="I1176" s="44" t="s">
        <v>910</v>
      </c>
      <c r="J1176" s="45" t="s">
        <v>45</v>
      </c>
      <c r="K1176" s="44" t="s">
        <v>46</v>
      </c>
      <c r="L1176" s="46"/>
      <c r="M1176" s="44" t="s">
        <v>47</v>
      </c>
      <c r="N1176" s="44" t="s">
        <v>3425</v>
      </c>
      <c r="O1176" s="44" t="s">
        <v>57</v>
      </c>
      <c r="P1176" s="46" t="s">
        <v>50</v>
      </c>
      <c r="Q1176" s="46"/>
      <c r="R1176" s="44"/>
      <c r="S1176" s="44"/>
      <c r="T1176" s="44"/>
      <c r="U1176" s="44"/>
      <c r="V1176" s="44"/>
      <c r="W1176" s="44"/>
      <c r="X1176" s="44"/>
      <c r="Y1176" s="47" t="n">
        <f aca="false">IF(ISERROR(W1176/S1176),0,((W1176/S1176)*100))</f>
        <v>0</v>
      </c>
      <c r="Z1176" s="46"/>
      <c r="AA1176" s="46"/>
      <c r="AB1176" s="40"/>
      <c r="AC1176" s="47"/>
      <c r="AD1176" s="47"/>
      <c r="AE1176" s="48" t="s">
        <v>51</v>
      </c>
      <c r="AF1176" s="22"/>
    </row>
    <row r="1177" customFormat="false" ht="60.75" hidden="false" customHeight="false" outlineLevel="0" collapsed="false">
      <c r="B1177" s="22"/>
      <c r="C1177" s="42" t="s">
        <v>3593</v>
      </c>
      <c r="D1177" s="42" t="s">
        <v>3594</v>
      </c>
      <c r="E1177" s="43" t="s">
        <v>3595</v>
      </c>
      <c r="F1177" s="43" t="s">
        <v>5</v>
      </c>
      <c r="G1177" s="43" t="s">
        <v>3596</v>
      </c>
      <c r="H1177" s="44" t="s">
        <v>44</v>
      </c>
      <c r="I1177" s="44" t="s">
        <v>910</v>
      </c>
      <c r="J1177" s="45" t="s">
        <v>45</v>
      </c>
      <c r="K1177" s="44" t="s">
        <v>46</v>
      </c>
      <c r="L1177" s="46"/>
      <c r="M1177" s="44" t="s">
        <v>47</v>
      </c>
      <c r="N1177" s="44" t="s">
        <v>3425</v>
      </c>
      <c r="O1177" s="44" t="s">
        <v>57</v>
      </c>
      <c r="P1177" s="46" t="s">
        <v>50</v>
      </c>
      <c r="Q1177" s="46"/>
      <c r="R1177" s="44"/>
      <c r="S1177" s="44"/>
      <c r="T1177" s="44"/>
      <c r="U1177" s="44"/>
      <c r="V1177" s="44"/>
      <c r="W1177" s="44"/>
      <c r="X1177" s="44"/>
      <c r="Y1177" s="47" t="n">
        <f aca="false">IF(ISERROR(W1177/S1177),0,((W1177/S1177)*100))</f>
        <v>0</v>
      </c>
      <c r="Z1177" s="46"/>
      <c r="AA1177" s="46"/>
      <c r="AB1177" s="40"/>
      <c r="AC1177" s="47"/>
      <c r="AD1177" s="47"/>
      <c r="AE1177" s="48" t="s">
        <v>51</v>
      </c>
      <c r="AF1177" s="22"/>
    </row>
    <row r="1178" customFormat="false" ht="60.75" hidden="false" customHeight="false" outlineLevel="0" collapsed="false">
      <c r="B1178" s="22"/>
      <c r="C1178" s="42" t="s">
        <v>3597</v>
      </c>
      <c r="D1178" s="42" t="s">
        <v>3598</v>
      </c>
      <c r="E1178" s="43" t="s">
        <v>3599</v>
      </c>
      <c r="F1178" s="43" t="s">
        <v>5</v>
      </c>
      <c r="G1178" s="43" t="s">
        <v>1159</v>
      </c>
      <c r="H1178" s="44" t="s">
        <v>44</v>
      </c>
      <c r="I1178" s="44" t="s">
        <v>910</v>
      </c>
      <c r="J1178" s="45" t="s">
        <v>45</v>
      </c>
      <c r="K1178" s="44" t="s">
        <v>46</v>
      </c>
      <c r="L1178" s="46"/>
      <c r="M1178" s="44" t="s">
        <v>47</v>
      </c>
      <c r="N1178" s="44" t="s">
        <v>3425</v>
      </c>
      <c r="O1178" s="44" t="s">
        <v>57</v>
      </c>
      <c r="P1178" s="46" t="s">
        <v>50</v>
      </c>
      <c r="Q1178" s="46"/>
      <c r="R1178" s="44"/>
      <c r="S1178" s="44"/>
      <c r="T1178" s="44"/>
      <c r="U1178" s="44"/>
      <c r="V1178" s="44"/>
      <c r="W1178" s="44"/>
      <c r="X1178" s="44"/>
      <c r="Y1178" s="47" t="n">
        <f aca="false">IF(ISERROR(W1178/S1178),0,((W1178/S1178)*100))</f>
        <v>0</v>
      </c>
      <c r="Z1178" s="46"/>
      <c r="AA1178" s="46"/>
      <c r="AB1178" s="40"/>
      <c r="AC1178" s="47"/>
      <c r="AD1178" s="47"/>
      <c r="AE1178" s="48" t="s">
        <v>51</v>
      </c>
      <c r="AF1178" s="22"/>
    </row>
    <row r="1179" customFormat="false" ht="60.75" hidden="false" customHeight="false" outlineLevel="0" collapsed="false">
      <c r="B1179" s="22"/>
      <c r="C1179" s="42" t="s">
        <v>3600</v>
      </c>
      <c r="D1179" s="42" t="s">
        <v>3601</v>
      </c>
      <c r="E1179" s="43" t="s">
        <v>3602</v>
      </c>
      <c r="F1179" s="43" t="s">
        <v>5</v>
      </c>
      <c r="G1179" s="43" t="s">
        <v>1159</v>
      </c>
      <c r="H1179" s="44" t="s">
        <v>44</v>
      </c>
      <c r="I1179" s="44" t="s">
        <v>910</v>
      </c>
      <c r="J1179" s="45" t="s">
        <v>45</v>
      </c>
      <c r="K1179" s="44" t="s">
        <v>46</v>
      </c>
      <c r="L1179" s="46"/>
      <c r="M1179" s="44" t="s">
        <v>47</v>
      </c>
      <c r="N1179" s="44" t="s">
        <v>3425</v>
      </c>
      <c r="O1179" s="44" t="s">
        <v>57</v>
      </c>
      <c r="P1179" s="46" t="s">
        <v>50</v>
      </c>
      <c r="Q1179" s="46"/>
      <c r="R1179" s="44"/>
      <c r="S1179" s="44"/>
      <c r="T1179" s="44"/>
      <c r="U1179" s="44"/>
      <c r="V1179" s="44"/>
      <c r="W1179" s="44"/>
      <c r="X1179" s="44"/>
      <c r="Y1179" s="47" t="n">
        <f aca="false">IF(ISERROR(W1179/S1179),0,((W1179/S1179)*100))</f>
        <v>0</v>
      </c>
      <c r="Z1179" s="46"/>
      <c r="AA1179" s="46"/>
      <c r="AB1179" s="40"/>
      <c r="AC1179" s="47"/>
      <c r="AD1179" s="47"/>
      <c r="AE1179" s="48" t="s">
        <v>51</v>
      </c>
      <c r="AF1179" s="22"/>
    </row>
    <row r="1180" customFormat="false" ht="60.75" hidden="false" customHeight="false" outlineLevel="0" collapsed="false">
      <c r="B1180" s="22"/>
      <c r="C1180" s="42" t="s">
        <v>3603</v>
      </c>
      <c r="D1180" s="42" t="s">
        <v>2438</v>
      </c>
      <c r="E1180" s="43" t="s">
        <v>3604</v>
      </c>
      <c r="F1180" s="43" t="s">
        <v>5</v>
      </c>
      <c r="G1180" s="43" t="s">
        <v>1167</v>
      </c>
      <c r="H1180" s="44" t="s">
        <v>44</v>
      </c>
      <c r="I1180" s="44" t="s">
        <v>910</v>
      </c>
      <c r="J1180" s="45" t="s">
        <v>45</v>
      </c>
      <c r="K1180" s="44" t="s">
        <v>46</v>
      </c>
      <c r="L1180" s="46"/>
      <c r="M1180" s="44" t="s">
        <v>47</v>
      </c>
      <c r="N1180" s="44" t="s">
        <v>3425</v>
      </c>
      <c r="O1180" s="44" t="s">
        <v>57</v>
      </c>
      <c r="P1180" s="46" t="s">
        <v>50</v>
      </c>
      <c r="Q1180" s="46"/>
      <c r="R1180" s="44"/>
      <c r="S1180" s="44"/>
      <c r="T1180" s="44"/>
      <c r="U1180" s="44"/>
      <c r="V1180" s="44"/>
      <c r="W1180" s="44"/>
      <c r="X1180" s="44"/>
      <c r="Y1180" s="47" t="n">
        <f aca="false">IF(ISERROR(W1180/S1180),0,((W1180/S1180)*100))</f>
        <v>0</v>
      </c>
      <c r="Z1180" s="46"/>
      <c r="AA1180" s="46"/>
      <c r="AB1180" s="40"/>
      <c r="AC1180" s="47"/>
      <c r="AD1180" s="47"/>
      <c r="AE1180" s="48" t="s">
        <v>51</v>
      </c>
      <c r="AF1180" s="22"/>
    </row>
    <row r="1181" customFormat="false" ht="60.75" hidden="false" customHeight="false" outlineLevel="0" collapsed="false">
      <c r="B1181" s="22"/>
      <c r="C1181" s="42" t="s">
        <v>3605</v>
      </c>
      <c r="D1181" s="42" t="s">
        <v>3606</v>
      </c>
      <c r="E1181" s="43" t="s">
        <v>3607</v>
      </c>
      <c r="F1181" s="43" t="s">
        <v>5</v>
      </c>
      <c r="G1181" s="43" t="s">
        <v>1167</v>
      </c>
      <c r="H1181" s="44" t="s">
        <v>44</v>
      </c>
      <c r="I1181" s="44" t="s">
        <v>910</v>
      </c>
      <c r="J1181" s="45" t="s">
        <v>45</v>
      </c>
      <c r="K1181" s="44" t="s">
        <v>46</v>
      </c>
      <c r="L1181" s="46"/>
      <c r="M1181" s="44" t="s">
        <v>47</v>
      </c>
      <c r="N1181" s="44" t="s">
        <v>3425</v>
      </c>
      <c r="O1181" s="44" t="s">
        <v>57</v>
      </c>
      <c r="P1181" s="46" t="s">
        <v>50</v>
      </c>
      <c r="Q1181" s="46"/>
      <c r="R1181" s="44"/>
      <c r="S1181" s="44"/>
      <c r="T1181" s="44"/>
      <c r="U1181" s="44"/>
      <c r="V1181" s="44"/>
      <c r="W1181" s="44"/>
      <c r="X1181" s="44"/>
      <c r="Y1181" s="47" t="n">
        <f aca="false">IF(ISERROR(W1181/S1181),0,((W1181/S1181)*100))</f>
        <v>0</v>
      </c>
      <c r="Z1181" s="46"/>
      <c r="AA1181" s="46"/>
      <c r="AB1181" s="40"/>
      <c r="AC1181" s="47"/>
      <c r="AD1181" s="47"/>
      <c r="AE1181" s="48" t="s">
        <v>51</v>
      </c>
      <c r="AF1181" s="22"/>
    </row>
    <row r="1182" customFormat="false" ht="60.75" hidden="false" customHeight="false" outlineLevel="0" collapsed="false">
      <c r="B1182" s="22"/>
      <c r="C1182" s="42" t="s">
        <v>3608</v>
      </c>
      <c r="D1182" s="42" t="s">
        <v>3609</v>
      </c>
      <c r="E1182" s="43" t="s">
        <v>2843</v>
      </c>
      <c r="F1182" s="43" t="s">
        <v>5</v>
      </c>
      <c r="G1182" s="43" t="s">
        <v>1167</v>
      </c>
      <c r="H1182" s="44" t="s">
        <v>44</v>
      </c>
      <c r="I1182" s="44" t="s">
        <v>910</v>
      </c>
      <c r="J1182" s="45" t="s">
        <v>45</v>
      </c>
      <c r="K1182" s="44" t="s">
        <v>46</v>
      </c>
      <c r="L1182" s="46"/>
      <c r="M1182" s="44" t="s">
        <v>47</v>
      </c>
      <c r="N1182" s="44" t="s">
        <v>3425</v>
      </c>
      <c r="O1182" s="44" t="s">
        <v>57</v>
      </c>
      <c r="P1182" s="46" t="s">
        <v>50</v>
      </c>
      <c r="Q1182" s="46"/>
      <c r="R1182" s="44"/>
      <c r="S1182" s="44"/>
      <c r="T1182" s="44"/>
      <c r="U1182" s="44"/>
      <c r="V1182" s="44"/>
      <c r="W1182" s="44"/>
      <c r="X1182" s="44"/>
      <c r="Y1182" s="47" t="n">
        <f aca="false">IF(ISERROR(W1182/S1182),0,((W1182/S1182)*100))</f>
        <v>0</v>
      </c>
      <c r="Z1182" s="46"/>
      <c r="AA1182" s="46"/>
      <c r="AB1182" s="40"/>
      <c r="AC1182" s="47"/>
      <c r="AD1182" s="47"/>
      <c r="AE1182" s="48" t="s">
        <v>51</v>
      </c>
      <c r="AF1182" s="22"/>
    </row>
    <row r="1183" customFormat="false" ht="60.75" hidden="false" customHeight="false" outlineLevel="0" collapsed="false">
      <c r="B1183" s="22"/>
      <c r="C1183" s="42" t="s">
        <v>3610</v>
      </c>
      <c r="D1183" s="42" t="s">
        <v>3611</v>
      </c>
      <c r="E1183" s="43" t="s">
        <v>3612</v>
      </c>
      <c r="F1183" s="43" t="s">
        <v>5</v>
      </c>
      <c r="G1183" s="43" t="s">
        <v>1167</v>
      </c>
      <c r="H1183" s="44" t="s">
        <v>44</v>
      </c>
      <c r="I1183" s="44" t="s">
        <v>910</v>
      </c>
      <c r="J1183" s="45" t="s">
        <v>45</v>
      </c>
      <c r="K1183" s="44" t="s">
        <v>46</v>
      </c>
      <c r="L1183" s="46"/>
      <c r="M1183" s="44" t="s">
        <v>47</v>
      </c>
      <c r="N1183" s="44" t="s">
        <v>3425</v>
      </c>
      <c r="O1183" s="44" t="s">
        <v>57</v>
      </c>
      <c r="P1183" s="46" t="s">
        <v>50</v>
      </c>
      <c r="Q1183" s="46"/>
      <c r="R1183" s="44"/>
      <c r="S1183" s="44"/>
      <c r="T1183" s="44"/>
      <c r="U1183" s="44"/>
      <c r="V1183" s="44"/>
      <c r="W1183" s="44"/>
      <c r="X1183" s="44"/>
      <c r="Y1183" s="47" t="n">
        <f aca="false">IF(ISERROR(W1183/S1183),0,((W1183/S1183)*100))</f>
        <v>0</v>
      </c>
      <c r="Z1183" s="46"/>
      <c r="AA1183" s="46"/>
      <c r="AB1183" s="40"/>
      <c r="AC1183" s="47"/>
      <c r="AD1183" s="47"/>
      <c r="AE1183" s="48" t="s">
        <v>51</v>
      </c>
      <c r="AF1183" s="22"/>
    </row>
    <row r="1184" customFormat="false" ht="60.75" hidden="false" customHeight="false" outlineLevel="0" collapsed="false">
      <c r="B1184" s="22"/>
      <c r="C1184" s="42" t="s">
        <v>3613</v>
      </c>
      <c r="D1184" s="42" t="s">
        <v>3115</v>
      </c>
      <c r="E1184" s="43" t="s">
        <v>3614</v>
      </c>
      <c r="F1184" s="43" t="s">
        <v>5</v>
      </c>
      <c r="G1184" s="43" t="s">
        <v>1167</v>
      </c>
      <c r="H1184" s="44" t="s">
        <v>44</v>
      </c>
      <c r="I1184" s="44" t="s">
        <v>910</v>
      </c>
      <c r="J1184" s="45" t="s">
        <v>45</v>
      </c>
      <c r="K1184" s="44" t="s">
        <v>46</v>
      </c>
      <c r="L1184" s="46"/>
      <c r="M1184" s="44" t="s">
        <v>47</v>
      </c>
      <c r="N1184" s="44" t="s">
        <v>3425</v>
      </c>
      <c r="O1184" s="44" t="s">
        <v>57</v>
      </c>
      <c r="P1184" s="46" t="s">
        <v>50</v>
      </c>
      <c r="Q1184" s="46"/>
      <c r="R1184" s="44"/>
      <c r="S1184" s="44"/>
      <c r="T1184" s="44"/>
      <c r="U1184" s="44"/>
      <c r="V1184" s="44"/>
      <c r="W1184" s="44"/>
      <c r="X1184" s="44"/>
      <c r="Y1184" s="47" t="n">
        <f aca="false">IF(ISERROR(W1184/S1184),0,((W1184/S1184)*100))</f>
        <v>0</v>
      </c>
      <c r="Z1184" s="46"/>
      <c r="AA1184" s="46"/>
      <c r="AB1184" s="40"/>
      <c r="AC1184" s="47"/>
      <c r="AD1184" s="47"/>
      <c r="AE1184" s="48" t="s">
        <v>51</v>
      </c>
      <c r="AF1184" s="22"/>
    </row>
    <row r="1185" customFormat="false" ht="60.75" hidden="false" customHeight="false" outlineLevel="0" collapsed="false">
      <c r="B1185" s="22"/>
      <c r="C1185" s="42" t="s">
        <v>3615</v>
      </c>
      <c r="D1185" s="42" t="s">
        <v>3616</v>
      </c>
      <c r="E1185" s="43" t="s">
        <v>3617</v>
      </c>
      <c r="F1185" s="43" t="s">
        <v>5</v>
      </c>
      <c r="G1185" s="43" t="s">
        <v>1831</v>
      </c>
      <c r="H1185" s="44" t="s">
        <v>44</v>
      </c>
      <c r="I1185" s="44" t="s">
        <v>910</v>
      </c>
      <c r="J1185" s="45" t="s">
        <v>45</v>
      </c>
      <c r="K1185" s="44" t="s">
        <v>46</v>
      </c>
      <c r="L1185" s="46"/>
      <c r="M1185" s="44" t="s">
        <v>47</v>
      </c>
      <c r="N1185" s="44" t="s">
        <v>3425</v>
      </c>
      <c r="O1185" s="44" t="s">
        <v>57</v>
      </c>
      <c r="P1185" s="46" t="s">
        <v>50</v>
      </c>
      <c r="Q1185" s="46"/>
      <c r="R1185" s="44"/>
      <c r="S1185" s="44"/>
      <c r="T1185" s="44"/>
      <c r="U1185" s="44"/>
      <c r="V1185" s="44"/>
      <c r="W1185" s="44"/>
      <c r="X1185" s="44"/>
      <c r="Y1185" s="47" t="n">
        <f aca="false">IF(ISERROR(W1185/S1185),0,((W1185/S1185)*100))</f>
        <v>0</v>
      </c>
      <c r="Z1185" s="46"/>
      <c r="AA1185" s="46"/>
      <c r="AB1185" s="40"/>
      <c r="AC1185" s="47"/>
      <c r="AD1185" s="47"/>
      <c r="AE1185" s="48" t="s">
        <v>51</v>
      </c>
      <c r="AF1185" s="22"/>
    </row>
    <row r="1186" customFormat="false" ht="60.75" hidden="false" customHeight="false" outlineLevel="0" collapsed="false">
      <c r="B1186" s="22"/>
      <c r="C1186" s="42" t="s">
        <v>3618</v>
      </c>
      <c r="D1186" s="42" t="s">
        <v>1749</v>
      </c>
      <c r="E1186" s="43" t="s">
        <v>3619</v>
      </c>
      <c r="F1186" s="43" t="s">
        <v>5</v>
      </c>
      <c r="G1186" s="43" t="s">
        <v>1288</v>
      </c>
      <c r="H1186" s="44" t="s">
        <v>44</v>
      </c>
      <c r="I1186" s="44" t="s">
        <v>910</v>
      </c>
      <c r="J1186" s="45" t="s">
        <v>45</v>
      </c>
      <c r="K1186" s="44" t="s">
        <v>46</v>
      </c>
      <c r="L1186" s="46"/>
      <c r="M1186" s="44" t="s">
        <v>47</v>
      </c>
      <c r="N1186" s="44" t="s">
        <v>3425</v>
      </c>
      <c r="O1186" s="44" t="s">
        <v>57</v>
      </c>
      <c r="P1186" s="46" t="s">
        <v>50</v>
      </c>
      <c r="Q1186" s="46"/>
      <c r="R1186" s="44"/>
      <c r="S1186" s="44"/>
      <c r="T1186" s="44"/>
      <c r="U1186" s="44"/>
      <c r="V1186" s="44"/>
      <c r="W1186" s="44"/>
      <c r="X1186" s="44"/>
      <c r="Y1186" s="47" t="n">
        <f aca="false">IF(ISERROR(W1186/S1186),0,((W1186/S1186)*100))</f>
        <v>0</v>
      </c>
      <c r="Z1186" s="46"/>
      <c r="AA1186" s="46"/>
      <c r="AB1186" s="40"/>
      <c r="AC1186" s="47"/>
      <c r="AD1186" s="47"/>
      <c r="AE1186" s="48" t="s">
        <v>51</v>
      </c>
      <c r="AF1186" s="22"/>
    </row>
    <row r="1187" customFormat="false" ht="60.75" hidden="false" customHeight="false" outlineLevel="0" collapsed="false">
      <c r="B1187" s="22"/>
      <c r="C1187" s="42" t="s">
        <v>3620</v>
      </c>
      <c r="D1187" s="42" t="s">
        <v>3621</v>
      </c>
      <c r="E1187" s="43" t="s">
        <v>3155</v>
      </c>
      <c r="F1187" s="43" t="s">
        <v>5</v>
      </c>
      <c r="G1187" s="43" t="s">
        <v>1288</v>
      </c>
      <c r="H1187" s="44" t="s">
        <v>44</v>
      </c>
      <c r="I1187" s="44" t="s">
        <v>910</v>
      </c>
      <c r="J1187" s="45" t="s">
        <v>45</v>
      </c>
      <c r="K1187" s="44" t="s">
        <v>46</v>
      </c>
      <c r="L1187" s="46"/>
      <c r="M1187" s="44" t="s">
        <v>47</v>
      </c>
      <c r="N1187" s="44" t="s">
        <v>3425</v>
      </c>
      <c r="O1187" s="44" t="s">
        <v>57</v>
      </c>
      <c r="P1187" s="46" t="s">
        <v>50</v>
      </c>
      <c r="Q1187" s="46"/>
      <c r="R1187" s="44"/>
      <c r="S1187" s="44"/>
      <c r="T1187" s="44"/>
      <c r="U1187" s="44"/>
      <c r="V1187" s="44"/>
      <c r="W1187" s="44"/>
      <c r="X1187" s="44"/>
      <c r="Y1187" s="47" t="n">
        <f aca="false">IF(ISERROR(W1187/S1187),0,((W1187/S1187)*100))</f>
        <v>0</v>
      </c>
      <c r="Z1187" s="46"/>
      <c r="AA1187" s="46"/>
      <c r="AB1187" s="40"/>
      <c r="AC1187" s="47"/>
      <c r="AD1187" s="47"/>
      <c r="AE1187" s="48" t="s">
        <v>51</v>
      </c>
      <c r="AF1187" s="22"/>
    </row>
    <row r="1188" customFormat="false" ht="60.75" hidden="false" customHeight="false" outlineLevel="0" collapsed="false">
      <c r="B1188" s="22"/>
      <c r="C1188" s="42" t="s">
        <v>3622</v>
      </c>
      <c r="D1188" s="42" t="s">
        <v>3623</v>
      </c>
      <c r="E1188" s="43" t="s">
        <v>3624</v>
      </c>
      <c r="F1188" s="43" t="s">
        <v>5</v>
      </c>
      <c r="G1188" s="43" t="s">
        <v>1288</v>
      </c>
      <c r="H1188" s="44" t="s">
        <v>44</v>
      </c>
      <c r="I1188" s="44" t="s">
        <v>910</v>
      </c>
      <c r="J1188" s="45" t="s">
        <v>45</v>
      </c>
      <c r="K1188" s="44" t="s">
        <v>46</v>
      </c>
      <c r="L1188" s="46"/>
      <c r="M1188" s="44" t="s">
        <v>47</v>
      </c>
      <c r="N1188" s="44" t="s">
        <v>3425</v>
      </c>
      <c r="O1188" s="44" t="s">
        <v>57</v>
      </c>
      <c r="P1188" s="46" t="s">
        <v>50</v>
      </c>
      <c r="Q1188" s="46"/>
      <c r="R1188" s="44"/>
      <c r="S1188" s="44"/>
      <c r="T1188" s="44"/>
      <c r="U1188" s="44"/>
      <c r="V1188" s="44"/>
      <c r="W1188" s="44"/>
      <c r="X1188" s="44"/>
      <c r="Y1188" s="47" t="n">
        <f aca="false">IF(ISERROR(W1188/S1188),0,((W1188/S1188)*100))</f>
        <v>0</v>
      </c>
      <c r="Z1188" s="46"/>
      <c r="AA1188" s="46"/>
      <c r="AB1188" s="40"/>
      <c r="AC1188" s="47"/>
      <c r="AD1188" s="47"/>
      <c r="AE1188" s="48" t="s">
        <v>51</v>
      </c>
      <c r="AF1188" s="22"/>
    </row>
    <row r="1189" customFormat="false" ht="60.75" hidden="false" customHeight="false" outlineLevel="0" collapsed="false">
      <c r="B1189" s="22"/>
      <c r="C1189" s="42" t="s">
        <v>3625</v>
      </c>
      <c r="D1189" s="42" t="s">
        <v>3626</v>
      </c>
      <c r="E1189" s="43" t="s">
        <v>3627</v>
      </c>
      <c r="F1189" s="43" t="s">
        <v>5</v>
      </c>
      <c r="G1189" s="43" t="s">
        <v>1288</v>
      </c>
      <c r="H1189" s="44" t="s">
        <v>44</v>
      </c>
      <c r="I1189" s="44" t="s">
        <v>910</v>
      </c>
      <c r="J1189" s="45" t="s">
        <v>45</v>
      </c>
      <c r="K1189" s="44" t="s">
        <v>46</v>
      </c>
      <c r="L1189" s="46"/>
      <c r="M1189" s="44" t="s">
        <v>47</v>
      </c>
      <c r="N1189" s="44" t="s">
        <v>3425</v>
      </c>
      <c r="O1189" s="44" t="s">
        <v>57</v>
      </c>
      <c r="P1189" s="46" t="s">
        <v>50</v>
      </c>
      <c r="Q1189" s="46"/>
      <c r="R1189" s="44"/>
      <c r="S1189" s="44"/>
      <c r="T1189" s="44"/>
      <c r="U1189" s="44"/>
      <c r="V1189" s="44"/>
      <c r="W1189" s="44"/>
      <c r="X1189" s="44"/>
      <c r="Y1189" s="47" t="n">
        <f aca="false">IF(ISERROR(W1189/S1189),0,((W1189/S1189)*100))</f>
        <v>0</v>
      </c>
      <c r="Z1189" s="46"/>
      <c r="AA1189" s="46"/>
      <c r="AB1189" s="40"/>
      <c r="AC1189" s="47"/>
      <c r="AD1189" s="47"/>
      <c r="AE1189" s="48" t="s">
        <v>51</v>
      </c>
      <c r="AF1189" s="22"/>
    </row>
    <row r="1190" customFormat="false" ht="60.75" hidden="false" customHeight="false" outlineLevel="0" collapsed="false">
      <c r="B1190" s="22"/>
      <c r="C1190" s="42" t="s">
        <v>3628</v>
      </c>
      <c r="D1190" s="42" t="s">
        <v>3629</v>
      </c>
      <c r="E1190" s="43" t="s">
        <v>3630</v>
      </c>
      <c r="F1190" s="43" t="s">
        <v>5</v>
      </c>
      <c r="G1190" s="43" t="s">
        <v>115</v>
      </c>
      <c r="H1190" s="44" t="s">
        <v>44</v>
      </c>
      <c r="I1190" s="44" t="s">
        <v>910</v>
      </c>
      <c r="J1190" s="45" t="s">
        <v>45</v>
      </c>
      <c r="K1190" s="44" t="s">
        <v>46</v>
      </c>
      <c r="L1190" s="46"/>
      <c r="M1190" s="44" t="s">
        <v>47</v>
      </c>
      <c r="N1190" s="44" t="s">
        <v>3425</v>
      </c>
      <c r="O1190" s="44" t="s">
        <v>57</v>
      </c>
      <c r="P1190" s="46" t="s">
        <v>50</v>
      </c>
      <c r="Q1190" s="46"/>
      <c r="R1190" s="44"/>
      <c r="S1190" s="44"/>
      <c r="T1190" s="44"/>
      <c r="U1190" s="44"/>
      <c r="V1190" s="44"/>
      <c r="W1190" s="44"/>
      <c r="X1190" s="44"/>
      <c r="Y1190" s="47" t="n">
        <f aca="false">IF(ISERROR(W1190/S1190),0,((W1190/S1190)*100))</f>
        <v>0</v>
      </c>
      <c r="Z1190" s="46"/>
      <c r="AA1190" s="46"/>
      <c r="AB1190" s="40"/>
      <c r="AC1190" s="47"/>
      <c r="AD1190" s="47"/>
      <c r="AE1190" s="48" t="s">
        <v>51</v>
      </c>
      <c r="AF1190" s="22"/>
    </row>
    <row r="1191" customFormat="false" ht="60.75" hidden="false" customHeight="false" outlineLevel="0" collapsed="false">
      <c r="B1191" s="22"/>
      <c r="C1191" s="42" t="s">
        <v>3631</v>
      </c>
      <c r="D1191" s="42" t="s">
        <v>3632</v>
      </c>
      <c r="E1191" s="43" t="s">
        <v>3633</v>
      </c>
      <c r="F1191" s="43" t="s">
        <v>5</v>
      </c>
      <c r="G1191" s="43" t="s">
        <v>361</v>
      </c>
      <c r="H1191" s="44" t="s">
        <v>44</v>
      </c>
      <c r="I1191" s="44" t="s">
        <v>910</v>
      </c>
      <c r="J1191" s="45" t="s">
        <v>45</v>
      </c>
      <c r="K1191" s="44" t="s">
        <v>46</v>
      </c>
      <c r="L1191" s="46"/>
      <c r="M1191" s="44" t="s">
        <v>47</v>
      </c>
      <c r="N1191" s="44" t="s">
        <v>3425</v>
      </c>
      <c r="O1191" s="44" t="s">
        <v>57</v>
      </c>
      <c r="P1191" s="46" t="s">
        <v>50</v>
      </c>
      <c r="Q1191" s="46"/>
      <c r="R1191" s="44"/>
      <c r="S1191" s="44"/>
      <c r="T1191" s="44"/>
      <c r="U1191" s="44"/>
      <c r="V1191" s="44"/>
      <c r="W1191" s="44"/>
      <c r="X1191" s="44"/>
      <c r="Y1191" s="47" t="n">
        <f aca="false">IF(ISERROR(W1191/S1191),0,((W1191/S1191)*100))</f>
        <v>0</v>
      </c>
      <c r="Z1191" s="46"/>
      <c r="AA1191" s="46"/>
      <c r="AB1191" s="40"/>
      <c r="AC1191" s="47"/>
      <c r="AD1191" s="47"/>
      <c r="AE1191" s="48" t="s">
        <v>51</v>
      </c>
      <c r="AF1191" s="22"/>
    </row>
    <row r="1192" customFormat="false" ht="60.75" hidden="false" customHeight="false" outlineLevel="0" collapsed="false">
      <c r="B1192" s="22"/>
      <c r="C1192" s="42" t="s">
        <v>3634</v>
      </c>
      <c r="D1192" s="42" t="s">
        <v>2860</v>
      </c>
      <c r="E1192" s="43" t="s">
        <v>3635</v>
      </c>
      <c r="F1192" s="43" t="s">
        <v>5</v>
      </c>
      <c r="G1192" s="43" t="s">
        <v>333</v>
      </c>
      <c r="H1192" s="44" t="s">
        <v>44</v>
      </c>
      <c r="I1192" s="44" t="s">
        <v>910</v>
      </c>
      <c r="J1192" s="45" t="s">
        <v>45</v>
      </c>
      <c r="K1192" s="44" t="s">
        <v>46</v>
      </c>
      <c r="L1192" s="46"/>
      <c r="M1192" s="44" t="s">
        <v>47</v>
      </c>
      <c r="N1192" s="44" t="s">
        <v>3425</v>
      </c>
      <c r="O1192" s="44" t="s">
        <v>57</v>
      </c>
      <c r="P1192" s="46" t="s">
        <v>50</v>
      </c>
      <c r="Q1192" s="46"/>
      <c r="R1192" s="44"/>
      <c r="S1192" s="44"/>
      <c r="T1192" s="44"/>
      <c r="U1192" s="44"/>
      <c r="V1192" s="44"/>
      <c r="W1192" s="44"/>
      <c r="X1192" s="44"/>
      <c r="Y1192" s="47" t="n">
        <f aca="false">IF(ISERROR(W1192/S1192),0,((W1192/S1192)*100))</f>
        <v>0</v>
      </c>
      <c r="Z1192" s="46"/>
      <c r="AA1192" s="46"/>
      <c r="AB1192" s="40"/>
      <c r="AC1192" s="47"/>
      <c r="AD1192" s="47"/>
      <c r="AE1192" s="48" t="s">
        <v>51</v>
      </c>
      <c r="AF1192" s="22"/>
    </row>
    <row r="1193" customFormat="false" ht="60.75" hidden="false" customHeight="false" outlineLevel="0" collapsed="false">
      <c r="B1193" s="22"/>
      <c r="C1193" s="42" t="s">
        <v>3636</v>
      </c>
      <c r="D1193" s="42" t="s">
        <v>3637</v>
      </c>
      <c r="E1193" s="43" t="s">
        <v>3638</v>
      </c>
      <c r="F1193" s="43" t="s">
        <v>5</v>
      </c>
      <c r="G1193" s="43" t="s">
        <v>816</v>
      </c>
      <c r="H1193" s="44" t="s">
        <v>44</v>
      </c>
      <c r="I1193" s="44" t="s">
        <v>910</v>
      </c>
      <c r="J1193" s="45" t="s">
        <v>45</v>
      </c>
      <c r="K1193" s="44" t="s">
        <v>46</v>
      </c>
      <c r="L1193" s="46"/>
      <c r="M1193" s="44" t="s">
        <v>47</v>
      </c>
      <c r="N1193" s="44" t="s">
        <v>3425</v>
      </c>
      <c r="O1193" s="44" t="s">
        <v>57</v>
      </c>
      <c r="P1193" s="46" t="s">
        <v>50</v>
      </c>
      <c r="Q1193" s="46"/>
      <c r="R1193" s="44"/>
      <c r="S1193" s="44"/>
      <c r="T1193" s="44"/>
      <c r="U1193" s="44"/>
      <c r="V1193" s="44"/>
      <c r="W1193" s="44"/>
      <c r="X1193" s="44"/>
      <c r="Y1193" s="47" t="n">
        <f aca="false">IF(ISERROR(W1193/S1193),0,((W1193/S1193)*100))</f>
        <v>0</v>
      </c>
      <c r="Z1193" s="46"/>
      <c r="AA1193" s="46"/>
      <c r="AB1193" s="40"/>
      <c r="AC1193" s="47"/>
      <c r="AD1193" s="47"/>
      <c r="AE1193" s="48" t="s">
        <v>51</v>
      </c>
      <c r="AF1193" s="22"/>
    </row>
    <row r="1194" customFormat="false" ht="60.75" hidden="false" customHeight="false" outlineLevel="0" collapsed="false">
      <c r="B1194" s="22"/>
      <c r="C1194" s="42" t="s">
        <v>3639</v>
      </c>
      <c r="D1194" s="42" t="s">
        <v>3640</v>
      </c>
      <c r="E1194" s="43" t="s">
        <v>3641</v>
      </c>
      <c r="F1194" s="43" t="s">
        <v>5</v>
      </c>
      <c r="G1194" s="43" t="s">
        <v>533</v>
      </c>
      <c r="H1194" s="44" t="s">
        <v>44</v>
      </c>
      <c r="I1194" s="44" t="s">
        <v>910</v>
      </c>
      <c r="J1194" s="45" t="s">
        <v>45</v>
      </c>
      <c r="K1194" s="44" t="s">
        <v>46</v>
      </c>
      <c r="L1194" s="46"/>
      <c r="M1194" s="44" t="s">
        <v>47</v>
      </c>
      <c r="N1194" s="44" t="s">
        <v>3425</v>
      </c>
      <c r="O1194" s="44" t="s">
        <v>57</v>
      </c>
      <c r="P1194" s="46" t="s">
        <v>50</v>
      </c>
      <c r="Q1194" s="46"/>
      <c r="R1194" s="44"/>
      <c r="S1194" s="44"/>
      <c r="T1194" s="44"/>
      <c r="U1194" s="44"/>
      <c r="V1194" s="44"/>
      <c r="W1194" s="44"/>
      <c r="X1194" s="44"/>
      <c r="Y1194" s="47" t="n">
        <f aca="false">IF(ISERROR(W1194/S1194),0,((W1194/S1194)*100))</f>
        <v>0</v>
      </c>
      <c r="Z1194" s="46"/>
      <c r="AA1194" s="46"/>
      <c r="AB1194" s="40"/>
      <c r="AC1194" s="47"/>
      <c r="AD1194" s="47"/>
      <c r="AE1194" s="48" t="s">
        <v>51</v>
      </c>
      <c r="AF1194" s="22"/>
    </row>
    <row r="1195" customFormat="false" ht="60.75" hidden="false" customHeight="false" outlineLevel="0" collapsed="false">
      <c r="B1195" s="22"/>
      <c r="C1195" s="42" t="s">
        <v>3642</v>
      </c>
      <c r="D1195" s="42" t="s">
        <v>2866</v>
      </c>
      <c r="E1195" s="43" t="s">
        <v>3643</v>
      </c>
      <c r="F1195" s="43" t="s">
        <v>5</v>
      </c>
      <c r="G1195" s="43" t="s">
        <v>1149</v>
      </c>
      <c r="H1195" s="44" t="s">
        <v>44</v>
      </c>
      <c r="I1195" s="44" t="s">
        <v>910</v>
      </c>
      <c r="J1195" s="45" t="s">
        <v>45</v>
      </c>
      <c r="K1195" s="44" t="s">
        <v>46</v>
      </c>
      <c r="L1195" s="46"/>
      <c r="M1195" s="44" t="s">
        <v>47</v>
      </c>
      <c r="N1195" s="44" t="s">
        <v>3425</v>
      </c>
      <c r="O1195" s="44" t="s">
        <v>57</v>
      </c>
      <c r="P1195" s="46" t="s">
        <v>50</v>
      </c>
      <c r="Q1195" s="46"/>
      <c r="R1195" s="44"/>
      <c r="S1195" s="44"/>
      <c r="T1195" s="44"/>
      <c r="U1195" s="44"/>
      <c r="V1195" s="44"/>
      <c r="W1195" s="44"/>
      <c r="X1195" s="44"/>
      <c r="Y1195" s="47" t="n">
        <f aca="false">IF(ISERROR(W1195/S1195),0,((W1195/S1195)*100))</f>
        <v>0</v>
      </c>
      <c r="Z1195" s="46"/>
      <c r="AA1195" s="46"/>
      <c r="AB1195" s="40"/>
      <c r="AC1195" s="47"/>
      <c r="AD1195" s="47"/>
      <c r="AE1195" s="48" t="s">
        <v>51</v>
      </c>
      <c r="AF1195" s="22"/>
    </row>
    <row r="1196" customFormat="false" ht="60.75" hidden="false" customHeight="false" outlineLevel="0" collapsed="false">
      <c r="B1196" s="22"/>
      <c r="C1196" s="42" t="s">
        <v>3644</v>
      </c>
      <c r="D1196" s="42" t="s">
        <v>2871</v>
      </c>
      <c r="E1196" s="43" t="s">
        <v>3645</v>
      </c>
      <c r="F1196" s="43" t="s">
        <v>5</v>
      </c>
      <c r="G1196" s="43" t="s">
        <v>85</v>
      </c>
      <c r="H1196" s="44" t="s">
        <v>44</v>
      </c>
      <c r="I1196" s="44" t="s">
        <v>910</v>
      </c>
      <c r="J1196" s="45" t="s">
        <v>45</v>
      </c>
      <c r="K1196" s="44" t="s">
        <v>46</v>
      </c>
      <c r="L1196" s="46"/>
      <c r="M1196" s="44" t="s">
        <v>47</v>
      </c>
      <c r="N1196" s="44" t="s">
        <v>3425</v>
      </c>
      <c r="O1196" s="44" t="s">
        <v>57</v>
      </c>
      <c r="P1196" s="46" t="s">
        <v>50</v>
      </c>
      <c r="Q1196" s="46"/>
      <c r="R1196" s="44"/>
      <c r="S1196" s="44"/>
      <c r="T1196" s="44"/>
      <c r="U1196" s="44"/>
      <c r="V1196" s="44"/>
      <c r="W1196" s="44"/>
      <c r="X1196" s="44"/>
      <c r="Y1196" s="47" t="n">
        <f aca="false">IF(ISERROR(W1196/S1196),0,((W1196/S1196)*100))</f>
        <v>0</v>
      </c>
      <c r="Z1196" s="46"/>
      <c r="AA1196" s="46"/>
      <c r="AB1196" s="40"/>
      <c r="AC1196" s="47"/>
      <c r="AD1196" s="47"/>
      <c r="AE1196" s="48" t="s">
        <v>51</v>
      </c>
      <c r="AF1196" s="22"/>
    </row>
    <row r="1197" customFormat="false" ht="60.75" hidden="false" customHeight="false" outlineLevel="0" collapsed="false">
      <c r="B1197" s="22"/>
      <c r="C1197" s="42" t="s">
        <v>3646</v>
      </c>
      <c r="D1197" s="42" t="s">
        <v>3647</v>
      </c>
      <c r="E1197" s="43" t="s">
        <v>3648</v>
      </c>
      <c r="F1197" s="43" t="s">
        <v>5</v>
      </c>
      <c r="G1197" s="43" t="s">
        <v>993</v>
      </c>
      <c r="H1197" s="44" t="s">
        <v>44</v>
      </c>
      <c r="I1197" s="44" t="s">
        <v>910</v>
      </c>
      <c r="J1197" s="45" t="s">
        <v>45</v>
      </c>
      <c r="K1197" s="44" t="s">
        <v>46</v>
      </c>
      <c r="L1197" s="46"/>
      <c r="M1197" s="44" t="s">
        <v>47</v>
      </c>
      <c r="N1197" s="44" t="s">
        <v>3425</v>
      </c>
      <c r="O1197" s="44" t="s">
        <v>57</v>
      </c>
      <c r="P1197" s="46" t="s">
        <v>50</v>
      </c>
      <c r="Q1197" s="46"/>
      <c r="R1197" s="44"/>
      <c r="S1197" s="44"/>
      <c r="T1197" s="44"/>
      <c r="U1197" s="44"/>
      <c r="V1197" s="44"/>
      <c r="W1197" s="44"/>
      <c r="X1197" s="44"/>
      <c r="Y1197" s="47" t="n">
        <f aca="false">IF(ISERROR(W1197/S1197),0,((W1197/S1197)*100))</f>
        <v>0</v>
      </c>
      <c r="Z1197" s="46"/>
      <c r="AA1197" s="46"/>
      <c r="AB1197" s="40"/>
      <c r="AC1197" s="47"/>
      <c r="AD1197" s="47"/>
      <c r="AE1197" s="48" t="s">
        <v>51</v>
      </c>
      <c r="AF1197" s="22"/>
    </row>
    <row r="1198" customFormat="false" ht="60.75" hidden="false" customHeight="false" outlineLevel="0" collapsed="false">
      <c r="B1198" s="22"/>
      <c r="C1198" s="42" t="s">
        <v>3649</v>
      </c>
      <c r="D1198" s="42" t="s">
        <v>3650</v>
      </c>
      <c r="E1198" s="43" t="s">
        <v>3651</v>
      </c>
      <c r="F1198" s="43" t="s">
        <v>5</v>
      </c>
      <c r="G1198" s="43" t="s">
        <v>993</v>
      </c>
      <c r="H1198" s="44" t="s">
        <v>44</v>
      </c>
      <c r="I1198" s="44" t="s">
        <v>910</v>
      </c>
      <c r="J1198" s="45" t="s">
        <v>45</v>
      </c>
      <c r="K1198" s="44" t="s">
        <v>46</v>
      </c>
      <c r="L1198" s="46"/>
      <c r="M1198" s="44" t="s">
        <v>47</v>
      </c>
      <c r="N1198" s="44" t="s">
        <v>3425</v>
      </c>
      <c r="O1198" s="44" t="s">
        <v>57</v>
      </c>
      <c r="P1198" s="46" t="s">
        <v>50</v>
      </c>
      <c r="Q1198" s="46"/>
      <c r="R1198" s="44"/>
      <c r="S1198" s="44"/>
      <c r="T1198" s="44"/>
      <c r="U1198" s="44"/>
      <c r="V1198" s="44"/>
      <c r="W1198" s="44"/>
      <c r="X1198" s="44"/>
      <c r="Y1198" s="47" t="n">
        <f aca="false">IF(ISERROR(W1198/S1198),0,((W1198/S1198)*100))</f>
        <v>0</v>
      </c>
      <c r="Z1198" s="46"/>
      <c r="AA1198" s="46"/>
      <c r="AB1198" s="40"/>
      <c r="AC1198" s="47"/>
      <c r="AD1198" s="47"/>
      <c r="AE1198" s="48" t="s">
        <v>51</v>
      </c>
      <c r="AF1198" s="22"/>
    </row>
    <row r="1199" customFormat="false" ht="60.75" hidden="false" customHeight="false" outlineLevel="0" collapsed="false">
      <c r="B1199" s="22"/>
      <c r="C1199" s="42" t="s">
        <v>3652</v>
      </c>
      <c r="D1199" s="42" t="s">
        <v>2906</v>
      </c>
      <c r="E1199" s="43" t="s">
        <v>3653</v>
      </c>
      <c r="F1199" s="43" t="s">
        <v>5</v>
      </c>
      <c r="G1199" s="43" t="s">
        <v>1674</v>
      </c>
      <c r="H1199" s="44" t="s">
        <v>44</v>
      </c>
      <c r="I1199" s="44" t="s">
        <v>910</v>
      </c>
      <c r="J1199" s="45" t="s">
        <v>45</v>
      </c>
      <c r="K1199" s="44" t="s">
        <v>46</v>
      </c>
      <c r="L1199" s="46"/>
      <c r="M1199" s="44" t="s">
        <v>47</v>
      </c>
      <c r="N1199" s="44" t="s">
        <v>3425</v>
      </c>
      <c r="O1199" s="44" t="s">
        <v>57</v>
      </c>
      <c r="P1199" s="46" t="s">
        <v>50</v>
      </c>
      <c r="Q1199" s="46"/>
      <c r="R1199" s="44"/>
      <c r="S1199" s="44"/>
      <c r="T1199" s="44"/>
      <c r="U1199" s="44"/>
      <c r="V1199" s="44"/>
      <c r="W1199" s="44"/>
      <c r="X1199" s="44"/>
      <c r="Y1199" s="47" t="n">
        <f aca="false">IF(ISERROR(W1199/S1199),0,((W1199/S1199)*100))</f>
        <v>0</v>
      </c>
      <c r="Z1199" s="46"/>
      <c r="AA1199" s="46"/>
      <c r="AB1199" s="40"/>
      <c r="AC1199" s="47"/>
      <c r="AD1199" s="47"/>
      <c r="AE1199" s="48" t="s">
        <v>51</v>
      </c>
      <c r="AF1199" s="22"/>
    </row>
    <row r="1200" customFormat="false" ht="60.75" hidden="false" customHeight="false" outlineLevel="0" collapsed="false">
      <c r="B1200" s="22"/>
      <c r="C1200" s="42" t="s">
        <v>3654</v>
      </c>
      <c r="D1200" s="42" t="s">
        <v>3655</v>
      </c>
      <c r="E1200" s="43" t="s">
        <v>3656</v>
      </c>
      <c r="F1200" s="43" t="s">
        <v>5</v>
      </c>
      <c r="G1200" s="43" t="s">
        <v>1674</v>
      </c>
      <c r="H1200" s="44" t="s">
        <v>44</v>
      </c>
      <c r="I1200" s="44" t="s">
        <v>910</v>
      </c>
      <c r="J1200" s="45" t="s">
        <v>45</v>
      </c>
      <c r="K1200" s="44" t="s">
        <v>46</v>
      </c>
      <c r="L1200" s="46"/>
      <c r="M1200" s="44" t="s">
        <v>47</v>
      </c>
      <c r="N1200" s="44" t="s">
        <v>3425</v>
      </c>
      <c r="O1200" s="44" t="s">
        <v>57</v>
      </c>
      <c r="P1200" s="46" t="s">
        <v>50</v>
      </c>
      <c r="Q1200" s="46"/>
      <c r="R1200" s="44"/>
      <c r="S1200" s="44"/>
      <c r="T1200" s="44"/>
      <c r="U1200" s="44"/>
      <c r="V1200" s="44"/>
      <c r="W1200" s="44"/>
      <c r="X1200" s="44"/>
      <c r="Y1200" s="47" t="n">
        <f aca="false">IF(ISERROR(W1200/S1200),0,((W1200/S1200)*100))</f>
        <v>0</v>
      </c>
      <c r="Z1200" s="46"/>
      <c r="AA1200" s="46"/>
      <c r="AB1200" s="40"/>
      <c r="AC1200" s="47"/>
      <c r="AD1200" s="47"/>
      <c r="AE1200" s="48" t="s">
        <v>51</v>
      </c>
      <c r="AF1200" s="22"/>
    </row>
    <row r="1201" customFormat="false" ht="60.75" hidden="false" customHeight="false" outlineLevel="0" collapsed="false">
      <c r="B1201" s="22"/>
      <c r="C1201" s="42" t="s">
        <v>3657</v>
      </c>
      <c r="D1201" s="42" t="s">
        <v>3658</v>
      </c>
      <c r="E1201" s="43" t="s">
        <v>3659</v>
      </c>
      <c r="F1201" s="43" t="s">
        <v>5</v>
      </c>
      <c r="G1201" s="43" t="s">
        <v>1674</v>
      </c>
      <c r="H1201" s="44" t="s">
        <v>44</v>
      </c>
      <c r="I1201" s="44" t="s">
        <v>910</v>
      </c>
      <c r="J1201" s="45" t="s">
        <v>45</v>
      </c>
      <c r="K1201" s="44" t="s">
        <v>46</v>
      </c>
      <c r="L1201" s="46"/>
      <c r="M1201" s="44" t="s">
        <v>47</v>
      </c>
      <c r="N1201" s="44" t="s">
        <v>3425</v>
      </c>
      <c r="O1201" s="44" t="s">
        <v>57</v>
      </c>
      <c r="P1201" s="46" t="s">
        <v>50</v>
      </c>
      <c r="Q1201" s="46"/>
      <c r="R1201" s="44"/>
      <c r="S1201" s="44"/>
      <c r="T1201" s="44"/>
      <c r="U1201" s="44"/>
      <c r="V1201" s="44"/>
      <c r="W1201" s="44"/>
      <c r="X1201" s="44"/>
      <c r="Y1201" s="47" t="n">
        <f aca="false">IF(ISERROR(W1201/S1201),0,((W1201/S1201)*100))</f>
        <v>0</v>
      </c>
      <c r="Z1201" s="46"/>
      <c r="AA1201" s="46"/>
      <c r="AB1201" s="40"/>
      <c r="AC1201" s="47"/>
      <c r="AD1201" s="47"/>
      <c r="AE1201" s="48" t="s">
        <v>51</v>
      </c>
      <c r="AF1201" s="22"/>
    </row>
    <row r="1202" customFormat="false" ht="60.75" hidden="false" customHeight="false" outlineLevel="0" collapsed="false">
      <c r="B1202" s="22"/>
      <c r="C1202" s="42" t="s">
        <v>3660</v>
      </c>
      <c r="D1202" s="42" t="s">
        <v>2987</v>
      </c>
      <c r="E1202" s="43" t="s">
        <v>3661</v>
      </c>
      <c r="F1202" s="43" t="s">
        <v>5</v>
      </c>
      <c r="G1202" s="43" t="s">
        <v>92</v>
      </c>
      <c r="H1202" s="44" t="s">
        <v>44</v>
      </c>
      <c r="I1202" s="44" t="s">
        <v>910</v>
      </c>
      <c r="J1202" s="45" t="s">
        <v>45</v>
      </c>
      <c r="K1202" s="44" t="s">
        <v>46</v>
      </c>
      <c r="L1202" s="46"/>
      <c r="M1202" s="44" t="s">
        <v>47</v>
      </c>
      <c r="N1202" s="44" t="s">
        <v>3425</v>
      </c>
      <c r="O1202" s="44" t="s">
        <v>57</v>
      </c>
      <c r="P1202" s="46" t="s">
        <v>50</v>
      </c>
      <c r="Q1202" s="46"/>
      <c r="R1202" s="44"/>
      <c r="S1202" s="44"/>
      <c r="T1202" s="44"/>
      <c r="U1202" s="44"/>
      <c r="V1202" s="44"/>
      <c r="W1202" s="44"/>
      <c r="X1202" s="44"/>
      <c r="Y1202" s="47" t="n">
        <f aca="false">IF(ISERROR(W1202/S1202),0,((W1202/S1202)*100))</f>
        <v>0</v>
      </c>
      <c r="Z1202" s="46"/>
      <c r="AA1202" s="46"/>
      <c r="AB1202" s="40"/>
      <c r="AC1202" s="47"/>
      <c r="AD1202" s="47"/>
      <c r="AE1202" s="48" t="s">
        <v>51</v>
      </c>
      <c r="AF1202" s="22"/>
    </row>
    <row r="1203" customFormat="false" ht="60.75" hidden="false" customHeight="false" outlineLevel="0" collapsed="false">
      <c r="B1203" s="22"/>
      <c r="C1203" s="42" t="s">
        <v>3662</v>
      </c>
      <c r="D1203" s="42" t="s">
        <v>3663</v>
      </c>
      <c r="E1203" s="43" t="s">
        <v>3664</v>
      </c>
      <c r="F1203" s="43" t="s">
        <v>5</v>
      </c>
      <c r="G1203" s="43" t="s">
        <v>933</v>
      </c>
      <c r="H1203" s="44" t="s">
        <v>44</v>
      </c>
      <c r="I1203" s="44" t="s">
        <v>910</v>
      </c>
      <c r="J1203" s="45" t="s">
        <v>45</v>
      </c>
      <c r="K1203" s="44" t="s">
        <v>46</v>
      </c>
      <c r="L1203" s="46"/>
      <c r="M1203" s="44" t="s">
        <v>47</v>
      </c>
      <c r="N1203" s="44" t="s">
        <v>3425</v>
      </c>
      <c r="O1203" s="44" t="s">
        <v>57</v>
      </c>
      <c r="P1203" s="46" t="s">
        <v>50</v>
      </c>
      <c r="Q1203" s="46"/>
      <c r="R1203" s="44"/>
      <c r="S1203" s="44"/>
      <c r="T1203" s="44"/>
      <c r="U1203" s="44"/>
      <c r="V1203" s="44"/>
      <c r="W1203" s="44"/>
      <c r="X1203" s="44"/>
      <c r="Y1203" s="47" t="n">
        <f aca="false">IF(ISERROR(W1203/S1203),0,((W1203/S1203)*100))</f>
        <v>0</v>
      </c>
      <c r="Z1203" s="46"/>
      <c r="AA1203" s="46"/>
      <c r="AB1203" s="40"/>
      <c r="AC1203" s="47"/>
      <c r="AD1203" s="47"/>
      <c r="AE1203" s="48" t="s">
        <v>51</v>
      </c>
      <c r="AF1203" s="22"/>
    </row>
    <row r="1204" customFormat="false" ht="60.75" hidden="false" customHeight="false" outlineLevel="0" collapsed="false">
      <c r="B1204" s="22"/>
      <c r="C1204" s="42" t="s">
        <v>3665</v>
      </c>
      <c r="D1204" s="42" t="s">
        <v>3666</v>
      </c>
      <c r="E1204" s="43" t="s">
        <v>3667</v>
      </c>
      <c r="F1204" s="43" t="s">
        <v>5</v>
      </c>
      <c r="G1204" s="43" t="s">
        <v>933</v>
      </c>
      <c r="H1204" s="44" t="s">
        <v>44</v>
      </c>
      <c r="I1204" s="44" t="s">
        <v>910</v>
      </c>
      <c r="J1204" s="45" t="s">
        <v>45</v>
      </c>
      <c r="K1204" s="44" t="s">
        <v>46</v>
      </c>
      <c r="L1204" s="46"/>
      <c r="M1204" s="44" t="s">
        <v>47</v>
      </c>
      <c r="N1204" s="44" t="s">
        <v>3425</v>
      </c>
      <c r="O1204" s="44" t="s">
        <v>57</v>
      </c>
      <c r="P1204" s="46" t="s">
        <v>50</v>
      </c>
      <c r="Q1204" s="46"/>
      <c r="R1204" s="44"/>
      <c r="S1204" s="44"/>
      <c r="T1204" s="44"/>
      <c r="U1204" s="44"/>
      <c r="V1204" s="44"/>
      <c r="W1204" s="44"/>
      <c r="X1204" s="44"/>
      <c r="Y1204" s="47" t="n">
        <f aca="false">IF(ISERROR(W1204/S1204),0,((W1204/S1204)*100))</f>
        <v>0</v>
      </c>
      <c r="Z1204" s="46"/>
      <c r="AA1204" s="46"/>
      <c r="AB1204" s="40"/>
      <c r="AC1204" s="47"/>
      <c r="AD1204" s="47"/>
      <c r="AE1204" s="48" t="s">
        <v>51</v>
      </c>
      <c r="AF1204" s="22"/>
    </row>
    <row r="1205" customFormat="false" ht="60.75" hidden="false" customHeight="false" outlineLevel="0" collapsed="false">
      <c r="B1205" s="22"/>
      <c r="C1205" s="42" t="s">
        <v>3668</v>
      </c>
      <c r="D1205" s="42" t="s">
        <v>1065</v>
      </c>
      <c r="E1205" s="43" t="s">
        <v>3669</v>
      </c>
      <c r="F1205" s="43" t="s">
        <v>5</v>
      </c>
      <c r="G1205" s="43" t="s">
        <v>933</v>
      </c>
      <c r="H1205" s="44" t="s">
        <v>44</v>
      </c>
      <c r="I1205" s="44" t="s">
        <v>910</v>
      </c>
      <c r="J1205" s="45" t="s">
        <v>45</v>
      </c>
      <c r="K1205" s="44" t="s">
        <v>46</v>
      </c>
      <c r="L1205" s="46"/>
      <c r="M1205" s="44" t="s">
        <v>47</v>
      </c>
      <c r="N1205" s="44" t="s">
        <v>3425</v>
      </c>
      <c r="O1205" s="44" t="s">
        <v>57</v>
      </c>
      <c r="P1205" s="46" t="s">
        <v>50</v>
      </c>
      <c r="Q1205" s="46"/>
      <c r="R1205" s="44"/>
      <c r="S1205" s="44"/>
      <c r="T1205" s="44"/>
      <c r="U1205" s="44"/>
      <c r="V1205" s="44"/>
      <c r="W1205" s="44"/>
      <c r="X1205" s="44"/>
      <c r="Y1205" s="47" t="n">
        <f aca="false">IF(ISERROR(W1205/S1205),0,((W1205/S1205)*100))</f>
        <v>0</v>
      </c>
      <c r="Z1205" s="46"/>
      <c r="AA1205" s="46"/>
      <c r="AB1205" s="40"/>
      <c r="AC1205" s="47"/>
      <c r="AD1205" s="47"/>
      <c r="AE1205" s="48" t="s">
        <v>51</v>
      </c>
      <c r="AF1205" s="22"/>
    </row>
    <row r="1206" customFormat="false" ht="60.75" hidden="false" customHeight="false" outlineLevel="0" collapsed="false">
      <c r="B1206" s="22"/>
      <c r="C1206" s="42" t="s">
        <v>3670</v>
      </c>
      <c r="D1206" s="42" t="s">
        <v>3671</v>
      </c>
      <c r="E1206" s="43" t="s">
        <v>3672</v>
      </c>
      <c r="F1206" s="43" t="s">
        <v>5</v>
      </c>
      <c r="G1206" s="43" t="s">
        <v>933</v>
      </c>
      <c r="H1206" s="44" t="s">
        <v>44</v>
      </c>
      <c r="I1206" s="44" t="s">
        <v>910</v>
      </c>
      <c r="J1206" s="45" t="s">
        <v>45</v>
      </c>
      <c r="K1206" s="44" t="s">
        <v>46</v>
      </c>
      <c r="L1206" s="46"/>
      <c r="M1206" s="44" t="s">
        <v>47</v>
      </c>
      <c r="N1206" s="44" t="s">
        <v>3425</v>
      </c>
      <c r="O1206" s="44" t="s">
        <v>57</v>
      </c>
      <c r="P1206" s="46" t="s">
        <v>50</v>
      </c>
      <c r="Q1206" s="46"/>
      <c r="R1206" s="44"/>
      <c r="S1206" s="44"/>
      <c r="T1206" s="44"/>
      <c r="U1206" s="44"/>
      <c r="V1206" s="44"/>
      <c r="W1206" s="44"/>
      <c r="X1206" s="44"/>
      <c r="Y1206" s="47" t="n">
        <f aca="false">IF(ISERROR(W1206/S1206),0,((W1206/S1206)*100))</f>
        <v>0</v>
      </c>
      <c r="Z1206" s="46"/>
      <c r="AA1206" s="46"/>
      <c r="AB1206" s="40"/>
      <c r="AC1206" s="47"/>
      <c r="AD1206" s="47"/>
      <c r="AE1206" s="48" t="s">
        <v>51</v>
      </c>
      <c r="AF1206" s="22"/>
    </row>
    <row r="1207" customFormat="false" ht="60.75" hidden="false" customHeight="false" outlineLevel="0" collapsed="false">
      <c r="B1207" s="22"/>
      <c r="C1207" s="42" t="s">
        <v>3673</v>
      </c>
      <c r="D1207" s="42" t="s">
        <v>3674</v>
      </c>
      <c r="E1207" s="43" t="s">
        <v>3675</v>
      </c>
      <c r="F1207" s="43" t="s">
        <v>5</v>
      </c>
      <c r="G1207" s="43" t="s">
        <v>933</v>
      </c>
      <c r="H1207" s="44" t="s">
        <v>44</v>
      </c>
      <c r="I1207" s="44" t="s">
        <v>910</v>
      </c>
      <c r="J1207" s="45" t="s">
        <v>45</v>
      </c>
      <c r="K1207" s="44" t="s">
        <v>46</v>
      </c>
      <c r="L1207" s="46"/>
      <c r="M1207" s="44" t="s">
        <v>47</v>
      </c>
      <c r="N1207" s="44" t="s">
        <v>3425</v>
      </c>
      <c r="O1207" s="44" t="s">
        <v>57</v>
      </c>
      <c r="P1207" s="46" t="s">
        <v>50</v>
      </c>
      <c r="Q1207" s="46"/>
      <c r="R1207" s="44"/>
      <c r="S1207" s="44"/>
      <c r="T1207" s="44"/>
      <c r="U1207" s="44"/>
      <c r="V1207" s="44"/>
      <c r="W1207" s="44"/>
      <c r="X1207" s="44"/>
      <c r="Y1207" s="47" t="n">
        <f aca="false">IF(ISERROR(W1207/S1207),0,((W1207/S1207)*100))</f>
        <v>0</v>
      </c>
      <c r="Z1207" s="46"/>
      <c r="AA1207" s="46"/>
      <c r="AB1207" s="40"/>
      <c r="AC1207" s="47"/>
      <c r="AD1207" s="47"/>
      <c r="AE1207" s="48" t="s">
        <v>51</v>
      </c>
      <c r="AF1207" s="22"/>
    </row>
    <row r="1208" customFormat="false" ht="60.75" hidden="false" customHeight="false" outlineLevel="0" collapsed="false">
      <c r="B1208" s="22"/>
      <c r="C1208" s="42" t="s">
        <v>3676</v>
      </c>
      <c r="D1208" s="42" t="s">
        <v>3677</v>
      </c>
      <c r="E1208" s="43" t="s">
        <v>2994</v>
      </c>
      <c r="F1208" s="43" t="s">
        <v>5</v>
      </c>
      <c r="G1208" s="43" t="s">
        <v>933</v>
      </c>
      <c r="H1208" s="44" t="s">
        <v>44</v>
      </c>
      <c r="I1208" s="44" t="s">
        <v>910</v>
      </c>
      <c r="J1208" s="45" t="s">
        <v>45</v>
      </c>
      <c r="K1208" s="44" t="s">
        <v>46</v>
      </c>
      <c r="L1208" s="46"/>
      <c r="M1208" s="44" t="s">
        <v>47</v>
      </c>
      <c r="N1208" s="44" t="s">
        <v>3425</v>
      </c>
      <c r="O1208" s="44" t="s">
        <v>57</v>
      </c>
      <c r="P1208" s="46" t="s">
        <v>50</v>
      </c>
      <c r="Q1208" s="46"/>
      <c r="R1208" s="44"/>
      <c r="S1208" s="44"/>
      <c r="T1208" s="44"/>
      <c r="U1208" s="44"/>
      <c r="V1208" s="44"/>
      <c r="W1208" s="44"/>
      <c r="X1208" s="44"/>
      <c r="Y1208" s="47" t="n">
        <f aca="false">IF(ISERROR(W1208/S1208),0,((W1208/S1208)*100))</f>
        <v>0</v>
      </c>
      <c r="Z1208" s="46"/>
      <c r="AA1208" s="46"/>
      <c r="AB1208" s="40"/>
      <c r="AC1208" s="47"/>
      <c r="AD1208" s="47"/>
      <c r="AE1208" s="48" t="s">
        <v>51</v>
      </c>
      <c r="AF1208" s="22"/>
    </row>
    <row r="1209" customFormat="false" ht="60.75" hidden="false" customHeight="false" outlineLevel="0" collapsed="false">
      <c r="B1209" s="22"/>
      <c r="C1209" s="42" t="s">
        <v>3678</v>
      </c>
      <c r="D1209" s="42" t="s">
        <v>1724</v>
      </c>
      <c r="E1209" s="43" t="s">
        <v>3679</v>
      </c>
      <c r="F1209" s="43" t="s">
        <v>5</v>
      </c>
      <c r="G1209" s="43" t="s">
        <v>69</v>
      </c>
      <c r="H1209" s="44" t="s">
        <v>44</v>
      </c>
      <c r="I1209" s="44" t="s">
        <v>910</v>
      </c>
      <c r="J1209" s="45" t="s">
        <v>45</v>
      </c>
      <c r="K1209" s="44" t="s">
        <v>46</v>
      </c>
      <c r="L1209" s="46"/>
      <c r="M1209" s="44" t="s">
        <v>47</v>
      </c>
      <c r="N1209" s="44" t="s">
        <v>3425</v>
      </c>
      <c r="O1209" s="44" t="s">
        <v>57</v>
      </c>
      <c r="P1209" s="46" t="s">
        <v>50</v>
      </c>
      <c r="Q1209" s="46"/>
      <c r="R1209" s="44"/>
      <c r="S1209" s="44"/>
      <c r="T1209" s="44"/>
      <c r="U1209" s="44"/>
      <c r="V1209" s="44"/>
      <c r="W1209" s="44"/>
      <c r="X1209" s="44"/>
      <c r="Y1209" s="47" t="n">
        <f aca="false">IF(ISERROR(W1209/S1209),0,((W1209/S1209)*100))</f>
        <v>0</v>
      </c>
      <c r="Z1209" s="46"/>
      <c r="AA1209" s="46"/>
      <c r="AB1209" s="40"/>
      <c r="AC1209" s="47"/>
      <c r="AD1209" s="47"/>
      <c r="AE1209" s="48" t="s">
        <v>51</v>
      </c>
      <c r="AF1209" s="22"/>
    </row>
    <row r="1210" customFormat="false" ht="60.75" hidden="false" customHeight="false" outlineLevel="0" collapsed="false">
      <c r="B1210" s="22"/>
      <c r="C1210" s="42" t="s">
        <v>3680</v>
      </c>
      <c r="D1210" s="42" t="s">
        <v>2760</v>
      </c>
      <c r="E1210" s="43" t="s">
        <v>3681</v>
      </c>
      <c r="F1210" s="43" t="s">
        <v>5</v>
      </c>
      <c r="G1210" s="43" t="s">
        <v>500</v>
      </c>
      <c r="H1210" s="44" t="s">
        <v>44</v>
      </c>
      <c r="I1210" s="44"/>
      <c r="J1210" s="45" t="s">
        <v>45</v>
      </c>
      <c r="K1210" s="44" t="s">
        <v>46</v>
      </c>
      <c r="L1210" s="46"/>
      <c r="M1210" s="44" t="s">
        <v>47</v>
      </c>
      <c r="N1210" s="44" t="s">
        <v>3425</v>
      </c>
      <c r="O1210" s="44" t="s">
        <v>57</v>
      </c>
      <c r="P1210" s="46" t="s">
        <v>50</v>
      </c>
      <c r="Q1210" s="46"/>
      <c r="R1210" s="44"/>
      <c r="S1210" s="44"/>
      <c r="T1210" s="44"/>
      <c r="U1210" s="44"/>
      <c r="V1210" s="44"/>
      <c r="W1210" s="44"/>
      <c r="X1210" s="44"/>
      <c r="Y1210" s="47" t="n">
        <f aca="false">IF(ISERROR(W1210/S1210),0,((W1210/S1210)*100))</f>
        <v>0</v>
      </c>
      <c r="Z1210" s="46"/>
      <c r="AA1210" s="46"/>
      <c r="AB1210" s="40"/>
      <c r="AC1210" s="47"/>
      <c r="AD1210" s="47"/>
      <c r="AE1210" s="48" t="s">
        <v>51</v>
      </c>
      <c r="AF1210" s="22"/>
    </row>
    <row r="1211" customFormat="false" ht="60.75" hidden="false" customHeight="false" outlineLevel="0" collapsed="false">
      <c r="B1211" s="22"/>
      <c r="C1211" s="42" t="s">
        <v>3682</v>
      </c>
      <c r="D1211" s="42" t="s">
        <v>3683</v>
      </c>
      <c r="E1211" s="43" t="s">
        <v>3684</v>
      </c>
      <c r="F1211" s="43" t="s">
        <v>5</v>
      </c>
      <c r="G1211" s="43" t="s">
        <v>500</v>
      </c>
      <c r="H1211" s="44" t="s">
        <v>44</v>
      </c>
      <c r="I1211" s="44"/>
      <c r="J1211" s="45" t="s">
        <v>45</v>
      </c>
      <c r="K1211" s="44" t="s">
        <v>46</v>
      </c>
      <c r="L1211" s="46"/>
      <c r="M1211" s="44" t="s">
        <v>47</v>
      </c>
      <c r="N1211" s="44" t="s">
        <v>3425</v>
      </c>
      <c r="O1211" s="44" t="s">
        <v>57</v>
      </c>
      <c r="P1211" s="46" t="s">
        <v>50</v>
      </c>
      <c r="Q1211" s="46"/>
      <c r="R1211" s="44"/>
      <c r="S1211" s="44"/>
      <c r="T1211" s="44"/>
      <c r="U1211" s="44"/>
      <c r="V1211" s="44"/>
      <c r="W1211" s="44"/>
      <c r="X1211" s="44"/>
      <c r="Y1211" s="47" t="n">
        <f aca="false">IF(ISERROR(W1211/S1211),0,((W1211/S1211)*100))</f>
        <v>0</v>
      </c>
      <c r="Z1211" s="46"/>
      <c r="AA1211" s="46"/>
      <c r="AB1211" s="40"/>
      <c r="AC1211" s="47"/>
      <c r="AD1211" s="47"/>
      <c r="AE1211" s="48" t="s">
        <v>51</v>
      </c>
      <c r="AF1211" s="22"/>
    </row>
    <row r="1212" customFormat="false" ht="60.75" hidden="false" customHeight="false" outlineLevel="0" collapsed="false">
      <c r="B1212" s="22"/>
      <c r="C1212" s="42" t="s">
        <v>3685</v>
      </c>
      <c r="D1212" s="42" t="s">
        <v>3686</v>
      </c>
      <c r="E1212" s="43" t="s">
        <v>3687</v>
      </c>
      <c r="F1212" s="43" t="s">
        <v>5</v>
      </c>
      <c r="G1212" s="43" t="s">
        <v>940</v>
      </c>
      <c r="H1212" s="44" t="s">
        <v>44</v>
      </c>
      <c r="I1212" s="44" t="s">
        <v>910</v>
      </c>
      <c r="J1212" s="45" t="s">
        <v>45</v>
      </c>
      <c r="K1212" s="44" t="s">
        <v>46</v>
      </c>
      <c r="L1212" s="46"/>
      <c r="M1212" s="44" t="s">
        <v>47</v>
      </c>
      <c r="N1212" s="44" t="s">
        <v>3425</v>
      </c>
      <c r="O1212" s="44" t="s">
        <v>57</v>
      </c>
      <c r="P1212" s="46" t="s">
        <v>50</v>
      </c>
      <c r="Q1212" s="46"/>
      <c r="R1212" s="44"/>
      <c r="S1212" s="44"/>
      <c r="T1212" s="44"/>
      <c r="U1212" s="44"/>
      <c r="V1212" s="44"/>
      <c r="W1212" s="44"/>
      <c r="X1212" s="44"/>
      <c r="Y1212" s="47" t="n">
        <f aca="false">IF(ISERROR(W1212/S1212),0,((W1212/S1212)*100))</f>
        <v>0</v>
      </c>
      <c r="Z1212" s="46"/>
      <c r="AA1212" s="46"/>
      <c r="AB1212" s="40"/>
      <c r="AC1212" s="47"/>
      <c r="AD1212" s="47"/>
      <c r="AE1212" s="48" t="s">
        <v>51</v>
      </c>
      <c r="AF1212" s="22"/>
    </row>
    <row r="1213" customFormat="false" ht="60.75" hidden="false" customHeight="false" outlineLevel="0" collapsed="false">
      <c r="B1213" s="22"/>
      <c r="C1213" s="42" t="s">
        <v>3688</v>
      </c>
      <c r="D1213" s="42" t="s">
        <v>3689</v>
      </c>
      <c r="E1213" s="43" t="s">
        <v>3690</v>
      </c>
      <c r="F1213" s="43" t="s">
        <v>5</v>
      </c>
      <c r="G1213" s="43" t="s">
        <v>940</v>
      </c>
      <c r="H1213" s="44" t="s">
        <v>44</v>
      </c>
      <c r="I1213" s="44" t="s">
        <v>910</v>
      </c>
      <c r="J1213" s="45" t="s">
        <v>45</v>
      </c>
      <c r="K1213" s="44" t="s">
        <v>46</v>
      </c>
      <c r="L1213" s="46"/>
      <c r="M1213" s="44" t="s">
        <v>47</v>
      </c>
      <c r="N1213" s="44" t="s">
        <v>3425</v>
      </c>
      <c r="O1213" s="44" t="s">
        <v>57</v>
      </c>
      <c r="P1213" s="46" t="s">
        <v>50</v>
      </c>
      <c r="Q1213" s="46"/>
      <c r="R1213" s="44"/>
      <c r="S1213" s="44"/>
      <c r="T1213" s="44"/>
      <c r="U1213" s="44"/>
      <c r="V1213" s="44"/>
      <c r="W1213" s="44"/>
      <c r="X1213" s="44"/>
      <c r="Y1213" s="47" t="n">
        <f aca="false">IF(ISERROR(W1213/S1213),0,((W1213/S1213)*100))</f>
        <v>0</v>
      </c>
      <c r="Z1213" s="46"/>
      <c r="AA1213" s="46"/>
      <c r="AB1213" s="40"/>
      <c r="AC1213" s="47"/>
      <c r="AD1213" s="47"/>
      <c r="AE1213" s="48" t="s">
        <v>51</v>
      </c>
      <c r="AF1213" s="22"/>
    </row>
    <row r="1214" customFormat="false" ht="60.75" hidden="false" customHeight="false" outlineLevel="0" collapsed="false">
      <c r="B1214" s="22"/>
      <c r="C1214" s="42" t="s">
        <v>3691</v>
      </c>
      <c r="D1214" s="42" t="s">
        <v>3692</v>
      </c>
      <c r="E1214" s="43" t="s">
        <v>3693</v>
      </c>
      <c r="F1214" s="43" t="s">
        <v>5</v>
      </c>
      <c r="G1214" s="43" t="s">
        <v>940</v>
      </c>
      <c r="H1214" s="44" t="s">
        <v>44</v>
      </c>
      <c r="I1214" s="44" t="s">
        <v>910</v>
      </c>
      <c r="J1214" s="45" t="s">
        <v>45</v>
      </c>
      <c r="K1214" s="44" t="s">
        <v>46</v>
      </c>
      <c r="L1214" s="46"/>
      <c r="M1214" s="44" t="s">
        <v>47</v>
      </c>
      <c r="N1214" s="44" t="s">
        <v>3425</v>
      </c>
      <c r="O1214" s="44" t="s">
        <v>57</v>
      </c>
      <c r="P1214" s="46" t="s">
        <v>50</v>
      </c>
      <c r="Q1214" s="46"/>
      <c r="R1214" s="44"/>
      <c r="S1214" s="44"/>
      <c r="T1214" s="44"/>
      <c r="U1214" s="44"/>
      <c r="V1214" s="44"/>
      <c r="W1214" s="44"/>
      <c r="X1214" s="44"/>
      <c r="Y1214" s="47" t="n">
        <f aca="false">IF(ISERROR(W1214/S1214),0,((W1214/S1214)*100))</f>
        <v>0</v>
      </c>
      <c r="Z1214" s="46"/>
      <c r="AA1214" s="46"/>
      <c r="AB1214" s="40"/>
      <c r="AC1214" s="47"/>
      <c r="AD1214" s="47"/>
      <c r="AE1214" s="48" t="s">
        <v>51</v>
      </c>
      <c r="AF1214" s="22"/>
    </row>
    <row r="1215" customFormat="false" ht="60.75" hidden="false" customHeight="false" outlineLevel="0" collapsed="false">
      <c r="B1215" s="22"/>
      <c r="C1215" s="42" t="s">
        <v>3694</v>
      </c>
      <c r="D1215" s="42" t="s">
        <v>3695</v>
      </c>
      <c r="E1215" s="43" t="s">
        <v>3696</v>
      </c>
      <c r="F1215" s="43" t="s">
        <v>5</v>
      </c>
      <c r="G1215" s="43" t="s">
        <v>940</v>
      </c>
      <c r="H1215" s="44" t="s">
        <v>44</v>
      </c>
      <c r="I1215" s="44" t="s">
        <v>910</v>
      </c>
      <c r="J1215" s="45" t="s">
        <v>45</v>
      </c>
      <c r="K1215" s="44" t="s">
        <v>46</v>
      </c>
      <c r="L1215" s="46"/>
      <c r="M1215" s="44" t="s">
        <v>47</v>
      </c>
      <c r="N1215" s="44" t="s">
        <v>3425</v>
      </c>
      <c r="O1215" s="44" t="s">
        <v>57</v>
      </c>
      <c r="P1215" s="46" t="s">
        <v>50</v>
      </c>
      <c r="Q1215" s="46"/>
      <c r="R1215" s="44"/>
      <c r="S1215" s="44"/>
      <c r="T1215" s="44"/>
      <c r="U1215" s="44"/>
      <c r="V1215" s="44"/>
      <c r="W1215" s="44"/>
      <c r="X1215" s="44"/>
      <c r="Y1215" s="47" t="n">
        <f aca="false">IF(ISERROR(W1215/S1215),0,((W1215/S1215)*100))</f>
        <v>0</v>
      </c>
      <c r="Z1215" s="46"/>
      <c r="AA1215" s="46"/>
      <c r="AB1215" s="40"/>
      <c r="AC1215" s="47"/>
      <c r="AD1215" s="47"/>
      <c r="AE1215" s="48" t="s">
        <v>51</v>
      </c>
      <c r="AF1215" s="22"/>
    </row>
    <row r="1216" customFormat="false" ht="60.75" hidden="false" customHeight="false" outlineLevel="0" collapsed="false">
      <c r="B1216" s="22"/>
      <c r="C1216" s="42" t="s">
        <v>3697</v>
      </c>
      <c r="D1216" s="42" t="s">
        <v>3698</v>
      </c>
      <c r="E1216" s="43" t="s">
        <v>3699</v>
      </c>
      <c r="F1216" s="43" t="s">
        <v>5</v>
      </c>
      <c r="G1216" s="43" t="s">
        <v>940</v>
      </c>
      <c r="H1216" s="44" t="s">
        <v>44</v>
      </c>
      <c r="I1216" s="44" t="s">
        <v>910</v>
      </c>
      <c r="J1216" s="45" t="s">
        <v>45</v>
      </c>
      <c r="K1216" s="44" t="s">
        <v>46</v>
      </c>
      <c r="L1216" s="46"/>
      <c r="M1216" s="44" t="s">
        <v>47</v>
      </c>
      <c r="N1216" s="44" t="s">
        <v>3425</v>
      </c>
      <c r="O1216" s="44" t="s">
        <v>57</v>
      </c>
      <c r="P1216" s="46" t="s">
        <v>50</v>
      </c>
      <c r="Q1216" s="46"/>
      <c r="R1216" s="44"/>
      <c r="S1216" s="44"/>
      <c r="T1216" s="44"/>
      <c r="U1216" s="44"/>
      <c r="V1216" s="44"/>
      <c r="W1216" s="44"/>
      <c r="X1216" s="44"/>
      <c r="Y1216" s="47" t="n">
        <f aca="false">IF(ISERROR(W1216/S1216),0,((W1216/S1216)*100))</f>
        <v>0</v>
      </c>
      <c r="Z1216" s="46"/>
      <c r="AA1216" s="46"/>
      <c r="AB1216" s="40"/>
      <c r="AC1216" s="47"/>
      <c r="AD1216" s="47"/>
      <c r="AE1216" s="48" t="s">
        <v>51</v>
      </c>
      <c r="AF1216" s="22"/>
    </row>
    <row r="1217" customFormat="false" ht="60.75" hidden="false" customHeight="false" outlineLevel="0" collapsed="false">
      <c r="B1217" s="22"/>
      <c r="C1217" s="42" t="s">
        <v>3700</v>
      </c>
      <c r="D1217" s="42" t="s">
        <v>3115</v>
      </c>
      <c r="E1217" s="43" t="s">
        <v>3701</v>
      </c>
      <c r="F1217" s="43" t="s">
        <v>5</v>
      </c>
      <c r="G1217" s="43" t="s">
        <v>940</v>
      </c>
      <c r="H1217" s="44" t="s">
        <v>44</v>
      </c>
      <c r="I1217" s="44" t="s">
        <v>910</v>
      </c>
      <c r="J1217" s="45" t="s">
        <v>45</v>
      </c>
      <c r="K1217" s="44" t="s">
        <v>46</v>
      </c>
      <c r="L1217" s="46"/>
      <c r="M1217" s="44" t="s">
        <v>47</v>
      </c>
      <c r="N1217" s="44" t="s">
        <v>3425</v>
      </c>
      <c r="O1217" s="44" t="s">
        <v>57</v>
      </c>
      <c r="P1217" s="46" t="s">
        <v>50</v>
      </c>
      <c r="Q1217" s="46"/>
      <c r="R1217" s="44"/>
      <c r="S1217" s="44"/>
      <c r="T1217" s="44"/>
      <c r="U1217" s="44"/>
      <c r="V1217" s="44"/>
      <c r="W1217" s="44"/>
      <c r="X1217" s="44"/>
      <c r="Y1217" s="47" t="n">
        <f aca="false">IF(ISERROR(W1217/S1217),0,((W1217/S1217)*100))</f>
        <v>0</v>
      </c>
      <c r="Z1217" s="46"/>
      <c r="AA1217" s="46"/>
      <c r="AB1217" s="40"/>
      <c r="AC1217" s="47"/>
      <c r="AD1217" s="47"/>
      <c r="AE1217" s="48" t="s">
        <v>51</v>
      </c>
      <c r="AF1217" s="22"/>
    </row>
    <row r="1218" customFormat="false" ht="60.75" hidden="false" customHeight="false" outlineLevel="0" collapsed="false">
      <c r="B1218" s="22"/>
      <c r="C1218" s="42" t="s">
        <v>3702</v>
      </c>
      <c r="D1218" s="42" t="s">
        <v>3703</v>
      </c>
      <c r="E1218" s="43" t="s">
        <v>3704</v>
      </c>
      <c r="F1218" s="43" t="s">
        <v>5</v>
      </c>
      <c r="G1218" s="43" t="s">
        <v>77</v>
      </c>
      <c r="H1218" s="44" t="s">
        <v>3705</v>
      </c>
      <c r="I1218" s="44" t="s">
        <v>1178</v>
      </c>
      <c r="J1218" s="45" t="s">
        <v>45</v>
      </c>
      <c r="K1218" s="44" t="s">
        <v>46</v>
      </c>
      <c r="L1218" s="46"/>
      <c r="M1218" s="44" t="s">
        <v>47</v>
      </c>
      <c r="N1218" s="44" t="s">
        <v>3425</v>
      </c>
      <c r="O1218" s="44" t="s">
        <v>57</v>
      </c>
      <c r="P1218" s="46" t="s">
        <v>50</v>
      </c>
      <c r="Q1218" s="46"/>
      <c r="R1218" s="44"/>
      <c r="S1218" s="44"/>
      <c r="T1218" s="44"/>
      <c r="U1218" s="44"/>
      <c r="V1218" s="44"/>
      <c r="W1218" s="44"/>
      <c r="X1218" s="44"/>
      <c r="Y1218" s="47" t="n">
        <f aca="false">IF(ISERROR(W1218/S1218),0,((W1218/S1218)*100))</f>
        <v>0</v>
      </c>
      <c r="Z1218" s="46"/>
      <c r="AA1218" s="46"/>
      <c r="AB1218" s="40"/>
      <c r="AC1218" s="47"/>
      <c r="AD1218" s="47"/>
      <c r="AE1218" s="48" t="s">
        <v>51</v>
      </c>
      <c r="AF1218" s="22"/>
    </row>
    <row r="1219" customFormat="false" ht="60.75" hidden="false" customHeight="false" outlineLevel="0" collapsed="false">
      <c r="B1219" s="22"/>
      <c r="C1219" s="42" t="s">
        <v>3706</v>
      </c>
      <c r="D1219" s="42" t="s">
        <v>3707</v>
      </c>
      <c r="E1219" s="43" t="s">
        <v>3708</v>
      </c>
      <c r="F1219" s="43" t="s">
        <v>5</v>
      </c>
      <c r="G1219" s="43" t="s">
        <v>77</v>
      </c>
      <c r="H1219" s="44" t="s">
        <v>3705</v>
      </c>
      <c r="I1219" s="44" t="s">
        <v>1178</v>
      </c>
      <c r="J1219" s="45" t="s">
        <v>45</v>
      </c>
      <c r="K1219" s="44" t="s">
        <v>46</v>
      </c>
      <c r="L1219" s="46"/>
      <c r="M1219" s="44" t="s">
        <v>47</v>
      </c>
      <c r="N1219" s="44" t="s">
        <v>3425</v>
      </c>
      <c r="O1219" s="44" t="s">
        <v>57</v>
      </c>
      <c r="P1219" s="46" t="s">
        <v>50</v>
      </c>
      <c r="Q1219" s="46"/>
      <c r="R1219" s="44"/>
      <c r="S1219" s="44"/>
      <c r="T1219" s="44"/>
      <c r="U1219" s="44"/>
      <c r="V1219" s="44"/>
      <c r="W1219" s="44"/>
      <c r="X1219" s="44"/>
      <c r="Y1219" s="47" t="n">
        <f aca="false">IF(ISERROR(W1219/S1219),0,((W1219/S1219)*100))</f>
        <v>0</v>
      </c>
      <c r="Z1219" s="46"/>
      <c r="AA1219" s="46"/>
      <c r="AB1219" s="40"/>
      <c r="AC1219" s="47"/>
      <c r="AD1219" s="47"/>
      <c r="AE1219" s="48" t="s">
        <v>51</v>
      </c>
      <c r="AF1219" s="22"/>
    </row>
    <row r="1220" customFormat="false" ht="60.75" hidden="false" customHeight="false" outlineLevel="0" collapsed="false">
      <c r="B1220" s="22"/>
      <c r="C1220" s="42" t="s">
        <v>3709</v>
      </c>
      <c r="D1220" s="42" t="s">
        <v>3710</v>
      </c>
      <c r="E1220" s="43" t="s">
        <v>3711</v>
      </c>
      <c r="F1220" s="43" t="s">
        <v>5</v>
      </c>
      <c r="G1220" s="43" t="s">
        <v>144</v>
      </c>
      <c r="H1220" s="44" t="s">
        <v>44</v>
      </c>
      <c r="I1220" s="44" t="s">
        <v>910</v>
      </c>
      <c r="J1220" s="45" t="s">
        <v>45</v>
      </c>
      <c r="K1220" s="44" t="s">
        <v>46</v>
      </c>
      <c r="L1220" s="46"/>
      <c r="M1220" s="44" t="s">
        <v>47</v>
      </c>
      <c r="N1220" s="44" t="s">
        <v>3425</v>
      </c>
      <c r="O1220" s="44" t="s">
        <v>57</v>
      </c>
      <c r="P1220" s="46" t="s">
        <v>50</v>
      </c>
      <c r="Q1220" s="46"/>
      <c r="R1220" s="44"/>
      <c r="S1220" s="44"/>
      <c r="T1220" s="44"/>
      <c r="U1220" s="44"/>
      <c r="V1220" s="44"/>
      <c r="W1220" s="44"/>
      <c r="X1220" s="44"/>
      <c r="Y1220" s="47" t="n">
        <f aca="false">IF(ISERROR(W1220/S1220),0,((W1220/S1220)*100))</f>
        <v>0</v>
      </c>
      <c r="Z1220" s="46"/>
      <c r="AA1220" s="46"/>
      <c r="AB1220" s="40"/>
      <c r="AC1220" s="47"/>
      <c r="AD1220" s="47"/>
      <c r="AE1220" s="48" t="s">
        <v>51</v>
      </c>
      <c r="AF1220" s="22"/>
    </row>
    <row r="1221" customFormat="false" ht="60.75" hidden="false" customHeight="false" outlineLevel="0" collapsed="false">
      <c r="B1221" s="22"/>
      <c r="C1221" s="42" t="s">
        <v>3712</v>
      </c>
      <c r="D1221" s="42" t="s">
        <v>3713</v>
      </c>
      <c r="E1221" s="43" t="s">
        <v>3714</v>
      </c>
      <c r="F1221" s="43" t="s">
        <v>5</v>
      </c>
      <c r="G1221" s="43" t="s">
        <v>144</v>
      </c>
      <c r="H1221" s="44" t="s">
        <v>144</v>
      </c>
      <c r="I1221" s="44" t="s">
        <v>1513</v>
      </c>
      <c r="J1221" s="45" t="s">
        <v>45</v>
      </c>
      <c r="K1221" s="44" t="s">
        <v>46</v>
      </c>
      <c r="L1221" s="46"/>
      <c r="M1221" s="44" t="s">
        <v>47</v>
      </c>
      <c r="N1221" s="44" t="s">
        <v>3425</v>
      </c>
      <c r="O1221" s="44" t="s">
        <v>57</v>
      </c>
      <c r="P1221" s="46" t="s">
        <v>50</v>
      </c>
      <c r="Q1221" s="46"/>
      <c r="R1221" s="44"/>
      <c r="S1221" s="44"/>
      <c r="T1221" s="44"/>
      <c r="U1221" s="44"/>
      <c r="V1221" s="44"/>
      <c r="W1221" s="44"/>
      <c r="X1221" s="44"/>
      <c r="Y1221" s="47" t="n">
        <f aca="false">IF(ISERROR(W1221/S1221),0,((W1221/S1221)*100))</f>
        <v>0</v>
      </c>
      <c r="Z1221" s="46"/>
      <c r="AA1221" s="46"/>
      <c r="AB1221" s="40"/>
      <c r="AC1221" s="47"/>
      <c r="AD1221" s="47"/>
      <c r="AE1221" s="48" t="s">
        <v>51</v>
      </c>
      <c r="AF1221" s="22"/>
    </row>
    <row r="1222" customFormat="false" ht="60.75" hidden="false" customHeight="false" outlineLevel="0" collapsed="false">
      <c r="B1222" s="22"/>
      <c r="C1222" s="42" t="s">
        <v>3715</v>
      </c>
      <c r="D1222" s="42" t="s">
        <v>3716</v>
      </c>
      <c r="E1222" s="43" t="s">
        <v>3717</v>
      </c>
      <c r="F1222" s="43" t="s">
        <v>5</v>
      </c>
      <c r="G1222" s="43" t="s">
        <v>144</v>
      </c>
      <c r="H1222" s="44" t="s">
        <v>44</v>
      </c>
      <c r="I1222" s="44" t="s">
        <v>910</v>
      </c>
      <c r="J1222" s="45" t="s">
        <v>45</v>
      </c>
      <c r="K1222" s="44" t="s">
        <v>46</v>
      </c>
      <c r="L1222" s="46"/>
      <c r="M1222" s="44" t="s">
        <v>47</v>
      </c>
      <c r="N1222" s="44" t="s">
        <v>3425</v>
      </c>
      <c r="O1222" s="44" t="s">
        <v>57</v>
      </c>
      <c r="P1222" s="46" t="s">
        <v>50</v>
      </c>
      <c r="Q1222" s="46"/>
      <c r="R1222" s="44"/>
      <c r="S1222" s="44"/>
      <c r="T1222" s="44"/>
      <c r="U1222" s="44"/>
      <c r="V1222" s="44"/>
      <c r="W1222" s="44"/>
      <c r="X1222" s="44"/>
      <c r="Y1222" s="47" t="n">
        <f aca="false">IF(ISERROR(W1222/S1222),0,((W1222/S1222)*100))</f>
        <v>0</v>
      </c>
      <c r="Z1222" s="46"/>
      <c r="AA1222" s="46"/>
      <c r="AB1222" s="40"/>
      <c r="AC1222" s="47"/>
      <c r="AD1222" s="47"/>
      <c r="AE1222" s="48" t="s">
        <v>51</v>
      </c>
      <c r="AF1222" s="22"/>
    </row>
    <row r="1223" customFormat="false" ht="60.75" hidden="false" customHeight="false" outlineLevel="0" collapsed="false">
      <c r="B1223" s="22"/>
      <c r="C1223" s="42" t="s">
        <v>3718</v>
      </c>
      <c r="D1223" s="42" t="s">
        <v>2793</v>
      </c>
      <c r="E1223" s="43" t="s">
        <v>3719</v>
      </c>
      <c r="F1223" s="43" t="s">
        <v>5</v>
      </c>
      <c r="G1223" s="43" t="s">
        <v>1231</v>
      </c>
      <c r="H1223" s="44" t="s">
        <v>44</v>
      </c>
      <c r="I1223" s="44"/>
      <c r="J1223" s="45" t="s">
        <v>45</v>
      </c>
      <c r="K1223" s="44" t="s">
        <v>46</v>
      </c>
      <c r="L1223" s="46"/>
      <c r="M1223" s="44" t="s">
        <v>47</v>
      </c>
      <c r="N1223" s="44" t="s">
        <v>3425</v>
      </c>
      <c r="O1223" s="44" t="s">
        <v>57</v>
      </c>
      <c r="P1223" s="46" t="s">
        <v>50</v>
      </c>
      <c r="Q1223" s="46"/>
      <c r="R1223" s="44"/>
      <c r="S1223" s="44"/>
      <c r="T1223" s="44"/>
      <c r="U1223" s="44"/>
      <c r="V1223" s="44"/>
      <c r="W1223" s="44"/>
      <c r="X1223" s="44"/>
      <c r="Y1223" s="47" t="n">
        <f aca="false">IF(ISERROR(W1223/S1223),0,((W1223/S1223)*100))</f>
        <v>0</v>
      </c>
      <c r="Z1223" s="46"/>
      <c r="AA1223" s="46"/>
      <c r="AB1223" s="40"/>
      <c r="AC1223" s="47"/>
      <c r="AD1223" s="47"/>
      <c r="AE1223" s="48" t="s">
        <v>51</v>
      </c>
      <c r="AF1223" s="22"/>
    </row>
    <row r="1224" customFormat="false" ht="60.75" hidden="false" customHeight="false" outlineLevel="0" collapsed="false">
      <c r="B1224" s="22"/>
      <c r="C1224" s="42" t="s">
        <v>3720</v>
      </c>
      <c r="D1224" s="42" t="s">
        <v>3721</v>
      </c>
      <c r="E1224" s="43" t="s">
        <v>3722</v>
      </c>
      <c r="F1224" s="43" t="s">
        <v>5</v>
      </c>
      <c r="G1224" s="43" t="s">
        <v>861</v>
      </c>
      <c r="H1224" s="44" t="s">
        <v>44</v>
      </c>
      <c r="I1224" s="44" t="s">
        <v>910</v>
      </c>
      <c r="J1224" s="45" t="s">
        <v>45</v>
      </c>
      <c r="K1224" s="44" t="s">
        <v>46</v>
      </c>
      <c r="L1224" s="46"/>
      <c r="M1224" s="44" t="s">
        <v>47</v>
      </c>
      <c r="N1224" s="44" t="s">
        <v>3425</v>
      </c>
      <c r="O1224" s="44" t="s">
        <v>57</v>
      </c>
      <c r="P1224" s="46" t="s">
        <v>50</v>
      </c>
      <c r="Q1224" s="46"/>
      <c r="R1224" s="44"/>
      <c r="S1224" s="44"/>
      <c r="T1224" s="44"/>
      <c r="U1224" s="44"/>
      <c r="V1224" s="44"/>
      <c r="W1224" s="44"/>
      <c r="X1224" s="44"/>
      <c r="Y1224" s="47" t="n">
        <f aca="false">IF(ISERROR(W1224/S1224),0,((W1224/S1224)*100))</f>
        <v>0</v>
      </c>
      <c r="Z1224" s="46"/>
      <c r="AA1224" s="46"/>
      <c r="AB1224" s="40"/>
      <c r="AC1224" s="47"/>
      <c r="AD1224" s="47"/>
      <c r="AE1224" s="48" t="s">
        <v>51</v>
      </c>
      <c r="AF1224" s="22"/>
    </row>
    <row r="1225" customFormat="false" ht="60.75" hidden="false" customHeight="false" outlineLevel="0" collapsed="false">
      <c r="B1225" s="22"/>
      <c r="C1225" s="42" t="s">
        <v>3723</v>
      </c>
      <c r="D1225" s="42" t="s">
        <v>3724</v>
      </c>
      <c r="E1225" s="43" t="s">
        <v>3725</v>
      </c>
      <c r="F1225" s="43" t="s">
        <v>5</v>
      </c>
      <c r="G1225" s="43" t="s">
        <v>3596</v>
      </c>
      <c r="H1225" s="44" t="s">
        <v>44</v>
      </c>
      <c r="I1225" s="44" t="s">
        <v>910</v>
      </c>
      <c r="J1225" s="45" t="s">
        <v>45</v>
      </c>
      <c r="K1225" s="44" t="s">
        <v>46</v>
      </c>
      <c r="L1225" s="46"/>
      <c r="M1225" s="44" t="s">
        <v>47</v>
      </c>
      <c r="N1225" s="44" t="s">
        <v>3425</v>
      </c>
      <c r="O1225" s="44" t="s">
        <v>57</v>
      </c>
      <c r="P1225" s="46" t="s">
        <v>50</v>
      </c>
      <c r="Q1225" s="46"/>
      <c r="R1225" s="44"/>
      <c r="S1225" s="44"/>
      <c r="T1225" s="44"/>
      <c r="U1225" s="44"/>
      <c r="V1225" s="44"/>
      <c r="W1225" s="44"/>
      <c r="X1225" s="44"/>
      <c r="Y1225" s="47" t="n">
        <f aca="false">IF(ISERROR(W1225/S1225),0,((W1225/S1225)*100))</f>
        <v>0</v>
      </c>
      <c r="Z1225" s="46"/>
      <c r="AA1225" s="46"/>
      <c r="AB1225" s="40"/>
      <c r="AC1225" s="47"/>
      <c r="AD1225" s="47"/>
      <c r="AE1225" s="48" t="s">
        <v>51</v>
      </c>
      <c r="AF1225" s="22"/>
    </row>
    <row r="1226" customFormat="false" ht="60.75" hidden="false" customHeight="false" outlineLevel="0" collapsed="false">
      <c r="B1226" s="22"/>
      <c r="C1226" s="42" t="s">
        <v>3726</v>
      </c>
      <c r="D1226" s="42" t="s">
        <v>3727</v>
      </c>
      <c r="E1226" s="43" t="s">
        <v>3728</v>
      </c>
      <c r="F1226" s="43" t="s">
        <v>5</v>
      </c>
      <c r="G1226" s="43" t="s">
        <v>1159</v>
      </c>
      <c r="H1226" s="44" t="s">
        <v>3729</v>
      </c>
      <c r="I1226" s="44" t="s">
        <v>1178</v>
      </c>
      <c r="J1226" s="45" t="s">
        <v>45</v>
      </c>
      <c r="K1226" s="44" t="s">
        <v>46</v>
      </c>
      <c r="L1226" s="46"/>
      <c r="M1226" s="44" t="s">
        <v>47</v>
      </c>
      <c r="N1226" s="44" t="s">
        <v>3425</v>
      </c>
      <c r="O1226" s="44" t="s">
        <v>57</v>
      </c>
      <c r="P1226" s="46" t="s">
        <v>50</v>
      </c>
      <c r="Q1226" s="46"/>
      <c r="R1226" s="44"/>
      <c r="S1226" s="44"/>
      <c r="T1226" s="44"/>
      <c r="U1226" s="44"/>
      <c r="V1226" s="44"/>
      <c r="W1226" s="44"/>
      <c r="X1226" s="44"/>
      <c r="Y1226" s="47" t="n">
        <f aca="false">IF(ISERROR(W1226/S1226),0,((W1226/S1226)*100))</f>
        <v>0</v>
      </c>
      <c r="Z1226" s="46"/>
      <c r="AA1226" s="46"/>
      <c r="AB1226" s="40"/>
      <c r="AC1226" s="47"/>
      <c r="AD1226" s="47"/>
      <c r="AE1226" s="48" t="s">
        <v>51</v>
      </c>
      <c r="AF1226" s="22"/>
    </row>
    <row r="1227" customFormat="false" ht="60.75" hidden="false" customHeight="false" outlineLevel="0" collapsed="false">
      <c r="B1227" s="22"/>
      <c r="C1227" s="42" t="s">
        <v>3730</v>
      </c>
      <c r="D1227" s="42" t="s">
        <v>3731</v>
      </c>
      <c r="E1227" s="43" t="s">
        <v>3732</v>
      </c>
      <c r="F1227" s="43" t="s">
        <v>5</v>
      </c>
      <c r="G1227" s="43" t="s">
        <v>947</v>
      </c>
      <c r="H1227" s="44" t="s">
        <v>44</v>
      </c>
      <c r="I1227" s="44" t="s">
        <v>910</v>
      </c>
      <c r="J1227" s="45" t="s">
        <v>45</v>
      </c>
      <c r="K1227" s="44" t="s">
        <v>46</v>
      </c>
      <c r="L1227" s="46"/>
      <c r="M1227" s="44" t="s">
        <v>47</v>
      </c>
      <c r="N1227" s="44" t="s">
        <v>3425</v>
      </c>
      <c r="O1227" s="44" t="s">
        <v>57</v>
      </c>
      <c r="P1227" s="46" t="s">
        <v>50</v>
      </c>
      <c r="Q1227" s="46"/>
      <c r="R1227" s="44"/>
      <c r="S1227" s="44"/>
      <c r="T1227" s="44"/>
      <c r="U1227" s="44"/>
      <c r="V1227" s="44"/>
      <c r="W1227" s="44"/>
      <c r="X1227" s="44"/>
      <c r="Y1227" s="47" t="n">
        <f aca="false">IF(ISERROR(W1227/S1227),0,((W1227/S1227)*100))</f>
        <v>0</v>
      </c>
      <c r="Z1227" s="46"/>
      <c r="AA1227" s="46"/>
      <c r="AB1227" s="40"/>
      <c r="AC1227" s="47"/>
      <c r="AD1227" s="47"/>
      <c r="AE1227" s="48" t="s">
        <v>51</v>
      </c>
      <c r="AF1227" s="22"/>
    </row>
    <row r="1228" customFormat="false" ht="60.75" hidden="false" customHeight="false" outlineLevel="0" collapsed="false">
      <c r="B1228" s="22"/>
      <c r="C1228" s="42" t="s">
        <v>3733</v>
      </c>
      <c r="D1228" s="42" t="s">
        <v>3734</v>
      </c>
      <c r="E1228" s="43" t="s">
        <v>3735</v>
      </c>
      <c r="F1228" s="43" t="s">
        <v>5</v>
      </c>
      <c r="G1228" s="43" t="s">
        <v>1338</v>
      </c>
      <c r="H1228" s="44" t="s">
        <v>44</v>
      </c>
      <c r="I1228" s="44" t="s">
        <v>910</v>
      </c>
      <c r="J1228" s="45" t="s">
        <v>45</v>
      </c>
      <c r="K1228" s="44" t="s">
        <v>46</v>
      </c>
      <c r="L1228" s="46"/>
      <c r="M1228" s="44" t="s">
        <v>47</v>
      </c>
      <c r="N1228" s="44" t="s">
        <v>3425</v>
      </c>
      <c r="O1228" s="44" t="s">
        <v>57</v>
      </c>
      <c r="P1228" s="46" t="s">
        <v>50</v>
      </c>
      <c r="Q1228" s="46"/>
      <c r="R1228" s="44"/>
      <c r="S1228" s="44"/>
      <c r="T1228" s="44"/>
      <c r="U1228" s="44"/>
      <c r="V1228" s="44"/>
      <c r="W1228" s="44"/>
      <c r="X1228" s="44"/>
      <c r="Y1228" s="47" t="n">
        <f aca="false">IF(ISERROR(W1228/S1228),0,((W1228/S1228)*100))</f>
        <v>0</v>
      </c>
      <c r="Z1228" s="46"/>
      <c r="AA1228" s="46"/>
      <c r="AB1228" s="40"/>
      <c r="AC1228" s="47"/>
      <c r="AD1228" s="47"/>
      <c r="AE1228" s="48" t="s">
        <v>51</v>
      </c>
      <c r="AF1228" s="22"/>
    </row>
    <row r="1229" customFormat="false" ht="60.75" hidden="false" customHeight="false" outlineLevel="0" collapsed="false">
      <c r="B1229" s="22"/>
      <c r="C1229" s="42" t="s">
        <v>3736</v>
      </c>
      <c r="D1229" s="42" t="s">
        <v>3737</v>
      </c>
      <c r="E1229" s="43" t="s">
        <v>3738</v>
      </c>
      <c r="F1229" s="43" t="s">
        <v>5</v>
      </c>
      <c r="G1229" s="43" t="s">
        <v>993</v>
      </c>
      <c r="H1229" s="44" t="s">
        <v>44</v>
      </c>
      <c r="I1229" s="44" t="s">
        <v>910</v>
      </c>
      <c r="J1229" s="45" t="s">
        <v>45</v>
      </c>
      <c r="K1229" s="44" t="s">
        <v>46</v>
      </c>
      <c r="L1229" s="46"/>
      <c r="M1229" s="44" t="s">
        <v>47</v>
      </c>
      <c r="N1229" s="44" t="s">
        <v>3425</v>
      </c>
      <c r="O1229" s="44" t="s">
        <v>57</v>
      </c>
      <c r="P1229" s="46" t="s">
        <v>50</v>
      </c>
      <c r="Q1229" s="46"/>
      <c r="R1229" s="44"/>
      <c r="S1229" s="44"/>
      <c r="T1229" s="44"/>
      <c r="U1229" s="44"/>
      <c r="V1229" s="44"/>
      <c r="W1229" s="44"/>
      <c r="X1229" s="44"/>
      <c r="Y1229" s="47" t="n">
        <f aca="false">IF(ISERROR(W1229/S1229),0,((W1229/S1229)*100))</f>
        <v>0</v>
      </c>
      <c r="Z1229" s="46"/>
      <c r="AA1229" s="46"/>
      <c r="AB1229" s="40"/>
      <c r="AC1229" s="47"/>
      <c r="AD1229" s="47"/>
      <c r="AE1229" s="48" t="s">
        <v>51</v>
      </c>
      <c r="AF1229" s="22"/>
    </row>
    <row r="1230" customFormat="false" ht="60.75" hidden="false" customHeight="false" outlineLevel="0" collapsed="false">
      <c r="B1230" s="22"/>
      <c r="C1230" s="42" t="s">
        <v>3739</v>
      </c>
      <c r="D1230" s="42" t="s">
        <v>3740</v>
      </c>
      <c r="E1230" s="43" t="s">
        <v>3186</v>
      </c>
      <c r="F1230" s="43" t="s">
        <v>5</v>
      </c>
      <c r="G1230" s="43" t="s">
        <v>314</v>
      </c>
      <c r="H1230" s="44" t="s">
        <v>44</v>
      </c>
      <c r="I1230" s="44" t="s">
        <v>910</v>
      </c>
      <c r="J1230" s="45" t="s">
        <v>45</v>
      </c>
      <c r="K1230" s="44" t="s">
        <v>46</v>
      </c>
      <c r="L1230" s="46"/>
      <c r="M1230" s="44" t="s">
        <v>47</v>
      </c>
      <c r="N1230" s="44" t="s">
        <v>3425</v>
      </c>
      <c r="O1230" s="44" t="s">
        <v>57</v>
      </c>
      <c r="P1230" s="46" t="s">
        <v>50</v>
      </c>
      <c r="Q1230" s="46"/>
      <c r="R1230" s="44"/>
      <c r="S1230" s="44"/>
      <c r="T1230" s="44"/>
      <c r="U1230" s="44"/>
      <c r="V1230" s="44"/>
      <c r="W1230" s="44"/>
      <c r="X1230" s="44"/>
      <c r="Y1230" s="47" t="n">
        <f aca="false">IF(ISERROR(W1230/S1230),0,((W1230/S1230)*100))</f>
        <v>0</v>
      </c>
      <c r="Z1230" s="46"/>
      <c r="AA1230" s="46"/>
      <c r="AB1230" s="40"/>
      <c r="AC1230" s="47"/>
      <c r="AD1230" s="47"/>
      <c r="AE1230" s="48" t="s">
        <v>51</v>
      </c>
      <c r="AF1230" s="22"/>
    </row>
    <row r="1231" customFormat="false" ht="60.75" hidden="false" customHeight="false" outlineLevel="0" collapsed="false">
      <c r="B1231" s="22"/>
      <c r="C1231" s="42" t="s">
        <v>3741</v>
      </c>
      <c r="D1231" s="42" t="s">
        <v>1441</v>
      </c>
      <c r="E1231" s="43" t="s">
        <v>3742</v>
      </c>
      <c r="F1231" s="43" t="s">
        <v>5</v>
      </c>
      <c r="G1231" s="43" t="s">
        <v>314</v>
      </c>
      <c r="H1231" s="44" t="s">
        <v>44</v>
      </c>
      <c r="I1231" s="44" t="s">
        <v>910</v>
      </c>
      <c r="J1231" s="45" t="s">
        <v>45</v>
      </c>
      <c r="K1231" s="44" t="s">
        <v>46</v>
      </c>
      <c r="L1231" s="46"/>
      <c r="M1231" s="44" t="s">
        <v>47</v>
      </c>
      <c r="N1231" s="44" t="s">
        <v>3425</v>
      </c>
      <c r="O1231" s="44" t="s">
        <v>57</v>
      </c>
      <c r="P1231" s="46" t="s">
        <v>50</v>
      </c>
      <c r="Q1231" s="46"/>
      <c r="R1231" s="44"/>
      <c r="S1231" s="44"/>
      <c r="T1231" s="44"/>
      <c r="U1231" s="44"/>
      <c r="V1231" s="44"/>
      <c r="W1231" s="44"/>
      <c r="X1231" s="44"/>
      <c r="Y1231" s="47" t="n">
        <f aca="false">IF(ISERROR(W1231/S1231),0,((W1231/S1231)*100))</f>
        <v>0</v>
      </c>
      <c r="Z1231" s="46"/>
      <c r="AA1231" s="46"/>
      <c r="AB1231" s="40"/>
      <c r="AC1231" s="47"/>
      <c r="AD1231" s="47"/>
      <c r="AE1231" s="48" t="s">
        <v>51</v>
      </c>
      <c r="AF1231" s="22"/>
    </row>
    <row r="1232" customFormat="false" ht="60.75" hidden="false" customHeight="false" outlineLevel="0" collapsed="false">
      <c r="B1232" s="22"/>
      <c r="C1232" s="42" t="s">
        <v>3743</v>
      </c>
      <c r="D1232" s="42" t="s">
        <v>1248</v>
      </c>
      <c r="E1232" s="43" t="s">
        <v>1249</v>
      </c>
      <c r="F1232" s="43" t="s">
        <v>5</v>
      </c>
      <c r="G1232" s="43" t="s">
        <v>314</v>
      </c>
      <c r="H1232" s="44" t="s">
        <v>44</v>
      </c>
      <c r="I1232" s="44" t="s">
        <v>910</v>
      </c>
      <c r="J1232" s="45" t="s">
        <v>45</v>
      </c>
      <c r="K1232" s="44" t="s">
        <v>46</v>
      </c>
      <c r="L1232" s="46"/>
      <c r="M1232" s="44" t="s">
        <v>47</v>
      </c>
      <c r="N1232" s="44" t="s">
        <v>3425</v>
      </c>
      <c r="O1232" s="44" t="s">
        <v>57</v>
      </c>
      <c r="P1232" s="46" t="s">
        <v>50</v>
      </c>
      <c r="Q1232" s="46"/>
      <c r="R1232" s="44"/>
      <c r="S1232" s="44"/>
      <c r="T1232" s="44"/>
      <c r="U1232" s="44"/>
      <c r="V1232" s="44"/>
      <c r="W1232" s="44"/>
      <c r="X1232" s="44"/>
      <c r="Y1232" s="47" t="n">
        <f aca="false">IF(ISERROR(W1232/S1232),0,((W1232/S1232)*100))</f>
        <v>0</v>
      </c>
      <c r="Z1232" s="46"/>
      <c r="AA1232" s="46"/>
      <c r="AB1232" s="40"/>
      <c r="AC1232" s="47"/>
      <c r="AD1232" s="47"/>
      <c r="AE1232" s="48" t="s">
        <v>51</v>
      </c>
      <c r="AF1232" s="22"/>
    </row>
    <row r="1233" customFormat="false" ht="60.75" hidden="false" customHeight="false" outlineLevel="0" collapsed="false">
      <c r="B1233" s="22"/>
      <c r="C1233" s="42" t="s">
        <v>3744</v>
      </c>
      <c r="D1233" s="42" t="s">
        <v>3195</v>
      </c>
      <c r="E1233" s="43" t="s">
        <v>3745</v>
      </c>
      <c r="F1233" s="43" t="s">
        <v>5</v>
      </c>
      <c r="G1233" s="43" t="s">
        <v>314</v>
      </c>
      <c r="H1233" s="44" t="s">
        <v>44</v>
      </c>
      <c r="I1233" s="44" t="s">
        <v>910</v>
      </c>
      <c r="J1233" s="45" t="s">
        <v>45</v>
      </c>
      <c r="K1233" s="44" t="s">
        <v>46</v>
      </c>
      <c r="L1233" s="46"/>
      <c r="M1233" s="44" t="s">
        <v>47</v>
      </c>
      <c r="N1233" s="44" t="s">
        <v>3425</v>
      </c>
      <c r="O1233" s="44" t="s">
        <v>57</v>
      </c>
      <c r="P1233" s="46" t="s">
        <v>50</v>
      </c>
      <c r="Q1233" s="46"/>
      <c r="R1233" s="44"/>
      <c r="S1233" s="44"/>
      <c r="T1233" s="44"/>
      <c r="U1233" s="44"/>
      <c r="V1233" s="44"/>
      <c r="W1233" s="44"/>
      <c r="X1233" s="44"/>
      <c r="Y1233" s="47" t="n">
        <f aca="false">IF(ISERROR(W1233/S1233),0,((W1233/S1233)*100))</f>
        <v>0</v>
      </c>
      <c r="Z1233" s="46"/>
      <c r="AA1233" s="46"/>
      <c r="AB1233" s="40"/>
      <c r="AC1233" s="47"/>
      <c r="AD1233" s="47"/>
      <c r="AE1233" s="48" t="s">
        <v>51</v>
      </c>
      <c r="AF1233" s="22"/>
    </row>
    <row r="1234" customFormat="false" ht="60.75" hidden="false" customHeight="false" outlineLevel="0" collapsed="false">
      <c r="B1234" s="22"/>
      <c r="C1234" s="42" t="s">
        <v>3746</v>
      </c>
      <c r="D1234" s="42" t="s">
        <v>3747</v>
      </c>
      <c r="E1234" s="43" t="s">
        <v>3748</v>
      </c>
      <c r="F1234" s="43" t="s">
        <v>5</v>
      </c>
      <c r="G1234" s="43" t="s">
        <v>222</v>
      </c>
      <c r="H1234" s="44" t="s">
        <v>44</v>
      </c>
      <c r="I1234" s="44" t="s">
        <v>910</v>
      </c>
      <c r="J1234" s="45" t="s">
        <v>45</v>
      </c>
      <c r="K1234" s="44" t="s">
        <v>46</v>
      </c>
      <c r="L1234" s="46"/>
      <c r="M1234" s="44" t="s">
        <v>47</v>
      </c>
      <c r="N1234" s="44" t="s">
        <v>3425</v>
      </c>
      <c r="O1234" s="44" t="s">
        <v>57</v>
      </c>
      <c r="P1234" s="46" t="s">
        <v>50</v>
      </c>
      <c r="Q1234" s="46"/>
      <c r="R1234" s="44"/>
      <c r="S1234" s="44"/>
      <c r="T1234" s="44"/>
      <c r="U1234" s="44"/>
      <c r="V1234" s="44"/>
      <c r="W1234" s="44"/>
      <c r="X1234" s="44"/>
      <c r="Y1234" s="47" t="n">
        <f aca="false">IF(ISERROR(W1234/S1234),0,((W1234/S1234)*100))</f>
        <v>0</v>
      </c>
      <c r="Z1234" s="46"/>
      <c r="AA1234" s="46"/>
      <c r="AB1234" s="40"/>
      <c r="AC1234" s="47"/>
      <c r="AD1234" s="47"/>
      <c r="AE1234" s="48" t="s">
        <v>51</v>
      </c>
      <c r="AF1234" s="22"/>
    </row>
    <row r="1235" customFormat="false" ht="60.75" hidden="false" customHeight="false" outlineLevel="0" collapsed="false">
      <c r="B1235" s="22"/>
      <c r="C1235" s="42" t="s">
        <v>3749</v>
      </c>
      <c r="D1235" s="42" t="s">
        <v>3750</v>
      </c>
      <c r="E1235" s="43" t="s">
        <v>3751</v>
      </c>
      <c r="F1235" s="43" t="s">
        <v>5</v>
      </c>
      <c r="G1235" s="43" t="s">
        <v>3752</v>
      </c>
      <c r="H1235" s="44" t="s">
        <v>3752</v>
      </c>
      <c r="I1235" s="44" t="s">
        <v>1513</v>
      </c>
      <c r="J1235" s="45" t="s">
        <v>45</v>
      </c>
      <c r="K1235" s="44" t="s">
        <v>46</v>
      </c>
      <c r="L1235" s="46"/>
      <c r="M1235" s="44" t="s">
        <v>47</v>
      </c>
      <c r="N1235" s="44" t="s">
        <v>3425</v>
      </c>
      <c r="O1235" s="44" t="s">
        <v>57</v>
      </c>
      <c r="P1235" s="46" t="s">
        <v>50</v>
      </c>
      <c r="Q1235" s="46"/>
      <c r="R1235" s="44"/>
      <c r="S1235" s="44"/>
      <c r="T1235" s="44"/>
      <c r="U1235" s="44"/>
      <c r="V1235" s="44"/>
      <c r="W1235" s="44"/>
      <c r="X1235" s="44"/>
      <c r="Y1235" s="47" t="n">
        <f aca="false">IF(ISERROR(W1235/S1235),0,((W1235/S1235)*100))</f>
        <v>0</v>
      </c>
      <c r="Z1235" s="46"/>
      <c r="AA1235" s="46"/>
      <c r="AB1235" s="40"/>
      <c r="AC1235" s="47"/>
      <c r="AD1235" s="47"/>
      <c r="AE1235" s="48" t="s">
        <v>51</v>
      </c>
      <c r="AF1235" s="22"/>
    </row>
    <row r="1236" customFormat="false" ht="60.75" hidden="false" customHeight="false" outlineLevel="0" collapsed="false">
      <c r="B1236" s="22"/>
      <c r="C1236" s="42" t="s">
        <v>3753</v>
      </c>
      <c r="D1236" s="42" t="s">
        <v>3754</v>
      </c>
      <c r="E1236" s="43" t="s">
        <v>3755</v>
      </c>
      <c r="F1236" s="43" t="s">
        <v>5</v>
      </c>
      <c r="G1236" s="43" t="s">
        <v>3752</v>
      </c>
      <c r="H1236" s="44" t="s">
        <v>3752</v>
      </c>
      <c r="I1236" s="44" t="s">
        <v>1513</v>
      </c>
      <c r="J1236" s="45" t="s">
        <v>45</v>
      </c>
      <c r="K1236" s="44" t="s">
        <v>46</v>
      </c>
      <c r="L1236" s="46"/>
      <c r="M1236" s="44" t="s">
        <v>47</v>
      </c>
      <c r="N1236" s="44" t="s">
        <v>3425</v>
      </c>
      <c r="O1236" s="44" t="s">
        <v>57</v>
      </c>
      <c r="P1236" s="46" t="s">
        <v>50</v>
      </c>
      <c r="Q1236" s="46"/>
      <c r="R1236" s="44"/>
      <c r="S1236" s="44"/>
      <c r="T1236" s="44"/>
      <c r="U1236" s="44"/>
      <c r="V1236" s="44"/>
      <c r="W1236" s="44"/>
      <c r="X1236" s="44"/>
      <c r="Y1236" s="47" t="n">
        <f aca="false">IF(ISERROR(W1236/S1236),0,((W1236/S1236)*100))</f>
        <v>0</v>
      </c>
      <c r="Z1236" s="46"/>
      <c r="AA1236" s="46"/>
      <c r="AB1236" s="40"/>
      <c r="AC1236" s="47"/>
      <c r="AD1236" s="47"/>
      <c r="AE1236" s="48" t="s">
        <v>51</v>
      </c>
      <c r="AF1236" s="22"/>
    </row>
    <row r="1237" customFormat="false" ht="60.75" hidden="false" customHeight="false" outlineLevel="0" collapsed="false">
      <c r="B1237" s="22"/>
      <c r="C1237" s="42" t="s">
        <v>3756</v>
      </c>
      <c r="D1237" s="42" t="s">
        <v>3757</v>
      </c>
      <c r="E1237" s="43" t="s">
        <v>3758</v>
      </c>
      <c r="F1237" s="43" t="s">
        <v>5</v>
      </c>
      <c r="G1237" s="43" t="s">
        <v>3752</v>
      </c>
      <c r="H1237" s="44" t="s">
        <v>44</v>
      </c>
      <c r="I1237" s="44" t="s">
        <v>910</v>
      </c>
      <c r="J1237" s="45" t="s">
        <v>45</v>
      </c>
      <c r="K1237" s="44" t="s">
        <v>46</v>
      </c>
      <c r="L1237" s="46"/>
      <c r="M1237" s="44" t="s">
        <v>47</v>
      </c>
      <c r="N1237" s="44" t="s">
        <v>3425</v>
      </c>
      <c r="O1237" s="44" t="s">
        <v>57</v>
      </c>
      <c r="P1237" s="46" t="s">
        <v>50</v>
      </c>
      <c r="Q1237" s="46"/>
      <c r="R1237" s="44"/>
      <c r="S1237" s="44"/>
      <c r="T1237" s="44"/>
      <c r="U1237" s="44"/>
      <c r="V1237" s="44"/>
      <c r="W1237" s="44"/>
      <c r="X1237" s="44"/>
      <c r="Y1237" s="47" t="n">
        <f aca="false">IF(ISERROR(W1237/S1237),0,((W1237/S1237)*100))</f>
        <v>0</v>
      </c>
      <c r="Z1237" s="46"/>
      <c r="AA1237" s="46"/>
      <c r="AB1237" s="40"/>
      <c r="AC1237" s="47"/>
      <c r="AD1237" s="47"/>
      <c r="AE1237" s="48" t="s">
        <v>51</v>
      </c>
      <c r="AF1237" s="22"/>
    </row>
    <row r="1238" customFormat="false" ht="60.75" hidden="false" customHeight="false" outlineLevel="0" collapsed="false">
      <c r="B1238" s="22"/>
      <c r="C1238" s="42" t="s">
        <v>3759</v>
      </c>
      <c r="D1238" s="42" t="s">
        <v>3760</v>
      </c>
      <c r="E1238" s="43" t="s">
        <v>3761</v>
      </c>
      <c r="F1238" s="43" t="s">
        <v>5</v>
      </c>
      <c r="G1238" s="43" t="s">
        <v>940</v>
      </c>
      <c r="H1238" s="44" t="s">
        <v>44</v>
      </c>
      <c r="I1238" s="44" t="s">
        <v>910</v>
      </c>
      <c r="J1238" s="45" t="s">
        <v>45</v>
      </c>
      <c r="K1238" s="44" t="s">
        <v>46</v>
      </c>
      <c r="L1238" s="46"/>
      <c r="M1238" s="44" t="s">
        <v>47</v>
      </c>
      <c r="N1238" s="44" t="s">
        <v>3425</v>
      </c>
      <c r="O1238" s="44" t="s">
        <v>57</v>
      </c>
      <c r="P1238" s="46" t="s">
        <v>50</v>
      </c>
      <c r="Q1238" s="46"/>
      <c r="R1238" s="44"/>
      <c r="S1238" s="44"/>
      <c r="T1238" s="44"/>
      <c r="U1238" s="44"/>
      <c r="V1238" s="44"/>
      <c r="W1238" s="44"/>
      <c r="X1238" s="44"/>
      <c r="Y1238" s="47" t="n">
        <f aca="false">IF(ISERROR(W1238/S1238),0,((W1238/S1238)*100))</f>
        <v>0</v>
      </c>
      <c r="Z1238" s="46"/>
      <c r="AA1238" s="46"/>
      <c r="AB1238" s="40"/>
      <c r="AC1238" s="47"/>
      <c r="AD1238" s="47"/>
      <c r="AE1238" s="48" t="s">
        <v>51</v>
      </c>
      <c r="AF1238" s="22"/>
    </row>
    <row r="1239" customFormat="false" ht="60.75" hidden="false" customHeight="false" outlineLevel="0" collapsed="false">
      <c r="B1239" s="22"/>
      <c r="C1239" s="42" t="s">
        <v>3762</v>
      </c>
      <c r="D1239" s="42" t="s">
        <v>3763</v>
      </c>
      <c r="E1239" s="43" t="s">
        <v>3764</v>
      </c>
      <c r="F1239" s="43" t="s">
        <v>5</v>
      </c>
      <c r="G1239" s="43" t="s">
        <v>869</v>
      </c>
      <c r="H1239" s="44" t="s">
        <v>44</v>
      </c>
      <c r="I1239" s="44" t="s">
        <v>910</v>
      </c>
      <c r="J1239" s="45" t="s">
        <v>45</v>
      </c>
      <c r="K1239" s="44" t="s">
        <v>46</v>
      </c>
      <c r="L1239" s="46"/>
      <c r="M1239" s="44" t="s">
        <v>47</v>
      </c>
      <c r="N1239" s="44" t="s">
        <v>3425</v>
      </c>
      <c r="O1239" s="44" t="s">
        <v>57</v>
      </c>
      <c r="P1239" s="46" t="s">
        <v>50</v>
      </c>
      <c r="Q1239" s="46"/>
      <c r="R1239" s="44"/>
      <c r="S1239" s="44"/>
      <c r="T1239" s="44"/>
      <c r="U1239" s="44"/>
      <c r="V1239" s="44"/>
      <c r="W1239" s="44"/>
      <c r="X1239" s="44"/>
      <c r="Y1239" s="47" t="n">
        <f aca="false">IF(ISERROR(W1239/S1239),0,((W1239/S1239)*100))</f>
        <v>0</v>
      </c>
      <c r="Z1239" s="46"/>
      <c r="AA1239" s="46"/>
      <c r="AB1239" s="40"/>
      <c r="AC1239" s="47"/>
      <c r="AD1239" s="47"/>
      <c r="AE1239" s="48" t="s">
        <v>51</v>
      </c>
      <c r="AF1239" s="22"/>
    </row>
    <row r="1240" customFormat="false" ht="60.75" hidden="false" customHeight="false" outlineLevel="0" collapsed="false">
      <c r="B1240" s="22"/>
      <c r="C1240" s="42" t="s">
        <v>3765</v>
      </c>
      <c r="D1240" s="42" t="s">
        <v>3766</v>
      </c>
      <c r="E1240" s="43" t="s">
        <v>3767</v>
      </c>
      <c r="F1240" s="43" t="s">
        <v>5</v>
      </c>
      <c r="G1240" s="43" t="s">
        <v>1167</v>
      </c>
      <c r="H1240" s="44" t="s">
        <v>44</v>
      </c>
      <c r="I1240" s="44" t="s">
        <v>910</v>
      </c>
      <c r="J1240" s="45" t="s">
        <v>45</v>
      </c>
      <c r="K1240" s="44" t="s">
        <v>46</v>
      </c>
      <c r="L1240" s="46"/>
      <c r="M1240" s="44" t="s">
        <v>47</v>
      </c>
      <c r="N1240" s="44" t="s">
        <v>3425</v>
      </c>
      <c r="O1240" s="44" t="s">
        <v>57</v>
      </c>
      <c r="P1240" s="46" t="s">
        <v>50</v>
      </c>
      <c r="Q1240" s="46"/>
      <c r="R1240" s="44"/>
      <c r="S1240" s="44"/>
      <c r="T1240" s="44"/>
      <c r="U1240" s="44"/>
      <c r="V1240" s="44"/>
      <c r="W1240" s="44"/>
      <c r="X1240" s="44"/>
      <c r="Y1240" s="47" t="n">
        <f aca="false">IF(ISERROR(W1240/S1240),0,((W1240/S1240)*100))</f>
        <v>0</v>
      </c>
      <c r="Z1240" s="46"/>
      <c r="AA1240" s="46"/>
      <c r="AB1240" s="40"/>
      <c r="AC1240" s="47"/>
      <c r="AD1240" s="47"/>
      <c r="AE1240" s="48" t="s">
        <v>51</v>
      </c>
      <c r="AF1240" s="22"/>
    </row>
    <row r="1241" customFormat="false" ht="60.75" hidden="false" customHeight="false" outlineLevel="0" collapsed="false">
      <c r="B1241" s="22"/>
      <c r="C1241" s="42" t="s">
        <v>3768</v>
      </c>
      <c r="D1241" s="42" t="s">
        <v>3769</v>
      </c>
      <c r="E1241" s="43" t="s">
        <v>3770</v>
      </c>
      <c r="F1241" s="43" t="s">
        <v>5</v>
      </c>
      <c r="G1241" s="43" t="s">
        <v>92</v>
      </c>
      <c r="H1241" s="44" t="s">
        <v>3771</v>
      </c>
      <c r="I1241" s="44" t="s">
        <v>1178</v>
      </c>
      <c r="J1241" s="45" t="s">
        <v>45</v>
      </c>
      <c r="K1241" s="44" t="s">
        <v>46</v>
      </c>
      <c r="L1241" s="46"/>
      <c r="M1241" s="44" t="s">
        <v>47</v>
      </c>
      <c r="N1241" s="44" t="s">
        <v>3425</v>
      </c>
      <c r="O1241" s="44" t="s">
        <v>57</v>
      </c>
      <c r="P1241" s="46" t="s">
        <v>50</v>
      </c>
      <c r="Q1241" s="46"/>
      <c r="R1241" s="44"/>
      <c r="S1241" s="44"/>
      <c r="T1241" s="44"/>
      <c r="U1241" s="44"/>
      <c r="V1241" s="44"/>
      <c r="W1241" s="44"/>
      <c r="X1241" s="44"/>
      <c r="Y1241" s="47" t="n">
        <f aca="false">IF(ISERROR(W1241/S1241),0,((W1241/S1241)*100))</f>
        <v>0</v>
      </c>
      <c r="Z1241" s="46"/>
      <c r="AA1241" s="46"/>
      <c r="AB1241" s="40"/>
      <c r="AC1241" s="47"/>
      <c r="AD1241" s="47"/>
      <c r="AE1241" s="48" t="s">
        <v>51</v>
      </c>
      <c r="AF1241" s="22"/>
    </row>
    <row r="1242" customFormat="false" ht="60.75" hidden="false" customHeight="false" outlineLevel="0" collapsed="false">
      <c r="B1242" s="22"/>
      <c r="C1242" s="42" t="s">
        <v>3772</v>
      </c>
      <c r="D1242" s="42" t="s">
        <v>3773</v>
      </c>
      <c r="E1242" s="43" t="s">
        <v>3774</v>
      </c>
      <c r="F1242" s="43" t="s">
        <v>5</v>
      </c>
      <c r="G1242" s="43" t="s">
        <v>314</v>
      </c>
      <c r="H1242" s="44" t="s">
        <v>44</v>
      </c>
      <c r="I1242" s="44" t="s">
        <v>910</v>
      </c>
      <c r="J1242" s="45" t="s">
        <v>45</v>
      </c>
      <c r="K1242" s="44" t="s">
        <v>46</v>
      </c>
      <c r="L1242" s="46"/>
      <c r="M1242" s="44" t="s">
        <v>47</v>
      </c>
      <c r="N1242" s="44" t="s">
        <v>3425</v>
      </c>
      <c r="O1242" s="44" t="s">
        <v>57</v>
      </c>
      <c r="P1242" s="46" t="s">
        <v>50</v>
      </c>
      <c r="Q1242" s="46"/>
      <c r="R1242" s="44"/>
      <c r="S1242" s="44"/>
      <c r="T1242" s="44"/>
      <c r="U1242" s="44"/>
      <c r="V1242" s="44"/>
      <c r="W1242" s="44"/>
      <c r="X1242" s="44"/>
      <c r="Y1242" s="47" t="n">
        <f aca="false">IF(ISERROR(W1242/S1242),0,((W1242/S1242)*100))</f>
        <v>0</v>
      </c>
      <c r="Z1242" s="46"/>
      <c r="AA1242" s="46"/>
      <c r="AB1242" s="40"/>
      <c r="AC1242" s="47"/>
      <c r="AD1242" s="47"/>
      <c r="AE1242" s="48" t="s">
        <v>51</v>
      </c>
      <c r="AF1242" s="22"/>
    </row>
    <row r="1243" customFormat="false" ht="60.75" hidden="false" customHeight="false" outlineLevel="0" collapsed="false">
      <c r="B1243" s="22"/>
      <c r="C1243" s="42" t="s">
        <v>3775</v>
      </c>
      <c r="D1243" s="42" t="s">
        <v>3776</v>
      </c>
      <c r="E1243" s="43" t="s">
        <v>3777</v>
      </c>
      <c r="F1243" s="43" t="s">
        <v>5</v>
      </c>
      <c r="G1243" s="43" t="s">
        <v>304</v>
      </c>
      <c r="H1243" s="44" t="s">
        <v>44</v>
      </c>
      <c r="I1243" s="44" t="s">
        <v>910</v>
      </c>
      <c r="J1243" s="45" t="s">
        <v>45</v>
      </c>
      <c r="K1243" s="44" t="s">
        <v>46</v>
      </c>
      <c r="L1243" s="46"/>
      <c r="M1243" s="44" t="s">
        <v>47</v>
      </c>
      <c r="N1243" s="44" t="s">
        <v>3425</v>
      </c>
      <c r="O1243" s="44" t="s">
        <v>57</v>
      </c>
      <c r="P1243" s="46" t="s">
        <v>50</v>
      </c>
      <c r="Q1243" s="46"/>
      <c r="R1243" s="44"/>
      <c r="S1243" s="44"/>
      <c r="T1243" s="44"/>
      <c r="U1243" s="44"/>
      <c r="V1243" s="44"/>
      <c r="W1243" s="44"/>
      <c r="X1243" s="44"/>
      <c r="Y1243" s="47" t="n">
        <f aca="false">IF(ISERROR(W1243/S1243),0,((W1243/S1243)*100))</f>
        <v>0</v>
      </c>
      <c r="Z1243" s="46"/>
      <c r="AA1243" s="46"/>
      <c r="AB1243" s="40"/>
      <c r="AC1243" s="47"/>
      <c r="AD1243" s="47"/>
      <c r="AE1243" s="48" t="s">
        <v>51</v>
      </c>
      <c r="AF1243" s="22"/>
    </row>
    <row r="1244" customFormat="false" ht="60.75" hidden="false" customHeight="false" outlineLevel="0" collapsed="false">
      <c r="B1244" s="22"/>
      <c r="C1244" s="42" t="s">
        <v>3778</v>
      </c>
      <c r="D1244" s="42" t="s">
        <v>3663</v>
      </c>
      <c r="E1244" s="43" t="s">
        <v>3664</v>
      </c>
      <c r="F1244" s="43" t="s">
        <v>5</v>
      </c>
      <c r="G1244" s="43" t="s">
        <v>933</v>
      </c>
      <c r="H1244" s="44" t="s">
        <v>44</v>
      </c>
      <c r="I1244" s="44" t="s">
        <v>910</v>
      </c>
      <c r="J1244" s="45" t="s">
        <v>45</v>
      </c>
      <c r="K1244" s="44" t="s">
        <v>46</v>
      </c>
      <c r="L1244" s="46"/>
      <c r="M1244" s="44" t="s">
        <v>47</v>
      </c>
      <c r="N1244" s="44" t="s">
        <v>3425</v>
      </c>
      <c r="O1244" s="44" t="s">
        <v>57</v>
      </c>
      <c r="P1244" s="46" t="s">
        <v>50</v>
      </c>
      <c r="Q1244" s="46"/>
      <c r="R1244" s="44"/>
      <c r="S1244" s="44"/>
      <c r="T1244" s="44"/>
      <c r="U1244" s="44"/>
      <c r="V1244" s="44"/>
      <c r="W1244" s="44"/>
      <c r="X1244" s="44"/>
      <c r="Y1244" s="47" t="n">
        <f aca="false">IF(ISERROR(W1244/S1244),0,((W1244/S1244)*100))</f>
        <v>0</v>
      </c>
      <c r="Z1244" s="46"/>
      <c r="AA1244" s="46"/>
      <c r="AB1244" s="40"/>
      <c r="AC1244" s="47"/>
      <c r="AD1244" s="47"/>
      <c r="AE1244" s="48" t="s">
        <v>51</v>
      </c>
      <c r="AF1244" s="22"/>
    </row>
    <row r="1245" customFormat="false" ht="60.75" hidden="false" customHeight="false" outlineLevel="0" collapsed="false">
      <c r="B1245" s="22"/>
      <c r="C1245" s="42" t="s">
        <v>3779</v>
      </c>
      <c r="D1245" s="42" t="s">
        <v>3666</v>
      </c>
      <c r="E1245" s="43" t="s">
        <v>3667</v>
      </c>
      <c r="F1245" s="43" t="s">
        <v>5</v>
      </c>
      <c r="G1245" s="43" t="s">
        <v>933</v>
      </c>
      <c r="H1245" s="44" t="s">
        <v>44</v>
      </c>
      <c r="I1245" s="44" t="s">
        <v>910</v>
      </c>
      <c r="J1245" s="45" t="s">
        <v>45</v>
      </c>
      <c r="K1245" s="44" t="s">
        <v>46</v>
      </c>
      <c r="L1245" s="46"/>
      <c r="M1245" s="44" t="s">
        <v>47</v>
      </c>
      <c r="N1245" s="44" t="s">
        <v>3425</v>
      </c>
      <c r="O1245" s="44" t="s">
        <v>57</v>
      </c>
      <c r="P1245" s="46" t="s">
        <v>50</v>
      </c>
      <c r="Q1245" s="46"/>
      <c r="R1245" s="44"/>
      <c r="S1245" s="44"/>
      <c r="T1245" s="44"/>
      <c r="U1245" s="44"/>
      <c r="V1245" s="44"/>
      <c r="W1245" s="44"/>
      <c r="X1245" s="44"/>
      <c r="Y1245" s="47" t="n">
        <f aca="false">IF(ISERROR(W1245/S1245),0,((W1245/S1245)*100))</f>
        <v>0</v>
      </c>
      <c r="Z1245" s="46"/>
      <c r="AA1245" s="46"/>
      <c r="AB1245" s="40"/>
      <c r="AC1245" s="47"/>
      <c r="AD1245" s="47"/>
      <c r="AE1245" s="48" t="s">
        <v>51</v>
      </c>
      <c r="AF1245" s="22"/>
    </row>
    <row r="1246" customFormat="false" ht="60.75" hidden="false" customHeight="false" outlineLevel="0" collapsed="false">
      <c r="B1246" s="22"/>
      <c r="C1246" s="42" t="s">
        <v>3780</v>
      </c>
      <c r="D1246" s="42" t="s">
        <v>1065</v>
      </c>
      <c r="E1246" s="43" t="s">
        <v>3669</v>
      </c>
      <c r="F1246" s="43" t="s">
        <v>5</v>
      </c>
      <c r="G1246" s="43" t="s">
        <v>933</v>
      </c>
      <c r="H1246" s="44" t="s">
        <v>44</v>
      </c>
      <c r="I1246" s="44" t="s">
        <v>910</v>
      </c>
      <c r="J1246" s="45" t="s">
        <v>45</v>
      </c>
      <c r="K1246" s="44" t="s">
        <v>46</v>
      </c>
      <c r="L1246" s="46"/>
      <c r="M1246" s="44" t="s">
        <v>47</v>
      </c>
      <c r="N1246" s="44" t="s">
        <v>3425</v>
      </c>
      <c r="O1246" s="44" t="s">
        <v>57</v>
      </c>
      <c r="P1246" s="46" t="s">
        <v>50</v>
      </c>
      <c r="Q1246" s="46"/>
      <c r="R1246" s="44"/>
      <c r="S1246" s="44"/>
      <c r="T1246" s="44"/>
      <c r="U1246" s="44"/>
      <c r="V1246" s="44"/>
      <c r="W1246" s="44"/>
      <c r="X1246" s="44"/>
      <c r="Y1246" s="47" t="n">
        <f aca="false">IF(ISERROR(W1246/S1246),0,((W1246/S1246)*100))</f>
        <v>0</v>
      </c>
      <c r="Z1246" s="46"/>
      <c r="AA1246" s="46"/>
      <c r="AB1246" s="40"/>
      <c r="AC1246" s="47"/>
      <c r="AD1246" s="47"/>
      <c r="AE1246" s="48" t="s">
        <v>51</v>
      </c>
      <c r="AF1246" s="22"/>
    </row>
    <row r="1247" customFormat="false" ht="60.75" hidden="false" customHeight="false" outlineLevel="0" collapsed="false">
      <c r="B1247" s="22"/>
      <c r="C1247" s="42" t="s">
        <v>3781</v>
      </c>
      <c r="D1247" s="42" t="s">
        <v>3671</v>
      </c>
      <c r="E1247" s="43" t="s">
        <v>3672</v>
      </c>
      <c r="F1247" s="43" t="s">
        <v>5</v>
      </c>
      <c r="G1247" s="43" t="s">
        <v>933</v>
      </c>
      <c r="H1247" s="44" t="s">
        <v>44</v>
      </c>
      <c r="I1247" s="44" t="s">
        <v>910</v>
      </c>
      <c r="J1247" s="45" t="s">
        <v>45</v>
      </c>
      <c r="K1247" s="44" t="s">
        <v>46</v>
      </c>
      <c r="L1247" s="46"/>
      <c r="M1247" s="44" t="s">
        <v>47</v>
      </c>
      <c r="N1247" s="44" t="s">
        <v>3425</v>
      </c>
      <c r="O1247" s="44" t="s">
        <v>57</v>
      </c>
      <c r="P1247" s="46" t="s">
        <v>50</v>
      </c>
      <c r="Q1247" s="46"/>
      <c r="R1247" s="44"/>
      <c r="S1247" s="44"/>
      <c r="T1247" s="44"/>
      <c r="U1247" s="44"/>
      <c r="V1247" s="44"/>
      <c r="W1247" s="44"/>
      <c r="X1247" s="44"/>
      <c r="Y1247" s="47" t="n">
        <f aca="false">IF(ISERROR(W1247/S1247),0,((W1247/S1247)*100))</f>
        <v>0</v>
      </c>
      <c r="Z1247" s="46"/>
      <c r="AA1247" s="46"/>
      <c r="AB1247" s="40"/>
      <c r="AC1247" s="47"/>
      <c r="AD1247" s="47"/>
      <c r="AE1247" s="48" t="s">
        <v>51</v>
      </c>
      <c r="AF1247" s="22"/>
    </row>
    <row r="1248" customFormat="false" ht="60.75" hidden="false" customHeight="false" outlineLevel="0" collapsed="false">
      <c r="B1248" s="22"/>
      <c r="C1248" s="42" t="s">
        <v>3782</v>
      </c>
      <c r="D1248" s="42" t="s">
        <v>3674</v>
      </c>
      <c r="E1248" s="43" t="s">
        <v>3675</v>
      </c>
      <c r="F1248" s="43" t="s">
        <v>5</v>
      </c>
      <c r="G1248" s="43" t="s">
        <v>933</v>
      </c>
      <c r="H1248" s="44" t="s">
        <v>44</v>
      </c>
      <c r="I1248" s="44" t="s">
        <v>910</v>
      </c>
      <c r="J1248" s="45" t="s">
        <v>45</v>
      </c>
      <c r="K1248" s="44" t="s">
        <v>46</v>
      </c>
      <c r="L1248" s="46"/>
      <c r="M1248" s="44" t="s">
        <v>47</v>
      </c>
      <c r="N1248" s="44" t="s">
        <v>3425</v>
      </c>
      <c r="O1248" s="44" t="s">
        <v>57</v>
      </c>
      <c r="P1248" s="46" t="s">
        <v>50</v>
      </c>
      <c r="Q1248" s="46"/>
      <c r="R1248" s="44"/>
      <c r="S1248" s="44"/>
      <c r="T1248" s="44"/>
      <c r="U1248" s="44"/>
      <c r="V1248" s="44"/>
      <c r="W1248" s="44"/>
      <c r="X1248" s="44"/>
      <c r="Y1248" s="47" t="n">
        <f aca="false">IF(ISERROR(W1248/S1248),0,((W1248/S1248)*100))</f>
        <v>0</v>
      </c>
      <c r="Z1248" s="46"/>
      <c r="AA1248" s="46"/>
      <c r="AB1248" s="40"/>
      <c r="AC1248" s="47"/>
      <c r="AD1248" s="47"/>
      <c r="AE1248" s="48" t="s">
        <v>51</v>
      </c>
      <c r="AF1248" s="22"/>
    </row>
    <row r="1249" customFormat="false" ht="60.75" hidden="false" customHeight="false" outlineLevel="0" collapsed="false">
      <c r="B1249" s="22"/>
      <c r="C1249" s="42" t="s">
        <v>3783</v>
      </c>
      <c r="D1249" s="42" t="s">
        <v>3677</v>
      </c>
      <c r="E1249" s="43" t="s">
        <v>2994</v>
      </c>
      <c r="F1249" s="43" t="s">
        <v>5</v>
      </c>
      <c r="G1249" s="43" t="s">
        <v>933</v>
      </c>
      <c r="H1249" s="44" t="s">
        <v>44</v>
      </c>
      <c r="I1249" s="44" t="s">
        <v>910</v>
      </c>
      <c r="J1249" s="45" t="s">
        <v>45</v>
      </c>
      <c r="K1249" s="44" t="s">
        <v>46</v>
      </c>
      <c r="L1249" s="46"/>
      <c r="M1249" s="44" t="s">
        <v>47</v>
      </c>
      <c r="N1249" s="44" t="s">
        <v>3425</v>
      </c>
      <c r="O1249" s="44" t="s">
        <v>57</v>
      </c>
      <c r="P1249" s="46" t="s">
        <v>50</v>
      </c>
      <c r="Q1249" s="46"/>
      <c r="R1249" s="44"/>
      <c r="S1249" s="44"/>
      <c r="T1249" s="44"/>
      <c r="U1249" s="44"/>
      <c r="V1249" s="44"/>
      <c r="W1249" s="44"/>
      <c r="X1249" s="44"/>
      <c r="Y1249" s="47" t="n">
        <f aca="false">IF(ISERROR(W1249/S1249),0,((W1249/S1249)*100))</f>
        <v>0</v>
      </c>
      <c r="Z1249" s="46"/>
      <c r="AA1249" s="46"/>
      <c r="AB1249" s="40"/>
      <c r="AC1249" s="47"/>
      <c r="AD1249" s="47"/>
      <c r="AE1249" s="48" t="s">
        <v>51</v>
      </c>
      <c r="AF1249" s="22"/>
    </row>
    <row r="1250" customFormat="false" ht="60.75" hidden="false" customHeight="false" outlineLevel="0" collapsed="false">
      <c r="B1250" s="22"/>
      <c r="C1250" s="42" t="s">
        <v>3784</v>
      </c>
      <c r="D1250" s="42" t="s">
        <v>1724</v>
      </c>
      <c r="E1250" s="43" t="s">
        <v>3679</v>
      </c>
      <c r="F1250" s="43" t="s">
        <v>5</v>
      </c>
      <c r="G1250" s="43" t="s">
        <v>69</v>
      </c>
      <c r="H1250" s="44" t="s">
        <v>44</v>
      </c>
      <c r="I1250" s="44" t="s">
        <v>910</v>
      </c>
      <c r="J1250" s="45" t="s">
        <v>45</v>
      </c>
      <c r="K1250" s="44" t="s">
        <v>46</v>
      </c>
      <c r="L1250" s="46"/>
      <c r="M1250" s="44" t="s">
        <v>47</v>
      </c>
      <c r="N1250" s="44" t="s">
        <v>3425</v>
      </c>
      <c r="O1250" s="44" t="s">
        <v>57</v>
      </c>
      <c r="P1250" s="46" t="s">
        <v>50</v>
      </c>
      <c r="Q1250" s="46"/>
      <c r="R1250" s="44"/>
      <c r="S1250" s="44"/>
      <c r="T1250" s="44"/>
      <c r="U1250" s="44"/>
      <c r="V1250" s="44"/>
      <c r="W1250" s="44"/>
      <c r="X1250" s="44"/>
      <c r="Y1250" s="47" t="n">
        <f aca="false">IF(ISERROR(W1250/S1250),0,((W1250/S1250)*100))</f>
        <v>0</v>
      </c>
      <c r="Z1250" s="46"/>
      <c r="AA1250" s="46"/>
      <c r="AB1250" s="40"/>
      <c r="AC1250" s="47"/>
      <c r="AD1250" s="47"/>
      <c r="AE1250" s="48" t="s">
        <v>51</v>
      </c>
      <c r="AF1250" s="22"/>
    </row>
    <row r="1251" customFormat="false" ht="60.75" hidden="false" customHeight="false" outlineLevel="0" collapsed="false">
      <c r="B1251" s="22"/>
      <c r="C1251" s="42" t="s">
        <v>3785</v>
      </c>
      <c r="D1251" s="42" t="s">
        <v>2760</v>
      </c>
      <c r="E1251" s="43" t="s">
        <v>3681</v>
      </c>
      <c r="F1251" s="43" t="s">
        <v>5</v>
      </c>
      <c r="G1251" s="43" t="s">
        <v>500</v>
      </c>
      <c r="H1251" s="44" t="s">
        <v>44</v>
      </c>
      <c r="I1251" s="44"/>
      <c r="J1251" s="45" t="s">
        <v>45</v>
      </c>
      <c r="K1251" s="44" t="s">
        <v>46</v>
      </c>
      <c r="L1251" s="46"/>
      <c r="M1251" s="44" t="s">
        <v>47</v>
      </c>
      <c r="N1251" s="44" t="s">
        <v>3425</v>
      </c>
      <c r="O1251" s="44" t="s">
        <v>57</v>
      </c>
      <c r="P1251" s="46" t="s">
        <v>50</v>
      </c>
      <c r="Q1251" s="46"/>
      <c r="R1251" s="44"/>
      <c r="S1251" s="44"/>
      <c r="T1251" s="44"/>
      <c r="U1251" s="44"/>
      <c r="V1251" s="44"/>
      <c r="W1251" s="44"/>
      <c r="X1251" s="44"/>
      <c r="Y1251" s="47" t="n">
        <f aca="false">IF(ISERROR(W1251/S1251),0,((W1251/S1251)*100))</f>
        <v>0</v>
      </c>
      <c r="Z1251" s="46"/>
      <c r="AA1251" s="46"/>
      <c r="AB1251" s="40"/>
      <c r="AC1251" s="47"/>
      <c r="AD1251" s="47"/>
      <c r="AE1251" s="48" t="s">
        <v>51</v>
      </c>
      <c r="AF1251" s="22"/>
    </row>
    <row r="1252" customFormat="false" ht="60.75" hidden="false" customHeight="false" outlineLevel="0" collapsed="false">
      <c r="B1252" s="22"/>
      <c r="C1252" s="42" t="s">
        <v>3786</v>
      </c>
      <c r="D1252" s="42" t="s">
        <v>3683</v>
      </c>
      <c r="E1252" s="43" t="s">
        <v>3684</v>
      </c>
      <c r="F1252" s="43" t="s">
        <v>5</v>
      </c>
      <c r="G1252" s="43" t="s">
        <v>500</v>
      </c>
      <c r="H1252" s="44" t="s">
        <v>44</v>
      </c>
      <c r="I1252" s="44"/>
      <c r="J1252" s="45" t="s">
        <v>45</v>
      </c>
      <c r="K1252" s="44" t="s">
        <v>46</v>
      </c>
      <c r="L1252" s="46"/>
      <c r="M1252" s="44" t="s">
        <v>47</v>
      </c>
      <c r="N1252" s="44" t="s">
        <v>3425</v>
      </c>
      <c r="O1252" s="44" t="s">
        <v>57</v>
      </c>
      <c r="P1252" s="46" t="s">
        <v>50</v>
      </c>
      <c r="Q1252" s="46"/>
      <c r="R1252" s="44"/>
      <c r="S1252" s="44"/>
      <c r="T1252" s="44"/>
      <c r="U1252" s="44"/>
      <c r="V1252" s="44"/>
      <c r="W1252" s="44"/>
      <c r="X1252" s="44"/>
      <c r="Y1252" s="47" t="n">
        <f aca="false">IF(ISERROR(W1252/S1252),0,((W1252/S1252)*100))</f>
        <v>0</v>
      </c>
      <c r="Z1252" s="46"/>
      <c r="AA1252" s="46"/>
      <c r="AB1252" s="40"/>
      <c r="AC1252" s="47"/>
      <c r="AD1252" s="47"/>
      <c r="AE1252" s="48" t="s">
        <v>51</v>
      </c>
      <c r="AF1252" s="22"/>
    </row>
    <row r="1253" customFormat="false" ht="60.75" hidden="false" customHeight="false" outlineLevel="0" collapsed="false">
      <c r="B1253" s="22"/>
      <c r="C1253" s="42" t="s">
        <v>3787</v>
      </c>
      <c r="D1253" s="42" t="s">
        <v>3686</v>
      </c>
      <c r="E1253" s="43" t="s">
        <v>3687</v>
      </c>
      <c r="F1253" s="43" t="s">
        <v>5</v>
      </c>
      <c r="G1253" s="43" t="s">
        <v>940</v>
      </c>
      <c r="H1253" s="44" t="s">
        <v>44</v>
      </c>
      <c r="I1253" s="44" t="s">
        <v>910</v>
      </c>
      <c r="J1253" s="45" t="s">
        <v>45</v>
      </c>
      <c r="K1253" s="44" t="s">
        <v>46</v>
      </c>
      <c r="L1253" s="46"/>
      <c r="M1253" s="44" t="s">
        <v>47</v>
      </c>
      <c r="N1253" s="44" t="s">
        <v>3425</v>
      </c>
      <c r="O1253" s="44" t="s">
        <v>57</v>
      </c>
      <c r="P1253" s="46" t="s">
        <v>50</v>
      </c>
      <c r="Q1253" s="46"/>
      <c r="R1253" s="44"/>
      <c r="S1253" s="44"/>
      <c r="T1253" s="44"/>
      <c r="U1253" s="44"/>
      <c r="V1253" s="44"/>
      <c r="W1253" s="44"/>
      <c r="X1253" s="44"/>
      <c r="Y1253" s="47" t="n">
        <f aca="false">IF(ISERROR(W1253/S1253),0,((W1253/S1253)*100))</f>
        <v>0</v>
      </c>
      <c r="Z1253" s="46"/>
      <c r="AA1253" s="46"/>
      <c r="AB1253" s="40"/>
      <c r="AC1253" s="47"/>
      <c r="AD1253" s="47"/>
      <c r="AE1253" s="48" t="s">
        <v>51</v>
      </c>
      <c r="AF1253" s="22"/>
    </row>
    <row r="1254" customFormat="false" ht="60.75" hidden="false" customHeight="false" outlineLevel="0" collapsed="false">
      <c r="B1254" s="22"/>
      <c r="C1254" s="42" t="s">
        <v>3788</v>
      </c>
      <c r="D1254" s="42" t="s">
        <v>3689</v>
      </c>
      <c r="E1254" s="43" t="s">
        <v>3690</v>
      </c>
      <c r="F1254" s="43" t="s">
        <v>5</v>
      </c>
      <c r="G1254" s="43" t="s">
        <v>940</v>
      </c>
      <c r="H1254" s="44" t="s">
        <v>44</v>
      </c>
      <c r="I1254" s="44" t="s">
        <v>910</v>
      </c>
      <c r="J1254" s="45" t="s">
        <v>45</v>
      </c>
      <c r="K1254" s="44" t="s">
        <v>46</v>
      </c>
      <c r="L1254" s="46"/>
      <c r="M1254" s="44" t="s">
        <v>47</v>
      </c>
      <c r="N1254" s="44" t="s">
        <v>3425</v>
      </c>
      <c r="O1254" s="44" t="s">
        <v>57</v>
      </c>
      <c r="P1254" s="46" t="s">
        <v>50</v>
      </c>
      <c r="Q1254" s="46"/>
      <c r="R1254" s="44"/>
      <c r="S1254" s="44"/>
      <c r="T1254" s="44"/>
      <c r="U1254" s="44"/>
      <c r="V1254" s="44"/>
      <c r="W1254" s="44"/>
      <c r="X1254" s="44"/>
      <c r="Y1254" s="47" t="n">
        <f aca="false">IF(ISERROR(W1254/S1254),0,((W1254/S1254)*100))</f>
        <v>0</v>
      </c>
      <c r="Z1254" s="46"/>
      <c r="AA1254" s="46"/>
      <c r="AB1254" s="40"/>
      <c r="AC1254" s="47"/>
      <c r="AD1254" s="47"/>
      <c r="AE1254" s="48" t="s">
        <v>51</v>
      </c>
      <c r="AF1254" s="22"/>
    </row>
    <row r="1255" customFormat="false" ht="60.75" hidden="false" customHeight="false" outlineLevel="0" collapsed="false">
      <c r="B1255" s="22"/>
      <c r="C1255" s="42" t="s">
        <v>3789</v>
      </c>
      <c r="D1255" s="42" t="s">
        <v>3692</v>
      </c>
      <c r="E1255" s="43" t="s">
        <v>3693</v>
      </c>
      <c r="F1255" s="43" t="s">
        <v>5</v>
      </c>
      <c r="G1255" s="43" t="s">
        <v>940</v>
      </c>
      <c r="H1255" s="44" t="s">
        <v>44</v>
      </c>
      <c r="I1255" s="44" t="s">
        <v>910</v>
      </c>
      <c r="J1255" s="45" t="s">
        <v>45</v>
      </c>
      <c r="K1255" s="44" t="s">
        <v>46</v>
      </c>
      <c r="L1255" s="46"/>
      <c r="M1255" s="44" t="s">
        <v>47</v>
      </c>
      <c r="N1255" s="44" t="s">
        <v>3425</v>
      </c>
      <c r="O1255" s="44" t="s">
        <v>57</v>
      </c>
      <c r="P1255" s="46" t="s">
        <v>50</v>
      </c>
      <c r="Q1255" s="46"/>
      <c r="R1255" s="44"/>
      <c r="S1255" s="44"/>
      <c r="T1255" s="44"/>
      <c r="U1255" s="44"/>
      <c r="V1255" s="44"/>
      <c r="W1255" s="44"/>
      <c r="X1255" s="44"/>
      <c r="Y1255" s="47" t="n">
        <f aca="false">IF(ISERROR(W1255/S1255),0,((W1255/S1255)*100))</f>
        <v>0</v>
      </c>
      <c r="Z1255" s="46"/>
      <c r="AA1255" s="46"/>
      <c r="AB1255" s="40"/>
      <c r="AC1255" s="47"/>
      <c r="AD1255" s="47"/>
      <c r="AE1255" s="48" t="s">
        <v>51</v>
      </c>
      <c r="AF1255" s="22"/>
    </row>
    <row r="1256" customFormat="false" ht="60.75" hidden="false" customHeight="false" outlineLevel="0" collapsed="false">
      <c r="B1256" s="22"/>
      <c r="C1256" s="42" t="s">
        <v>3790</v>
      </c>
      <c r="D1256" s="42" t="s">
        <v>3695</v>
      </c>
      <c r="E1256" s="43" t="s">
        <v>3696</v>
      </c>
      <c r="F1256" s="43" t="s">
        <v>5</v>
      </c>
      <c r="G1256" s="43" t="s">
        <v>940</v>
      </c>
      <c r="H1256" s="44" t="s">
        <v>44</v>
      </c>
      <c r="I1256" s="44" t="s">
        <v>910</v>
      </c>
      <c r="J1256" s="45" t="s">
        <v>45</v>
      </c>
      <c r="K1256" s="44" t="s">
        <v>46</v>
      </c>
      <c r="L1256" s="46"/>
      <c r="M1256" s="44" t="s">
        <v>47</v>
      </c>
      <c r="N1256" s="44" t="s">
        <v>3425</v>
      </c>
      <c r="O1256" s="44" t="s">
        <v>57</v>
      </c>
      <c r="P1256" s="46" t="s">
        <v>50</v>
      </c>
      <c r="Q1256" s="46"/>
      <c r="R1256" s="44"/>
      <c r="S1256" s="44"/>
      <c r="T1256" s="44"/>
      <c r="U1256" s="44"/>
      <c r="V1256" s="44"/>
      <c r="W1256" s="44"/>
      <c r="X1256" s="44"/>
      <c r="Y1256" s="47" t="n">
        <f aca="false">IF(ISERROR(W1256/S1256),0,((W1256/S1256)*100))</f>
        <v>0</v>
      </c>
      <c r="Z1256" s="46"/>
      <c r="AA1256" s="46"/>
      <c r="AB1256" s="40"/>
      <c r="AC1256" s="47"/>
      <c r="AD1256" s="47"/>
      <c r="AE1256" s="48" t="s">
        <v>51</v>
      </c>
      <c r="AF1256" s="22"/>
    </row>
    <row r="1257" customFormat="false" ht="60.75" hidden="false" customHeight="false" outlineLevel="0" collapsed="false">
      <c r="B1257" s="22"/>
      <c r="C1257" s="42" t="s">
        <v>3791</v>
      </c>
      <c r="D1257" s="42" t="s">
        <v>3698</v>
      </c>
      <c r="E1257" s="43" t="s">
        <v>3699</v>
      </c>
      <c r="F1257" s="43" t="s">
        <v>5</v>
      </c>
      <c r="G1257" s="43" t="s">
        <v>940</v>
      </c>
      <c r="H1257" s="44" t="s">
        <v>44</v>
      </c>
      <c r="I1257" s="44" t="s">
        <v>910</v>
      </c>
      <c r="J1257" s="45" t="s">
        <v>45</v>
      </c>
      <c r="K1257" s="44" t="s">
        <v>46</v>
      </c>
      <c r="L1257" s="46"/>
      <c r="M1257" s="44" t="s">
        <v>47</v>
      </c>
      <c r="N1257" s="44" t="s">
        <v>3425</v>
      </c>
      <c r="O1257" s="44" t="s">
        <v>57</v>
      </c>
      <c r="P1257" s="46" t="s">
        <v>50</v>
      </c>
      <c r="Q1257" s="46"/>
      <c r="R1257" s="44"/>
      <c r="S1257" s="44"/>
      <c r="T1257" s="44"/>
      <c r="U1257" s="44"/>
      <c r="V1257" s="44"/>
      <c r="W1257" s="44"/>
      <c r="X1257" s="44"/>
      <c r="Y1257" s="47" t="n">
        <f aca="false">IF(ISERROR(W1257/S1257),0,((W1257/S1257)*100))</f>
        <v>0</v>
      </c>
      <c r="Z1257" s="46"/>
      <c r="AA1257" s="46"/>
      <c r="AB1257" s="40"/>
      <c r="AC1257" s="47"/>
      <c r="AD1257" s="47"/>
      <c r="AE1257" s="48" t="s">
        <v>51</v>
      </c>
      <c r="AF1257" s="22"/>
    </row>
    <row r="1258" customFormat="false" ht="60.75" hidden="false" customHeight="false" outlineLevel="0" collapsed="false">
      <c r="B1258" s="22"/>
      <c r="C1258" s="42" t="s">
        <v>3792</v>
      </c>
      <c r="D1258" s="42" t="s">
        <v>3115</v>
      </c>
      <c r="E1258" s="43" t="s">
        <v>3701</v>
      </c>
      <c r="F1258" s="43" t="s">
        <v>5</v>
      </c>
      <c r="G1258" s="43" t="s">
        <v>940</v>
      </c>
      <c r="H1258" s="44" t="s">
        <v>44</v>
      </c>
      <c r="I1258" s="44" t="s">
        <v>910</v>
      </c>
      <c r="J1258" s="45" t="s">
        <v>45</v>
      </c>
      <c r="K1258" s="44" t="s">
        <v>46</v>
      </c>
      <c r="L1258" s="46"/>
      <c r="M1258" s="44" t="s">
        <v>47</v>
      </c>
      <c r="N1258" s="44" t="s">
        <v>3425</v>
      </c>
      <c r="O1258" s="44" t="s">
        <v>57</v>
      </c>
      <c r="P1258" s="46" t="s">
        <v>50</v>
      </c>
      <c r="Q1258" s="46"/>
      <c r="R1258" s="44"/>
      <c r="S1258" s="44"/>
      <c r="T1258" s="44"/>
      <c r="U1258" s="44"/>
      <c r="V1258" s="44"/>
      <c r="W1258" s="44"/>
      <c r="X1258" s="44"/>
      <c r="Y1258" s="47" t="n">
        <f aca="false">IF(ISERROR(W1258/S1258),0,((W1258/S1258)*100))</f>
        <v>0</v>
      </c>
      <c r="Z1258" s="46"/>
      <c r="AA1258" s="46"/>
      <c r="AB1258" s="40"/>
      <c r="AC1258" s="47"/>
      <c r="AD1258" s="47"/>
      <c r="AE1258" s="48" t="s">
        <v>51</v>
      </c>
      <c r="AF1258" s="22"/>
    </row>
    <row r="1259" customFormat="false" ht="60.75" hidden="false" customHeight="false" outlineLevel="0" collapsed="false">
      <c r="B1259" s="22"/>
      <c r="C1259" s="42" t="s">
        <v>3793</v>
      </c>
      <c r="D1259" s="42" t="s">
        <v>3703</v>
      </c>
      <c r="E1259" s="43" t="s">
        <v>3704</v>
      </c>
      <c r="F1259" s="43" t="s">
        <v>5</v>
      </c>
      <c r="G1259" s="43" t="s">
        <v>77</v>
      </c>
      <c r="H1259" s="44" t="s">
        <v>3705</v>
      </c>
      <c r="I1259" s="44" t="s">
        <v>1178</v>
      </c>
      <c r="J1259" s="45" t="s">
        <v>45</v>
      </c>
      <c r="K1259" s="44" t="s">
        <v>46</v>
      </c>
      <c r="L1259" s="46"/>
      <c r="M1259" s="44" t="s">
        <v>47</v>
      </c>
      <c r="N1259" s="44" t="s">
        <v>3425</v>
      </c>
      <c r="O1259" s="44" t="s">
        <v>57</v>
      </c>
      <c r="P1259" s="46" t="s">
        <v>50</v>
      </c>
      <c r="Q1259" s="46"/>
      <c r="R1259" s="44"/>
      <c r="S1259" s="44"/>
      <c r="T1259" s="44"/>
      <c r="U1259" s="44"/>
      <c r="V1259" s="44"/>
      <c r="W1259" s="44"/>
      <c r="X1259" s="44"/>
      <c r="Y1259" s="47" t="n">
        <f aca="false">IF(ISERROR(W1259/S1259),0,((W1259/S1259)*100))</f>
        <v>0</v>
      </c>
      <c r="Z1259" s="46"/>
      <c r="AA1259" s="46"/>
      <c r="AB1259" s="40"/>
      <c r="AC1259" s="47"/>
      <c r="AD1259" s="47"/>
      <c r="AE1259" s="48" t="s">
        <v>51</v>
      </c>
      <c r="AF1259" s="22"/>
    </row>
    <row r="1260" customFormat="false" ht="60.75" hidden="false" customHeight="false" outlineLevel="0" collapsed="false">
      <c r="B1260" s="22"/>
      <c r="C1260" s="42" t="s">
        <v>3794</v>
      </c>
      <c r="D1260" s="42" t="s">
        <v>3707</v>
      </c>
      <c r="E1260" s="43" t="s">
        <v>3708</v>
      </c>
      <c r="F1260" s="43" t="s">
        <v>5</v>
      </c>
      <c r="G1260" s="43" t="s">
        <v>77</v>
      </c>
      <c r="H1260" s="44" t="s">
        <v>3705</v>
      </c>
      <c r="I1260" s="44" t="s">
        <v>1178</v>
      </c>
      <c r="J1260" s="45" t="s">
        <v>45</v>
      </c>
      <c r="K1260" s="44" t="s">
        <v>46</v>
      </c>
      <c r="L1260" s="46"/>
      <c r="M1260" s="44" t="s">
        <v>47</v>
      </c>
      <c r="N1260" s="44" t="s">
        <v>3425</v>
      </c>
      <c r="O1260" s="44" t="s">
        <v>57</v>
      </c>
      <c r="P1260" s="46" t="s">
        <v>50</v>
      </c>
      <c r="Q1260" s="46"/>
      <c r="R1260" s="44"/>
      <c r="S1260" s="44"/>
      <c r="T1260" s="44"/>
      <c r="U1260" s="44"/>
      <c r="V1260" s="44"/>
      <c r="W1260" s="44"/>
      <c r="X1260" s="44"/>
      <c r="Y1260" s="47" t="n">
        <f aca="false">IF(ISERROR(W1260/S1260),0,((W1260/S1260)*100))</f>
        <v>0</v>
      </c>
      <c r="Z1260" s="46"/>
      <c r="AA1260" s="46"/>
      <c r="AB1260" s="40"/>
      <c r="AC1260" s="47"/>
      <c r="AD1260" s="47"/>
      <c r="AE1260" s="48" t="s">
        <v>51</v>
      </c>
      <c r="AF1260" s="22"/>
    </row>
    <row r="1261" customFormat="false" ht="60.75" hidden="false" customHeight="false" outlineLevel="0" collapsed="false">
      <c r="B1261" s="22"/>
      <c r="C1261" s="42" t="s">
        <v>3795</v>
      </c>
      <c r="D1261" s="42" t="s">
        <v>3710</v>
      </c>
      <c r="E1261" s="43" t="s">
        <v>3711</v>
      </c>
      <c r="F1261" s="43" t="s">
        <v>5</v>
      </c>
      <c r="G1261" s="43" t="s">
        <v>144</v>
      </c>
      <c r="H1261" s="44" t="s">
        <v>44</v>
      </c>
      <c r="I1261" s="44" t="s">
        <v>910</v>
      </c>
      <c r="J1261" s="45" t="s">
        <v>45</v>
      </c>
      <c r="K1261" s="44" t="s">
        <v>46</v>
      </c>
      <c r="L1261" s="46"/>
      <c r="M1261" s="44" t="s">
        <v>47</v>
      </c>
      <c r="N1261" s="44" t="s">
        <v>3425</v>
      </c>
      <c r="O1261" s="44" t="s">
        <v>57</v>
      </c>
      <c r="P1261" s="46" t="s">
        <v>50</v>
      </c>
      <c r="Q1261" s="46"/>
      <c r="R1261" s="44"/>
      <c r="S1261" s="44"/>
      <c r="T1261" s="44"/>
      <c r="U1261" s="44"/>
      <c r="V1261" s="44"/>
      <c r="W1261" s="44"/>
      <c r="X1261" s="44"/>
      <c r="Y1261" s="47" t="n">
        <f aca="false">IF(ISERROR(W1261/S1261),0,((W1261/S1261)*100))</f>
        <v>0</v>
      </c>
      <c r="Z1261" s="46"/>
      <c r="AA1261" s="46"/>
      <c r="AB1261" s="40"/>
      <c r="AC1261" s="47"/>
      <c r="AD1261" s="47"/>
      <c r="AE1261" s="48" t="s">
        <v>51</v>
      </c>
      <c r="AF1261" s="22"/>
    </row>
    <row r="1262" customFormat="false" ht="60.75" hidden="false" customHeight="false" outlineLevel="0" collapsed="false">
      <c r="B1262" s="22"/>
      <c r="C1262" s="42" t="s">
        <v>3796</v>
      </c>
      <c r="D1262" s="42" t="s">
        <v>3713</v>
      </c>
      <c r="E1262" s="43" t="s">
        <v>3714</v>
      </c>
      <c r="F1262" s="43" t="s">
        <v>5</v>
      </c>
      <c r="G1262" s="43" t="s">
        <v>144</v>
      </c>
      <c r="H1262" s="44" t="s">
        <v>144</v>
      </c>
      <c r="I1262" s="44" t="s">
        <v>1513</v>
      </c>
      <c r="J1262" s="45" t="s">
        <v>45</v>
      </c>
      <c r="K1262" s="44" t="s">
        <v>46</v>
      </c>
      <c r="L1262" s="46"/>
      <c r="M1262" s="44" t="s">
        <v>47</v>
      </c>
      <c r="N1262" s="44" t="s">
        <v>3425</v>
      </c>
      <c r="O1262" s="44" t="s">
        <v>57</v>
      </c>
      <c r="P1262" s="46" t="s">
        <v>50</v>
      </c>
      <c r="Q1262" s="46"/>
      <c r="R1262" s="44"/>
      <c r="S1262" s="44"/>
      <c r="T1262" s="44"/>
      <c r="U1262" s="44"/>
      <c r="V1262" s="44"/>
      <c r="W1262" s="44"/>
      <c r="X1262" s="44"/>
      <c r="Y1262" s="47" t="n">
        <f aca="false">IF(ISERROR(W1262/S1262),0,((W1262/S1262)*100))</f>
        <v>0</v>
      </c>
      <c r="Z1262" s="46"/>
      <c r="AA1262" s="46"/>
      <c r="AB1262" s="40"/>
      <c r="AC1262" s="47"/>
      <c r="AD1262" s="47"/>
      <c r="AE1262" s="48" t="s">
        <v>51</v>
      </c>
      <c r="AF1262" s="22"/>
    </row>
    <row r="1263" customFormat="false" ht="60.75" hidden="false" customHeight="false" outlineLevel="0" collapsed="false">
      <c r="B1263" s="22"/>
      <c r="C1263" s="42" t="s">
        <v>3797</v>
      </c>
      <c r="D1263" s="42" t="s">
        <v>3716</v>
      </c>
      <c r="E1263" s="43" t="s">
        <v>3717</v>
      </c>
      <c r="F1263" s="43" t="s">
        <v>5</v>
      </c>
      <c r="G1263" s="43" t="s">
        <v>144</v>
      </c>
      <c r="H1263" s="44" t="s">
        <v>44</v>
      </c>
      <c r="I1263" s="44" t="s">
        <v>910</v>
      </c>
      <c r="J1263" s="45" t="s">
        <v>45</v>
      </c>
      <c r="K1263" s="44" t="s">
        <v>46</v>
      </c>
      <c r="L1263" s="46"/>
      <c r="M1263" s="44" t="s">
        <v>47</v>
      </c>
      <c r="N1263" s="44" t="s">
        <v>3425</v>
      </c>
      <c r="O1263" s="44" t="s">
        <v>57</v>
      </c>
      <c r="P1263" s="46" t="s">
        <v>50</v>
      </c>
      <c r="Q1263" s="46"/>
      <c r="R1263" s="44"/>
      <c r="S1263" s="44"/>
      <c r="T1263" s="44"/>
      <c r="U1263" s="44"/>
      <c r="V1263" s="44"/>
      <c r="W1263" s="44"/>
      <c r="X1263" s="44"/>
      <c r="Y1263" s="47" t="n">
        <f aca="false">IF(ISERROR(W1263/S1263),0,((W1263/S1263)*100))</f>
        <v>0</v>
      </c>
      <c r="Z1263" s="46"/>
      <c r="AA1263" s="46"/>
      <c r="AB1263" s="40"/>
      <c r="AC1263" s="47"/>
      <c r="AD1263" s="47"/>
      <c r="AE1263" s="48" t="s">
        <v>51</v>
      </c>
      <c r="AF1263" s="22"/>
    </row>
    <row r="1264" customFormat="false" ht="60.75" hidden="false" customHeight="false" outlineLevel="0" collapsed="false">
      <c r="B1264" s="22"/>
      <c r="C1264" s="42" t="s">
        <v>3798</v>
      </c>
      <c r="D1264" s="42" t="s">
        <v>2793</v>
      </c>
      <c r="E1264" s="43" t="s">
        <v>3719</v>
      </c>
      <c r="F1264" s="43" t="s">
        <v>5</v>
      </c>
      <c r="G1264" s="43" t="s">
        <v>1231</v>
      </c>
      <c r="H1264" s="44" t="s">
        <v>44</v>
      </c>
      <c r="I1264" s="44"/>
      <c r="J1264" s="45" t="s">
        <v>45</v>
      </c>
      <c r="K1264" s="44" t="s">
        <v>46</v>
      </c>
      <c r="L1264" s="46"/>
      <c r="M1264" s="44" t="s">
        <v>47</v>
      </c>
      <c r="N1264" s="44" t="s">
        <v>3425</v>
      </c>
      <c r="O1264" s="44" t="s">
        <v>57</v>
      </c>
      <c r="P1264" s="46" t="s">
        <v>50</v>
      </c>
      <c r="Q1264" s="46"/>
      <c r="R1264" s="44"/>
      <c r="S1264" s="44"/>
      <c r="T1264" s="44"/>
      <c r="U1264" s="44"/>
      <c r="V1264" s="44"/>
      <c r="W1264" s="44"/>
      <c r="X1264" s="44"/>
      <c r="Y1264" s="47" t="n">
        <f aca="false">IF(ISERROR(W1264/S1264),0,((W1264/S1264)*100))</f>
        <v>0</v>
      </c>
      <c r="Z1264" s="46"/>
      <c r="AA1264" s="46"/>
      <c r="AB1264" s="40"/>
      <c r="AC1264" s="47"/>
      <c r="AD1264" s="47"/>
      <c r="AE1264" s="48" t="s">
        <v>51</v>
      </c>
      <c r="AF1264" s="22"/>
    </row>
    <row r="1265" customFormat="false" ht="60.75" hidden="false" customHeight="false" outlineLevel="0" collapsed="false">
      <c r="B1265" s="22"/>
      <c r="C1265" s="42" t="s">
        <v>3799</v>
      </c>
      <c r="D1265" s="42" t="s">
        <v>3721</v>
      </c>
      <c r="E1265" s="43" t="s">
        <v>3722</v>
      </c>
      <c r="F1265" s="43" t="s">
        <v>5</v>
      </c>
      <c r="G1265" s="43" t="s">
        <v>861</v>
      </c>
      <c r="H1265" s="44" t="s">
        <v>44</v>
      </c>
      <c r="I1265" s="44" t="s">
        <v>910</v>
      </c>
      <c r="J1265" s="45" t="s">
        <v>45</v>
      </c>
      <c r="K1265" s="44" t="s">
        <v>46</v>
      </c>
      <c r="L1265" s="46"/>
      <c r="M1265" s="44" t="s">
        <v>47</v>
      </c>
      <c r="N1265" s="44" t="s">
        <v>3425</v>
      </c>
      <c r="O1265" s="44" t="s">
        <v>57</v>
      </c>
      <c r="P1265" s="46" t="s">
        <v>50</v>
      </c>
      <c r="Q1265" s="46"/>
      <c r="R1265" s="44"/>
      <c r="S1265" s="44"/>
      <c r="T1265" s="44"/>
      <c r="U1265" s="44"/>
      <c r="V1265" s="44"/>
      <c r="W1265" s="44"/>
      <c r="X1265" s="44"/>
      <c r="Y1265" s="47" t="n">
        <f aca="false">IF(ISERROR(W1265/S1265),0,((W1265/S1265)*100))</f>
        <v>0</v>
      </c>
      <c r="Z1265" s="46"/>
      <c r="AA1265" s="46"/>
      <c r="AB1265" s="40"/>
      <c r="AC1265" s="47"/>
      <c r="AD1265" s="47"/>
      <c r="AE1265" s="48" t="s">
        <v>51</v>
      </c>
      <c r="AF1265" s="22"/>
    </row>
    <row r="1266" customFormat="false" ht="60.75" hidden="false" customHeight="false" outlineLevel="0" collapsed="false">
      <c r="B1266" s="22"/>
      <c r="C1266" s="42" t="s">
        <v>3800</v>
      </c>
      <c r="D1266" s="42" t="s">
        <v>3724</v>
      </c>
      <c r="E1266" s="43" t="s">
        <v>3725</v>
      </c>
      <c r="F1266" s="43" t="s">
        <v>5</v>
      </c>
      <c r="G1266" s="43" t="s">
        <v>3596</v>
      </c>
      <c r="H1266" s="44" t="s">
        <v>44</v>
      </c>
      <c r="I1266" s="44" t="s">
        <v>910</v>
      </c>
      <c r="J1266" s="45" t="s">
        <v>45</v>
      </c>
      <c r="K1266" s="44" t="s">
        <v>46</v>
      </c>
      <c r="L1266" s="46"/>
      <c r="M1266" s="44" t="s">
        <v>47</v>
      </c>
      <c r="N1266" s="44" t="s">
        <v>3425</v>
      </c>
      <c r="O1266" s="44" t="s">
        <v>57</v>
      </c>
      <c r="P1266" s="46" t="s">
        <v>50</v>
      </c>
      <c r="Q1266" s="46"/>
      <c r="R1266" s="44"/>
      <c r="S1266" s="44"/>
      <c r="T1266" s="44"/>
      <c r="U1266" s="44"/>
      <c r="V1266" s="44"/>
      <c r="W1266" s="44"/>
      <c r="X1266" s="44"/>
      <c r="Y1266" s="47" t="n">
        <f aca="false">IF(ISERROR(W1266/S1266),0,((W1266/S1266)*100))</f>
        <v>0</v>
      </c>
      <c r="Z1266" s="46"/>
      <c r="AA1266" s="46"/>
      <c r="AB1266" s="40"/>
      <c r="AC1266" s="47"/>
      <c r="AD1266" s="47"/>
      <c r="AE1266" s="48" t="s">
        <v>51</v>
      </c>
      <c r="AF1266" s="22"/>
    </row>
    <row r="1267" customFormat="false" ht="60.75" hidden="false" customHeight="false" outlineLevel="0" collapsed="false">
      <c r="B1267" s="22"/>
      <c r="C1267" s="42" t="s">
        <v>3801</v>
      </c>
      <c r="D1267" s="42" t="s">
        <v>3727</v>
      </c>
      <c r="E1267" s="43" t="s">
        <v>3728</v>
      </c>
      <c r="F1267" s="43" t="s">
        <v>5</v>
      </c>
      <c r="G1267" s="43" t="s">
        <v>1159</v>
      </c>
      <c r="H1267" s="44" t="s">
        <v>3729</v>
      </c>
      <c r="I1267" s="44" t="s">
        <v>1178</v>
      </c>
      <c r="J1267" s="45" t="s">
        <v>45</v>
      </c>
      <c r="K1267" s="44" t="s">
        <v>46</v>
      </c>
      <c r="L1267" s="46"/>
      <c r="M1267" s="44" t="s">
        <v>47</v>
      </c>
      <c r="N1267" s="44" t="s">
        <v>3425</v>
      </c>
      <c r="O1267" s="44" t="s">
        <v>57</v>
      </c>
      <c r="P1267" s="46" t="s">
        <v>50</v>
      </c>
      <c r="Q1267" s="46"/>
      <c r="R1267" s="44"/>
      <c r="S1267" s="44"/>
      <c r="T1267" s="44"/>
      <c r="U1267" s="44"/>
      <c r="V1267" s="44"/>
      <c r="W1267" s="44"/>
      <c r="X1267" s="44"/>
      <c r="Y1267" s="47" t="n">
        <f aca="false">IF(ISERROR(W1267/S1267),0,((W1267/S1267)*100))</f>
        <v>0</v>
      </c>
      <c r="Z1267" s="46"/>
      <c r="AA1267" s="46"/>
      <c r="AB1267" s="40"/>
      <c r="AC1267" s="47"/>
      <c r="AD1267" s="47"/>
      <c r="AE1267" s="48" t="s">
        <v>51</v>
      </c>
      <c r="AF1267" s="22"/>
    </row>
    <row r="1268" customFormat="false" ht="60.75" hidden="false" customHeight="false" outlineLevel="0" collapsed="false">
      <c r="B1268" s="22"/>
      <c r="C1268" s="42" t="s">
        <v>3802</v>
      </c>
      <c r="D1268" s="42" t="s">
        <v>3731</v>
      </c>
      <c r="E1268" s="43" t="s">
        <v>3732</v>
      </c>
      <c r="F1268" s="43" t="s">
        <v>5</v>
      </c>
      <c r="G1268" s="43" t="s">
        <v>947</v>
      </c>
      <c r="H1268" s="44" t="s">
        <v>44</v>
      </c>
      <c r="I1268" s="44" t="s">
        <v>910</v>
      </c>
      <c r="J1268" s="45" t="s">
        <v>45</v>
      </c>
      <c r="K1268" s="44" t="s">
        <v>46</v>
      </c>
      <c r="L1268" s="46"/>
      <c r="M1268" s="44" t="s">
        <v>47</v>
      </c>
      <c r="N1268" s="44" t="s">
        <v>3425</v>
      </c>
      <c r="O1268" s="44" t="s">
        <v>57</v>
      </c>
      <c r="P1268" s="46" t="s">
        <v>50</v>
      </c>
      <c r="Q1268" s="46"/>
      <c r="R1268" s="44"/>
      <c r="S1268" s="44"/>
      <c r="T1268" s="44"/>
      <c r="U1268" s="44"/>
      <c r="V1268" s="44"/>
      <c r="W1268" s="44"/>
      <c r="X1268" s="44"/>
      <c r="Y1268" s="47" t="n">
        <f aca="false">IF(ISERROR(W1268/S1268),0,((W1268/S1268)*100))</f>
        <v>0</v>
      </c>
      <c r="Z1268" s="46"/>
      <c r="AA1268" s="46"/>
      <c r="AB1268" s="40"/>
      <c r="AC1268" s="47"/>
      <c r="AD1268" s="47"/>
      <c r="AE1268" s="48" t="s">
        <v>51</v>
      </c>
      <c r="AF1268" s="22"/>
    </row>
    <row r="1269" customFormat="false" ht="60.75" hidden="false" customHeight="false" outlineLevel="0" collapsed="false">
      <c r="B1269" s="22"/>
      <c r="C1269" s="42" t="s">
        <v>3803</v>
      </c>
      <c r="D1269" s="42" t="s">
        <v>3734</v>
      </c>
      <c r="E1269" s="43" t="s">
        <v>3735</v>
      </c>
      <c r="F1269" s="43" t="s">
        <v>5</v>
      </c>
      <c r="G1269" s="43" t="s">
        <v>1338</v>
      </c>
      <c r="H1269" s="44" t="s">
        <v>44</v>
      </c>
      <c r="I1269" s="44" t="s">
        <v>910</v>
      </c>
      <c r="J1269" s="45" t="s">
        <v>45</v>
      </c>
      <c r="K1269" s="44" t="s">
        <v>46</v>
      </c>
      <c r="L1269" s="46"/>
      <c r="M1269" s="44" t="s">
        <v>47</v>
      </c>
      <c r="N1269" s="44" t="s">
        <v>3425</v>
      </c>
      <c r="O1269" s="44" t="s">
        <v>57</v>
      </c>
      <c r="P1269" s="46" t="s">
        <v>50</v>
      </c>
      <c r="Q1269" s="46"/>
      <c r="R1269" s="44"/>
      <c r="S1269" s="44"/>
      <c r="T1269" s="44"/>
      <c r="U1269" s="44"/>
      <c r="V1269" s="44"/>
      <c r="W1269" s="44"/>
      <c r="X1269" s="44"/>
      <c r="Y1269" s="47" t="n">
        <f aca="false">IF(ISERROR(W1269/S1269),0,((W1269/S1269)*100))</f>
        <v>0</v>
      </c>
      <c r="Z1269" s="46"/>
      <c r="AA1269" s="46"/>
      <c r="AB1269" s="40"/>
      <c r="AC1269" s="47"/>
      <c r="AD1269" s="47"/>
      <c r="AE1269" s="48" t="s">
        <v>51</v>
      </c>
      <c r="AF1269" s="22"/>
    </row>
    <row r="1270" customFormat="false" ht="60.75" hidden="false" customHeight="false" outlineLevel="0" collapsed="false">
      <c r="B1270" s="22"/>
      <c r="C1270" s="42" t="s">
        <v>3804</v>
      </c>
      <c r="D1270" s="42" t="s">
        <v>3737</v>
      </c>
      <c r="E1270" s="43" t="s">
        <v>3738</v>
      </c>
      <c r="F1270" s="43" t="s">
        <v>5</v>
      </c>
      <c r="G1270" s="43" t="s">
        <v>993</v>
      </c>
      <c r="H1270" s="44" t="s">
        <v>44</v>
      </c>
      <c r="I1270" s="44" t="s">
        <v>910</v>
      </c>
      <c r="J1270" s="45" t="s">
        <v>45</v>
      </c>
      <c r="K1270" s="44" t="s">
        <v>46</v>
      </c>
      <c r="L1270" s="46"/>
      <c r="M1270" s="44" t="s">
        <v>47</v>
      </c>
      <c r="N1270" s="44" t="s">
        <v>3425</v>
      </c>
      <c r="O1270" s="44" t="s">
        <v>57</v>
      </c>
      <c r="P1270" s="46" t="s">
        <v>50</v>
      </c>
      <c r="Q1270" s="46"/>
      <c r="R1270" s="44"/>
      <c r="S1270" s="44"/>
      <c r="T1270" s="44"/>
      <c r="U1270" s="44"/>
      <c r="V1270" s="44"/>
      <c r="W1270" s="44"/>
      <c r="X1270" s="44"/>
      <c r="Y1270" s="47" t="n">
        <f aca="false">IF(ISERROR(W1270/S1270),0,((W1270/S1270)*100))</f>
        <v>0</v>
      </c>
      <c r="Z1270" s="46"/>
      <c r="AA1270" s="46"/>
      <c r="AB1270" s="40"/>
      <c r="AC1270" s="47"/>
      <c r="AD1270" s="47"/>
      <c r="AE1270" s="48" t="s">
        <v>51</v>
      </c>
      <c r="AF1270" s="22"/>
    </row>
    <row r="1271" customFormat="false" ht="60.75" hidden="false" customHeight="false" outlineLevel="0" collapsed="false">
      <c r="B1271" s="22"/>
      <c r="C1271" s="42" t="s">
        <v>3805</v>
      </c>
      <c r="D1271" s="42" t="s">
        <v>3740</v>
      </c>
      <c r="E1271" s="43" t="s">
        <v>3186</v>
      </c>
      <c r="F1271" s="43" t="s">
        <v>5</v>
      </c>
      <c r="G1271" s="43" t="s">
        <v>314</v>
      </c>
      <c r="H1271" s="44" t="s">
        <v>44</v>
      </c>
      <c r="I1271" s="44" t="s">
        <v>910</v>
      </c>
      <c r="J1271" s="45" t="s">
        <v>45</v>
      </c>
      <c r="K1271" s="44" t="s">
        <v>46</v>
      </c>
      <c r="L1271" s="46"/>
      <c r="M1271" s="44" t="s">
        <v>47</v>
      </c>
      <c r="N1271" s="44" t="s">
        <v>3425</v>
      </c>
      <c r="O1271" s="44" t="s">
        <v>57</v>
      </c>
      <c r="P1271" s="46" t="s">
        <v>50</v>
      </c>
      <c r="Q1271" s="46"/>
      <c r="R1271" s="44"/>
      <c r="S1271" s="44"/>
      <c r="T1271" s="44"/>
      <c r="U1271" s="44"/>
      <c r="V1271" s="44"/>
      <c r="W1271" s="44"/>
      <c r="X1271" s="44"/>
      <c r="Y1271" s="47" t="n">
        <f aca="false">IF(ISERROR(W1271/S1271),0,((W1271/S1271)*100))</f>
        <v>0</v>
      </c>
      <c r="Z1271" s="46"/>
      <c r="AA1271" s="46"/>
      <c r="AB1271" s="40"/>
      <c r="AC1271" s="47"/>
      <c r="AD1271" s="47"/>
      <c r="AE1271" s="48" t="s">
        <v>51</v>
      </c>
      <c r="AF1271" s="22"/>
    </row>
    <row r="1272" customFormat="false" ht="60.75" hidden="false" customHeight="false" outlineLevel="0" collapsed="false">
      <c r="B1272" s="22"/>
      <c r="C1272" s="42" t="s">
        <v>3806</v>
      </c>
      <c r="D1272" s="42" t="s">
        <v>1441</v>
      </c>
      <c r="E1272" s="43" t="s">
        <v>3742</v>
      </c>
      <c r="F1272" s="43" t="s">
        <v>5</v>
      </c>
      <c r="G1272" s="43" t="s">
        <v>314</v>
      </c>
      <c r="H1272" s="44" t="s">
        <v>44</v>
      </c>
      <c r="I1272" s="44" t="s">
        <v>910</v>
      </c>
      <c r="J1272" s="45" t="s">
        <v>45</v>
      </c>
      <c r="K1272" s="44" t="s">
        <v>46</v>
      </c>
      <c r="L1272" s="46"/>
      <c r="M1272" s="44" t="s">
        <v>47</v>
      </c>
      <c r="N1272" s="44" t="s">
        <v>3425</v>
      </c>
      <c r="O1272" s="44" t="s">
        <v>57</v>
      </c>
      <c r="P1272" s="46" t="s">
        <v>50</v>
      </c>
      <c r="Q1272" s="46"/>
      <c r="R1272" s="44"/>
      <c r="S1272" s="44"/>
      <c r="T1272" s="44"/>
      <c r="U1272" s="44"/>
      <c r="V1272" s="44"/>
      <c r="W1272" s="44"/>
      <c r="X1272" s="44"/>
      <c r="Y1272" s="47" t="n">
        <f aca="false">IF(ISERROR(W1272/S1272),0,((W1272/S1272)*100))</f>
        <v>0</v>
      </c>
      <c r="Z1272" s="46"/>
      <c r="AA1272" s="46"/>
      <c r="AB1272" s="40"/>
      <c r="AC1272" s="47"/>
      <c r="AD1272" s="47"/>
      <c r="AE1272" s="48" t="s">
        <v>51</v>
      </c>
      <c r="AF1272" s="22"/>
    </row>
    <row r="1273" customFormat="false" ht="60.75" hidden="false" customHeight="false" outlineLevel="0" collapsed="false">
      <c r="B1273" s="22"/>
      <c r="C1273" s="42" t="s">
        <v>3807</v>
      </c>
      <c r="D1273" s="42" t="s">
        <v>1248</v>
      </c>
      <c r="E1273" s="43" t="s">
        <v>1249</v>
      </c>
      <c r="F1273" s="43" t="s">
        <v>5</v>
      </c>
      <c r="G1273" s="43" t="s">
        <v>314</v>
      </c>
      <c r="H1273" s="44" t="s">
        <v>44</v>
      </c>
      <c r="I1273" s="44" t="s">
        <v>910</v>
      </c>
      <c r="J1273" s="45" t="s">
        <v>45</v>
      </c>
      <c r="K1273" s="44" t="s">
        <v>46</v>
      </c>
      <c r="L1273" s="46"/>
      <c r="M1273" s="44" t="s">
        <v>47</v>
      </c>
      <c r="N1273" s="44" t="s">
        <v>3425</v>
      </c>
      <c r="O1273" s="44" t="s">
        <v>57</v>
      </c>
      <c r="P1273" s="46" t="s">
        <v>50</v>
      </c>
      <c r="Q1273" s="46"/>
      <c r="R1273" s="44"/>
      <c r="S1273" s="44"/>
      <c r="T1273" s="44"/>
      <c r="U1273" s="44"/>
      <c r="V1273" s="44"/>
      <c r="W1273" s="44"/>
      <c r="X1273" s="44"/>
      <c r="Y1273" s="47" t="n">
        <f aca="false">IF(ISERROR(W1273/S1273),0,((W1273/S1273)*100))</f>
        <v>0</v>
      </c>
      <c r="Z1273" s="46"/>
      <c r="AA1273" s="46"/>
      <c r="AB1273" s="40"/>
      <c r="AC1273" s="47"/>
      <c r="AD1273" s="47"/>
      <c r="AE1273" s="48" t="s">
        <v>51</v>
      </c>
      <c r="AF1273" s="22"/>
    </row>
    <row r="1274" customFormat="false" ht="60.75" hidden="false" customHeight="false" outlineLevel="0" collapsed="false">
      <c r="B1274" s="22"/>
      <c r="C1274" s="42" t="s">
        <v>3808</v>
      </c>
      <c r="D1274" s="42" t="s">
        <v>3195</v>
      </c>
      <c r="E1274" s="43" t="s">
        <v>3745</v>
      </c>
      <c r="F1274" s="43" t="s">
        <v>5</v>
      </c>
      <c r="G1274" s="43" t="s">
        <v>314</v>
      </c>
      <c r="H1274" s="44" t="s">
        <v>44</v>
      </c>
      <c r="I1274" s="44" t="s">
        <v>910</v>
      </c>
      <c r="J1274" s="45" t="s">
        <v>45</v>
      </c>
      <c r="K1274" s="44" t="s">
        <v>46</v>
      </c>
      <c r="L1274" s="46"/>
      <c r="M1274" s="44" t="s">
        <v>47</v>
      </c>
      <c r="N1274" s="44" t="s">
        <v>3425</v>
      </c>
      <c r="O1274" s="44" t="s">
        <v>57</v>
      </c>
      <c r="P1274" s="46" t="s">
        <v>50</v>
      </c>
      <c r="Q1274" s="46"/>
      <c r="R1274" s="44"/>
      <c r="S1274" s="44"/>
      <c r="T1274" s="44"/>
      <c r="U1274" s="44"/>
      <c r="V1274" s="44"/>
      <c r="W1274" s="44"/>
      <c r="X1274" s="44"/>
      <c r="Y1274" s="47" t="n">
        <f aca="false">IF(ISERROR(W1274/S1274),0,((W1274/S1274)*100))</f>
        <v>0</v>
      </c>
      <c r="Z1274" s="46"/>
      <c r="AA1274" s="46"/>
      <c r="AB1274" s="40"/>
      <c r="AC1274" s="47"/>
      <c r="AD1274" s="47"/>
      <c r="AE1274" s="48" t="s">
        <v>51</v>
      </c>
      <c r="AF1274" s="22"/>
    </row>
    <row r="1275" customFormat="false" ht="60.75" hidden="false" customHeight="false" outlineLevel="0" collapsed="false">
      <c r="B1275" s="22"/>
      <c r="C1275" s="42" t="s">
        <v>3809</v>
      </c>
      <c r="D1275" s="42" t="s">
        <v>3747</v>
      </c>
      <c r="E1275" s="43" t="s">
        <v>3748</v>
      </c>
      <c r="F1275" s="43" t="s">
        <v>5</v>
      </c>
      <c r="G1275" s="43" t="s">
        <v>222</v>
      </c>
      <c r="H1275" s="44" t="s">
        <v>44</v>
      </c>
      <c r="I1275" s="44" t="s">
        <v>910</v>
      </c>
      <c r="J1275" s="45" t="s">
        <v>45</v>
      </c>
      <c r="K1275" s="44" t="s">
        <v>46</v>
      </c>
      <c r="L1275" s="46"/>
      <c r="M1275" s="44" t="s">
        <v>47</v>
      </c>
      <c r="N1275" s="44" t="s">
        <v>3425</v>
      </c>
      <c r="O1275" s="44" t="s">
        <v>57</v>
      </c>
      <c r="P1275" s="46" t="s">
        <v>50</v>
      </c>
      <c r="Q1275" s="46"/>
      <c r="R1275" s="44"/>
      <c r="S1275" s="44"/>
      <c r="T1275" s="44"/>
      <c r="U1275" s="44"/>
      <c r="V1275" s="44"/>
      <c r="W1275" s="44"/>
      <c r="X1275" s="44"/>
      <c r="Y1275" s="47" t="n">
        <f aca="false">IF(ISERROR(W1275/S1275),0,((W1275/S1275)*100))</f>
        <v>0</v>
      </c>
      <c r="Z1275" s="46"/>
      <c r="AA1275" s="46"/>
      <c r="AB1275" s="40"/>
      <c r="AC1275" s="47"/>
      <c r="AD1275" s="47"/>
      <c r="AE1275" s="48" t="s">
        <v>51</v>
      </c>
      <c r="AF1275" s="22"/>
    </row>
    <row r="1276" customFormat="false" ht="60.75" hidden="false" customHeight="false" outlineLevel="0" collapsed="false">
      <c r="B1276" s="22"/>
      <c r="C1276" s="42" t="s">
        <v>3810</v>
      </c>
      <c r="D1276" s="42" t="s">
        <v>3750</v>
      </c>
      <c r="E1276" s="43" t="s">
        <v>3751</v>
      </c>
      <c r="F1276" s="43" t="s">
        <v>5</v>
      </c>
      <c r="G1276" s="43" t="s">
        <v>3752</v>
      </c>
      <c r="H1276" s="44" t="s">
        <v>3752</v>
      </c>
      <c r="I1276" s="44" t="s">
        <v>1513</v>
      </c>
      <c r="J1276" s="45" t="s">
        <v>45</v>
      </c>
      <c r="K1276" s="44" t="s">
        <v>46</v>
      </c>
      <c r="L1276" s="46"/>
      <c r="M1276" s="44" t="s">
        <v>47</v>
      </c>
      <c r="N1276" s="44" t="s">
        <v>3425</v>
      </c>
      <c r="O1276" s="44" t="s">
        <v>57</v>
      </c>
      <c r="P1276" s="46" t="s">
        <v>50</v>
      </c>
      <c r="Q1276" s="46"/>
      <c r="R1276" s="44"/>
      <c r="S1276" s="44"/>
      <c r="T1276" s="44"/>
      <c r="U1276" s="44"/>
      <c r="V1276" s="44"/>
      <c r="W1276" s="44"/>
      <c r="X1276" s="44"/>
      <c r="Y1276" s="47" t="n">
        <f aca="false">IF(ISERROR(W1276/S1276),0,((W1276/S1276)*100))</f>
        <v>0</v>
      </c>
      <c r="Z1276" s="46"/>
      <c r="AA1276" s="46"/>
      <c r="AB1276" s="40"/>
      <c r="AC1276" s="47"/>
      <c r="AD1276" s="47"/>
      <c r="AE1276" s="48" t="s">
        <v>51</v>
      </c>
      <c r="AF1276" s="22"/>
    </row>
    <row r="1277" customFormat="false" ht="60.75" hidden="false" customHeight="false" outlineLevel="0" collapsed="false">
      <c r="B1277" s="22"/>
      <c r="C1277" s="42" t="s">
        <v>3811</v>
      </c>
      <c r="D1277" s="42" t="s">
        <v>3754</v>
      </c>
      <c r="E1277" s="43" t="s">
        <v>3755</v>
      </c>
      <c r="F1277" s="43" t="s">
        <v>5</v>
      </c>
      <c r="G1277" s="43" t="s">
        <v>3752</v>
      </c>
      <c r="H1277" s="44" t="s">
        <v>3752</v>
      </c>
      <c r="I1277" s="44" t="s">
        <v>1513</v>
      </c>
      <c r="J1277" s="45" t="s">
        <v>45</v>
      </c>
      <c r="K1277" s="44" t="s">
        <v>46</v>
      </c>
      <c r="L1277" s="46"/>
      <c r="M1277" s="44" t="s">
        <v>47</v>
      </c>
      <c r="N1277" s="44" t="s">
        <v>3425</v>
      </c>
      <c r="O1277" s="44" t="s">
        <v>57</v>
      </c>
      <c r="P1277" s="46" t="s">
        <v>50</v>
      </c>
      <c r="Q1277" s="46"/>
      <c r="R1277" s="44"/>
      <c r="S1277" s="44"/>
      <c r="T1277" s="44"/>
      <c r="U1277" s="44"/>
      <c r="V1277" s="44"/>
      <c r="W1277" s="44"/>
      <c r="X1277" s="44"/>
      <c r="Y1277" s="47" t="n">
        <f aca="false">IF(ISERROR(W1277/S1277),0,((W1277/S1277)*100))</f>
        <v>0</v>
      </c>
      <c r="Z1277" s="46"/>
      <c r="AA1277" s="46"/>
      <c r="AB1277" s="40"/>
      <c r="AC1277" s="47"/>
      <c r="AD1277" s="47"/>
      <c r="AE1277" s="48" t="s">
        <v>51</v>
      </c>
      <c r="AF1277" s="22"/>
    </row>
    <row r="1278" customFormat="false" ht="60.75" hidden="false" customHeight="false" outlineLevel="0" collapsed="false">
      <c r="B1278" s="22"/>
      <c r="C1278" s="42" t="s">
        <v>3812</v>
      </c>
      <c r="D1278" s="42" t="s">
        <v>3757</v>
      </c>
      <c r="E1278" s="43" t="s">
        <v>3758</v>
      </c>
      <c r="F1278" s="43" t="s">
        <v>5</v>
      </c>
      <c r="G1278" s="43" t="s">
        <v>3752</v>
      </c>
      <c r="H1278" s="44" t="s">
        <v>44</v>
      </c>
      <c r="I1278" s="44" t="s">
        <v>910</v>
      </c>
      <c r="J1278" s="45" t="s">
        <v>45</v>
      </c>
      <c r="K1278" s="44" t="s">
        <v>46</v>
      </c>
      <c r="L1278" s="46"/>
      <c r="M1278" s="44" t="s">
        <v>47</v>
      </c>
      <c r="N1278" s="44" t="s">
        <v>3425</v>
      </c>
      <c r="O1278" s="44" t="s">
        <v>57</v>
      </c>
      <c r="P1278" s="46" t="s">
        <v>50</v>
      </c>
      <c r="Q1278" s="46"/>
      <c r="R1278" s="44"/>
      <c r="S1278" s="44"/>
      <c r="T1278" s="44"/>
      <c r="U1278" s="44"/>
      <c r="V1278" s="44"/>
      <c r="W1278" s="44"/>
      <c r="X1278" s="44"/>
      <c r="Y1278" s="47" t="n">
        <f aca="false">IF(ISERROR(W1278/S1278),0,((W1278/S1278)*100))</f>
        <v>0</v>
      </c>
      <c r="Z1278" s="46"/>
      <c r="AA1278" s="46"/>
      <c r="AB1278" s="40"/>
      <c r="AC1278" s="47"/>
      <c r="AD1278" s="47"/>
      <c r="AE1278" s="48" t="s">
        <v>51</v>
      </c>
      <c r="AF1278" s="22"/>
    </row>
    <row r="1279" customFormat="false" ht="60.75" hidden="false" customHeight="false" outlineLevel="0" collapsed="false">
      <c r="B1279" s="22"/>
      <c r="C1279" s="42" t="s">
        <v>3813</v>
      </c>
      <c r="D1279" s="42" t="s">
        <v>3760</v>
      </c>
      <c r="E1279" s="43" t="s">
        <v>3761</v>
      </c>
      <c r="F1279" s="43" t="s">
        <v>5</v>
      </c>
      <c r="G1279" s="43" t="s">
        <v>940</v>
      </c>
      <c r="H1279" s="44" t="s">
        <v>44</v>
      </c>
      <c r="I1279" s="44" t="s">
        <v>910</v>
      </c>
      <c r="J1279" s="45" t="s">
        <v>45</v>
      </c>
      <c r="K1279" s="44" t="s">
        <v>46</v>
      </c>
      <c r="L1279" s="46"/>
      <c r="M1279" s="44" t="s">
        <v>47</v>
      </c>
      <c r="N1279" s="44" t="s">
        <v>3425</v>
      </c>
      <c r="O1279" s="44" t="s">
        <v>57</v>
      </c>
      <c r="P1279" s="46" t="s">
        <v>50</v>
      </c>
      <c r="Q1279" s="46"/>
      <c r="R1279" s="44"/>
      <c r="S1279" s="44"/>
      <c r="T1279" s="44"/>
      <c r="U1279" s="44"/>
      <c r="V1279" s="44"/>
      <c r="W1279" s="44"/>
      <c r="X1279" s="44"/>
      <c r="Y1279" s="47" t="n">
        <f aca="false">IF(ISERROR(W1279/S1279),0,((W1279/S1279)*100))</f>
        <v>0</v>
      </c>
      <c r="Z1279" s="46"/>
      <c r="AA1279" s="46"/>
      <c r="AB1279" s="40"/>
      <c r="AC1279" s="47"/>
      <c r="AD1279" s="47"/>
      <c r="AE1279" s="48" t="s">
        <v>51</v>
      </c>
      <c r="AF1279" s="22"/>
    </row>
    <row r="1280" customFormat="false" ht="60.75" hidden="false" customHeight="false" outlineLevel="0" collapsed="false">
      <c r="B1280" s="22"/>
      <c r="C1280" s="42" t="s">
        <v>3814</v>
      </c>
      <c r="D1280" s="42" t="s">
        <v>3763</v>
      </c>
      <c r="E1280" s="43" t="s">
        <v>3764</v>
      </c>
      <c r="F1280" s="43" t="s">
        <v>5</v>
      </c>
      <c r="G1280" s="43" t="s">
        <v>869</v>
      </c>
      <c r="H1280" s="44" t="s">
        <v>44</v>
      </c>
      <c r="I1280" s="44" t="s">
        <v>910</v>
      </c>
      <c r="J1280" s="45" t="s">
        <v>45</v>
      </c>
      <c r="K1280" s="44" t="s">
        <v>46</v>
      </c>
      <c r="L1280" s="46"/>
      <c r="M1280" s="44" t="s">
        <v>47</v>
      </c>
      <c r="N1280" s="44" t="s">
        <v>3425</v>
      </c>
      <c r="O1280" s="44" t="s">
        <v>57</v>
      </c>
      <c r="P1280" s="46" t="s">
        <v>50</v>
      </c>
      <c r="Q1280" s="46"/>
      <c r="R1280" s="44"/>
      <c r="S1280" s="44"/>
      <c r="T1280" s="44"/>
      <c r="U1280" s="44"/>
      <c r="V1280" s="44"/>
      <c r="W1280" s="44"/>
      <c r="X1280" s="44"/>
      <c r="Y1280" s="47" t="n">
        <f aca="false">IF(ISERROR(W1280/S1280),0,((W1280/S1280)*100))</f>
        <v>0</v>
      </c>
      <c r="Z1280" s="46"/>
      <c r="AA1280" s="46"/>
      <c r="AB1280" s="40"/>
      <c r="AC1280" s="47"/>
      <c r="AD1280" s="47"/>
      <c r="AE1280" s="48" t="s">
        <v>51</v>
      </c>
      <c r="AF1280" s="22"/>
    </row>
    <row r="1281" customFormat="false" ht="60.75" hidden="false" customHeight="false" outlineLevel="0" collapsed="false">
      <c r="B1281" s="22"/>
      <c r="C1281" s="42" t="s">
        <v>3815</v>
      </c>
      <c r="D1281" s="42" t="s">
        <v>3766</v>
      </c>
      <c r="E1281" s="43" t="s">
        <v>3767</v>
      </c>
      <c r="F1281" s="43" t="s">
        <v>5</v>
      </c>
      <c r="G1281" s="43" t="s">
        <v>1167</v>
      </c>
      <c r="H1281" s="44" t="s">
        <v>44</v>
      </c>
      <c r="I1281" s="44" t="s">
        <v>910</v>
      </c>
      <c r="J1281" s="45" t="s">
        <v>45</v>
      </c>
      <c r="K1281" s="44" t="s">
        <v>46</v>
      </c>
      <c r="L1281" s="46"/>
      <c r="M1281" s="44" t="s">
        <v>47</v>
      </c>
      <c r="N1281" s="44" t="s">
        <v>3425</v>
      </c>
      <c r="O1281" s="44" t="s">
        <v>57</v>
      </c>
      <c r="P1281" s="46" t="s">
        <v>50</v>
      </c>
      <c r="Q1281" s="46"/>
      <c r="R1281" s="44"/>
      <c r="S1281" s="44"/>
      <c r="T1281" s="44"/>
      <c r="U1281" s="44"/>
      <c r="V1281" s="44"/>
      <c r="W1281" s="44"/>
      <c r="X1281" s="44"/>
      <c r="Y1281" s="47" t="n">
        <f aca="false">IF(ISERROR(W1281/S1281),0,((W1281/S1281)*100))</f>
        <v>0</v>
      </c>
      <c r="Z1281" s="46"/>
      <c r="AA1281" s="46"/>
      <c r="AB1281" s="40"/>
      <c r="AC1281" s="47"/>
      <c r="AD1281" s="47"/>
      <c r="AE1281" s="48" t="s">
        <v>51</v>
      </c>
      <c r="AF1281" s="22"/>
    </row>
    <row r="1282" customFormat="false" ht="60.75" hidden="false" customHeight="false" outlineLevel="0" collapsed="false">
      <c r="B1282" s="22"/>
      <c r="C1282" s="42" t="s">
        <v>3816</v>
      </c>
      <c r="D1282" s="42" t="s">
        <v>3769</v>
      </c>
      <c r="E1282" s="43" t="s">
        <v>3770</v>
      </c>
      <c r="F1282" s="43" t="s">
        <v>5</v>
      </c>
      <c r="G1282" s="43" t="s">
        <v>92</v>
      </c>
      <c r="H1282" s="44" t="s">
        <v>3771</v>
      </c>
      <c r="I1282" s="44" t="s">
        <v>1178</v>
      </c>
      <c r="J1282" s="45" t="s">
        <v>45</v>
      </c>
      <c r="K1282" s="44" t="s">
        <v>46</v>
      </c>
      <c r="L1282" s="46"/>
      <c r="M1282" s="44" t="s">
        <v>47</v>
      </c>
      <c r="N1282" s="44" t="s">
        <v>3425</v>
      </c>
      <c r="O1282" s="44" t="s">
        <v>57</v>
      </c>
      <c r="P1282" s="46" t="s">
        <v>50</v>
      </c>
      <c r="Q1282" s="46"/>
      <c r="R1282" s="44"/>
      <c r="S1282" s="44"/>
      <c r="T1282" s="44"/>
      <c r="U1282" s="44"/>
      <c r="V1282" s="44"/>
      <c r="W1282" s="44"/>
      <c r="X1282" s="44"/>
      <c r="Y1282" s="47" t="n">
        <f aca="false">IF(ISERROR(W1282/S1282),0,((W1282/S1282)*100))</f>
        <v>0</v>
      </c>
      <c r="Z1282" s="46"/>
      <c r="AA1282" s="46"/>
      <c r="AB1282" s="40"/>
      <c r="AC1282" s="47"/>
      <c r="AD1282" s="47"/>
      <c r="AE1282" s="48" t="s">
        <v>51</v>
      </c>
      <c r="AF1282" s="22"/>
    </row>
    <row r="1283" customFormat="false" ht="60.75" hidden="false" customHeight="false" outlineLevel="0" collapsed="false">
      <c r="B1283" s="22"/>
      <c r="C1283" s="42" t="s">
        <v>3817</v>
      </c>
      <c r="D1283" s="42" t="s">
        <v>3773</v>
      </c>
      <c r="E1283" s="43" t="s">
        <v>3774</v>
      </c>
      <c r="F1283" s="43" t="s">
        <v>5</v>
      </c>
      <c r="G1283" s="43" t="s">
        <v>314</v>
      </c>
      <c r="H1283" s="44" t="s">
        <v>44</v>
      </c>
      <c r="I1283" s="44" t="s">
        <v>910</v>
      </c>
      <c r="J1283" s="45" t="s">
        <v>45</v>
      </c>
      <c r="K1283" s="44" t="s">
        <v>46</v>
      </c>
      <c r="L1283" s="46"/>
      <c r="M1283" s="44" t="s">
        <v>47</v>
      </c>
      <c r="N1283" s="44" t="s">
        <v>3425</v>
      </c>
      <c r="O1283" s="44" t="s">
        <v>57</v>
      </c>
      <c r="P1283" s="46" t="s">
        <v>50</v>
      </c>
      <c r="Q1283" s="46"/>
      <c r="R1283" s="44"/>
      <c r="S1283" s="44"/>
      <c r="T1283" s="44"/>
      <c r="U1283" s="44"/>
      <c r="V1283" s="44"/>
      <c r="W1283" s="44"/>
      <c r="X1283" s="44"/>
      <c r="Y1283" s="47" t="n">
        <f aca="false">IF(ISERROR(W1283/S1283),0,((W1283/S1283)*100))</f>
        <v>0</v>
      </c>
      <c r="Z1283" s="46"/>
      <c r="AA1283" s="46"/>
      <c r="AB1283" s="40"/>
      <c r="AC1283" s="47"/>
      <c r="AD1283" s="47"/>
      <c r="AE1283" s="48" t="s">
        <v>51</v>
      </c>
      <c r="AF1283" s="22"/>
    </row>
    <row r="1284" customFormat="false" ht="60.75" hidden="false" customHeight="false" outlineLevel="0" collapsed="false">
      <c r="B1284" s="22"/>
      <c r="C1284" s="42" t="s">
        <v>3818</v>
      </c>
      <c r="D1284" s="42" t="s">
        <v>3776</v>
      </c>
      <c r="E1284" s="43" t="s">
        <v>3777</v>
      </c>
      <c r="F1284" s="43" t="s">
        <v>5</v>
      </c>
      <c r="G1284" s="43" t="s">
        <v>304</v>
      </c>
      <c r="H1284" s="44" t="s">
        <v>44</v>
      </c>
      <c r="I1284" s="44" t="s">
        <v>910</v>
      </c>
      <c r="J1284" s="45" t="s">
        <v>45</v>
      </c>
      <c r="K1284" s="44" t="s">
        <v>46</v>
      </c>
      <c r="L1284" s="46"/>
      <c r="M1284" s="44" t="s">
        <v>47</v>
      </c>
      <c r="N1284" s="44" t="s">
        <v>3425</v>
      </c>
      <c r="O1284" s="44" t="s">
        <v>57</v>
      </c>
      <c r="P1284" s="46" t="s">
        <v>50</v>
      </c>
      <c r="Q1284" s="46"/>
      <c r="R1284" s="44"/>
      <c r="S1284" s="44"/>
      <c r="T1284" s="44"/>
      <c r="U1284" s="44"/>
      <c r="V1284" s="44"/>
      <c r="W1284" s="44"/>
      <c r="X1284" s="44"/>
      <c r="Y1284" s="47" t="n">
        <f aca="false">IF(ISERROR(W1284/S1284),0,((W1284/S1284)*100))</f>
        <v>0</v>
      </c>
      <c r="Z1284" s="46"/>
      <c r="AA1284" s="46"/>
      <c r="AB1284" s="40"/>
      <c r="AC1284" s="47"/>
      <c r="AD1284" s="47"/>
      <c r="AE1284" s="48" t="s">
        <v>51</v>
      </c>
      <c r="AF1284" s="22"/>
    </row>
    <row r="1285" customFormat="false" ht="60.75" hidden="false" customHeight="false" outlineLevel="0" collapsed="false">
      <c r="B1285" s="22"/>
      <c r="C1285" s="42" t="s">
        <v>3819</v>
      </c>
      <c r="D1285" s="42" t="s">
        <v>3820</v>
      </c>
      <c r="E1285" s="43" t="s">
        <v>3821</v>
      </c>
      <c r="F1285" s="43" t="s">
        <v>5</v>
      </c>
      <c r="G1285" s="43" t="s">
        <v>92</v>
      </c>
      <c r="H1285" s="44" t="s">
        <v>44</v>
      </c>
      <c r="I1285" s="44" t="s">
        <v>910</v>
      </c>
      <c r="J1285" s="45" t="s">
        <v>45</v>
      </c>
      <c r="K1285" s="44" t="s">
        <v>46</v>
      </c>
      <c r="L1285" s="46"/>
      <c r="M1285" s="44" t="s">
        <v>47</v>
      </c>
      <c r="N1285" s="44" t="s">
        <v>3425</v>
      </c>
      <c r="O1285" s="44" t="s">
        <v>57</v>
      </c>
      <c r="P1285" s="46" t="s">
        <v>50</v>
      </c>
      <c r="Q1285" s="46"/>
      <c r="R1285" s="44"/>
      <c r="S1285" s="44"/>
      <c r="T1285" s="44"/>
      <c r="U1285" s="44"/>
      <c r="V1285" s="44"/>
      <c r="W1285" s="44"/>
      <c r="X1285" s="44"/>
      <c r="Y1285" s="47" t="n">
        <f aca="false">IF(ISERROR(W1285/S1285),0,((W1285/S1285)*100))</f>
        <v>0</v>
      </c>
      <c r="Z1285" s="46"/>
      <c r="AA1285" s="46"/>
      <c r="AB1285" s="40"/>
      <c r="AC1285" s="47"/>
      <c r="AD1285" s="47"/>
      <c r="AE1285" s="48" t="s">
        <v>51</v>
      </c>
      <c r="AF1285" s="22"/>
    </row>
    <row r="1286" customFormat="false" ht="60.75" hidden="false" customHeight="false" outlineLevel="0" collapsed="false">
      <c r="B1286" s="22"/>
      <c r="C1286" s="42" t="s">
        <v>3822</v>
      </c>
      <c r="D1286" s="42" t="s">
        <v>3823</v>
      </c>
      <c r="E1286" s="43" t="s">
        <v>3824</v>
      </c>
      <c r="F1286" s="43" t="s">
        <v>5</v>
      </c>
      <c r="G1286" s="43" t="s">
        <v>1006</v>
      </c>
      <c r="H1286" s="44" t="s">
        <v>44</v>
      </c>
      <c r="I1286" s="44" t="s">
        <v>910</v>
      </c>
      <c r="J1286" s="45" t="s">
        <v>45</v>
      </c>
      <c r="K1286" s="44" t="s">
        <v>46</v>
      </c>
      <c r="L1286" s="46"/>
      <c r="M1286" s="44" t="s">
        <v>47</v>
      </c>
      <c r="N1286" s="44" t="s">
        <v>3425</v>
      </c>
      <c r="O1286" s="44" t="s">
        <v>57</v>
      </c>
      <c r="P1286" s="46" t="s">
        <v>50</v>
      </c>
      <c r="Q1286" s="46"/>
      <c r="R1286" s="44"/>
      <c r="S1286" s="44"/>
      <c r="T1286" s="44"/>
      <c r="U1286" s="44"/>
      <c r="V1286" s="44"/>
      <c r="W1286" s="44"/>
      <c r="X1286" s="44"/>
      <c r="Y1286" s="47" t="n">
        <f aca="false">IF(ISERROR(W1286/S1286),0,((W1286/S1286)*100))</f>
        <v>0</v>
      </c>
      <c r="Z1286" s="46"/>
      <c r="AA1286" s="46"/>
      <c r="AB1286" s="40"/>
      <c r="AC1286" s="47"/>
      <c r="AD1286" s="47"/>
      <c r="AE1286" s="48" t="s">
        <v>51</v>
      </c>
      <c r="AF1286" s="22"/>
    </row>
    <row r="1287" customFormat="false" ht="60.75" hidden="false" customHeight="false" outlineLevel="0" collapsed="false">
      <c r="B1287" s="22"/>
      <c r="C1287" s="42" t="s">
        <v>3825</v>
      </c>
      <c r="D1287" s="42" t="s">
        <v>3826</v>
      </c>
      <c r="E1287" s="43" t="s">
        <v>3827</v>
      </c>
      <c r="F1287" s="43" t="s">
        <v>5</v>
      </c>
      <c r="G1287" s="43" t="s">
        <v>222</v>
      </c>
      <c r="H1287" s="44" t="s">
        <v>44</v>
      </c>
      <c r="I1287" s="44" t="s">
        <v>910</v>
      </c>
      <c r="J1287" s="45" t="s">
        <v>45</v>
      </c>
      <c r="K1287" s="44" t="s">
        <v>46</v>
      </c>
      <c r="L1287" s="46"/>
      <c r="M1287" s="44" t="s">
        <v>47</v>
      </c>
      <c r="N1287" s="44" t="s">
        <v>3425</v>
      </c>
      <c r="O1287" s="44" t="s">
        <v>57</v>
      </c>
      <c r="P1287" s="46" t="s">
        <v>50</v>
      </c>
      <c r="Q1287" s="46"/>
      <c r="R1287" s="44"/>
      <c r="S1287" s="44"/>
      <c r="T1287" s="44"/>
      <c r="U1287" s="44"/>
      <c r="V1287" s="44"/>
      <c r="W1287" s="44"/>
      <c r="X1287" s="44"/>
      <c r="Y1287" s="47" t="n">
        <f aca="false">IF(ISERROR(W1287/S1287),0,((W1287/S1287)*100))</f>
        <v>0</v>
      </c>
      <c r="Z1287" s="46"/>
      <c r="AA1287" s="46"/>
      <c r="AB1287" s="40"/>
      <c r="AC1287" s="47"/>
      <c r="AD1287" s="47"/>
      <c r="AE1287" s="48" t="s">
        <v>51</v>
      </c>
      <c r="AF1287" s="22"/>
    </row>
    <row r="1288" customFormat="false" ht="60.75" hidden="false" customHeight="false" outlineLevel="0" collapsed="false">
      <c r="B1288" s="22"/>
      <c r="C1288" s="42" t="s">
        <v>3828</v>
      </c>
      <c r="D1288" s="42" t="s">
        <v>3829</v>
      </c>
      <c r="E1288" s="43" t="s">
        <v>3830</v>
      </c>
      <c r="F1288" s="43" t="s">
        <v>5</v>
      </c>
      <c r="G1288" s="43" t="s">
        <v>914</v>
      </c>
      <c r="H1288" s="44" t="s">
        <v>44</v>
      </c>
      <c r="I1288" s="44" t="s">
        <v>910</v>
      </c>
      <c r="J1288" s="45" t="s">
        <v>45</v>
      </c>
      <c r="K1288" s="44" t="s">
        <v>46</v>
      </c>
      <c r="L1288" s="46"/>
      <c r="M1288" s="44" t="s">
        <v>47</v>
      </c>
      <c r="N1288" s="44" t="s">
        <v>3425</v>
      </c>
      <c r="O1288" s="44" t="s">
        <v>57</v>
      </c>
      <c r="P1288" s="46" t="s">
        <v>50</v>
      </c>
      <c r="Q1288" s="46"/>
      <c r="R1288" s="44"/>
      <c r="S1288" s="44"/>
      <c r="T1288" s="44"/>
      <c r="U1288" s="44"/>
      <c r="V1288" s="44"/>
      <c r="W1288" s="44"/>
      <c r="X1288" s="44"/>
      <c r="Y1288" s="47" t="n">
        <f aca="false">IF(ISERROR(W1288/S1288),0,((W1288/S1288)*100))</f>
        <v>0</v>
      </c>
      <c r="Z1288" s="46"/>
      <c r="AA1288" s="46"/>
      <c r="AB1288" s="40"/>
      <c r="AC1288" s="47"/>
      <c r="AD1288" s="47"/>
      <c r="AE1288" s="48" t="s">
        <v>51</v>
      </c>
      <c r="AF1288" s="22"/>
    </row>
    <row r="1289" customFormat="false" ht="60.75" hidden="false" customHeight="false" outlineLevel="0" collapsed="false">
      <c r="B1289" s="22"/>
      <c r="C1289" s="42" t="s">
        <v>3831</v>
      </c>
      <c r="D1289" s="42" t="s">
        <v>3832</v>
      </c>
      <c r="E1289" s="43" t="s">
        <v>3199</v>
      </c>
      <c r="F1289" s="43" t="s">
        <v>5</v>
      </c>
      <c r="G1289" s="43" t="s">
        <v>314</v>
      </c>
      <c r="H1289" s="44" t="s">
        <v>44</v>
      </c>
      <c r="I1289" s="44" t="s">
        <v>910</v>
      </c>
      <c r="J1289" s="45" t="s">
        <v>45</v>
      </c>
      <c r="K1289" s="44" t="s">
        <v>46</v>
      </c>
      <c r="L1289" s="46"/>
      <c r="M1289" s="44" t="s">
        <v>47</v>
      </c>
      <c r="N1289" s="44" t="s">
        <v>111</v>
      </c>
      <c r="O1289" s="44" t="s">
        <v>57</v>
      </c>
      <c r="P1289" s="46" t="s">
        <v>50</v>
      </c>
      <c r="Q1289" s="46"/>
      <c r="R1289" s="44"/>
      <c r="S1289" s="44"/>
      <c r="T1289" s="44"/>
      <c r="U1289" s="44"/>
      <c r="V1289" s="44"/>
      <c r="W1289" s="44"/>
      <c r="X1289" s="44"/>
      <c r="Y1289" s="47" t="n">
        <f aca="false">IF(ISERROR(W1289/S1289),0,((W1289/S1289)*100))</f>
        <v>0</v>
      </c>
      <c r="Z1289" s="46"/>
      <c r="AA1289" s="46"/>
      <c r="AB1289" s="40"/>
      <c r="AC1289" s="47"/>
      <c r="AD1289" s="47"/>
      <c r="AE1289" s="48" t="s">
        <v>51</v>
      </c>
      <c r="AF1289" s="22"/>
    </row>
    <row r="1290" customFormat="false" ht="60.75" hidden="false" customHeight="false" outlineLevel="0" collapsed="false">
      <c r="B1290" s="22"/>
      <c r="C1290" s="42" t="s">
        <v>3833</v>
      </c>
      <c r="D1290" s="42" t="s">
        <v>3834</v>
      </c>
      <c r="E1290" s="43" t="s">
        <v>3105</v>
      </c>
      <c r="F1290" s="43" t="s">
        <v>5</v>
      </c>
      <c r="G1290" s="43" t="s">
        <v>96</v>
      </c>
      <c r="H1290" s="44" t="s">
        <v>44</v>
      </c>
      <c r="I1290" s="44" t="s">
        <v>910</v>
      </c>
      <c r="J1290" s="45" t="s">
        <v>45</v>
      </c>
      <c r="K1290" s="44" t="s">
        <v>46</v>
      </c>
      <c r="L1290" s="46"/>
      <c r="M1290" s="44" t="s">
        <v>47</v>
      </c>
      <c r="N1290" s="44" t="s">
        <v>111</v>
      </c>
      <c r="O1290" s="44" t="s">
        <v>57</v>
      </c>
      <c r="P1290" s="46" t="s">
        <v>50</v>
      </c>
      <c r="Q1290" s="46"/>
      <c r="R1290" s="44"/>
      <c r="S1290" s="44"/>
      <c r="T1290" s="44"/>
      <c r="U1290" s="44"/>
      <c r="V1290" s="44"/>
      <c r="W1290" s="44"/>
      <c r="X1290" s="44"/>
      <c r="Y1290" s="47" t="n">
        <f aca="false">IF(ISERROR(W1290/S1290),0,((W1290/S1290)*100))</f>
        <v>0</v>
      </c>
      <c r="Z1290" s="46"/>
      <c r="AA1290" s="46"/>
      <c r="AB1290" s="40"/>
      <c r="AC1290" s="47"/>
      <c r="AD1290" s="47"/>
      <c r="AE1290" s="48" t="s">
        <v>51</v>
      </c>
      <c r="AF1290" s="22"/>
    </row>
    <row r="1291" customFormat="false" ht="60.75" hidden="false" customHeight="false" outlineLevel="0" collapsed="false">
      <c r="B1291" s="22"/>
      <c r="C1291" s="42" t="s">
        <v>3835</v>
      </c>
      <c r="D1291" s="42" t="s">
        <v>1836</v>
      </c>
      <c r="E1291" s="43" t="s">
        <v>1837</v>
      </c>
      <c r="F1291" s="43" t="s">
        <v>5</v>
      </c>
      <c r="G1291" s="43" t="s">
        <v>909</v>
      </c>
      <c r="H1291" s="44" t="s">
        <v>44</v>
      </c>
      <c r="I1291" s="44" t="s">
        <v>910</v>
      </c>
      <c r="J1291" s="45" t="s">
        <v>45</v>
      </c>
      <c r="K1291" s="44" t="s">
        <v>46</v>
      </c>
      <c r="L1291" s="46"/>
      <c r="M1291" s="44" t="s">
        <v>47</v>
      </c>
      <c r="N1291" s="44" t="s">
        <v>111</v>
      </c>
      <c r="O1291" s="44" t="s">
        <v>57</v>
      </c>
      <c r="P1291" s="46" t="s">
        <v>50</v>
      </c>
      <c r="Q1291" s="46"/>
      <c r="R1291" s="44"/>
      <c r="S1291" s="44"/>
      <c r="T1291" s="44"/>
      <c r="U1291" s="44"/>
      <c r="V1291" s="44"/>
      <c r="W1291" s="44"/>
      <c r="X1291" s="44"/>
      <c r="Y1291" s="47" t="n">
        <f aca="false">IF(ISERROR(W1291/S1291),0,((W1291/S1291)*100))</f>
        <v>0</v>
      </c>
      <c r="Z1291" s="46"/>
      <c r="AA1291" s="46"/>
      <c r="AB1291" s="40"/>
      <c r="AC1291" s="47"/>
      <c r="AD1291" s="47"/>
      <c r="AE1291" s="48" t="s">
        <v>51</v>
      </c>
      <c r="AF1291" s="22"/>
    </row>
    <row r="1292" customFormat="false" ht="60.75" hidden="false" customHeight="false" outlineLevel="0" collapsed="false">
      <c r="B1292" s="22"/>
      <c r="C1292" s="42" t="s">
        <v>3836</v>
      </c>
      <c r="D1292" s="42" t="s">
        <v>1553</v>
      </c>
      <c r="E1292" s="43" t="s">
        <v>1554</v>
      </c>
      <c r="F1292" s="43" t="s">
        <v>5</v>
      </c>
      <c r="G1292" s="43" t="s">
        <v>961</v>
      </c>
      <c r="H1292" s="44" t="s">
        <v>44</v>
      </c>
      <c r="I1292" s="44" t="s">
        <v>910</v>
      </c>
      <c r="J1292" s="45" t="s">
        <v>45</v>
      </c>
      <c r="K1292" s="44" t="s">
        <v>46</v>
      </c>
      <c r="L1292" s="46"/>
      <c r="M1292" s="44" t="s">
        <v>47</v>
      </c>
      <c r="N1292" s="44" t="s">
        <v>111</v>
      </c>
      <c r="O1292" s="44" t="s">
        <v>57</v>
      </c>
      <c r="P1292" s="46" t="s">
        <v>50</v>
      </c>
      <c r="Q1292" s="46"/>
      <c r="R1292" s="44"/>
      <c r="S1292" s="44"/>
      <c r="T1292" s="44"/>
      <c r="U1292" s="44"/>
      <c r="V1292" s="44"/>
      <c r="W1292" s="44"/>
      <c r="X1292" s="44"/>
      <c r="Y1292" s="47" t="n">
        <f aca="false">IF(ISERROR(W1292/S1292),0,((W1292/S1292)*100))</f>
        <v>0</v>
      </c>
      <c r="Z1292" s="46"/>
      <c r="AA1292" s="46"/>
      <c r="AB1292" s="40"/>
      <c r="AC1292" s="47"/>
      <c r="AD1292" s="47"/>
      <c r="AE1292" s="48" t="s">
        <v>51</v>
      </c>
      <c r="AF1292" s="22"/>
    </row>
    <row r="1293" customFormat="false" ht="60.75" hidden="false" customHeight="false" outlineLevel="0" collapsed="false">
      <c r="B1293" s="22"/>
      <c r="C1293" s="42" t="s">
        <v>3837</v>
      </c>
      <c r="D1293" s="42" t="s">
        <v>3838</v>
      </c>
      <c r="E1293" s="43" t="s">
        <v>3839</v>
      </c>
      <c r="F1293" s="43" t="s">
        <v>5</v>
      </c>
      <c r="G1293" s="43" t="s">
        <v>1361</v>
      </c>
      <c r="H1293" s="44" t="s">
        <v>44</v>
      </c>
      <c r="I1293" s="44" t="s">
        <v>910</v>
      </c>
      <c r="J1293" s="45" t="s">
        <v>45</v>
      </c>
      <c r="K1293" s="44" t="s">
        <v>46</v>
      </c>
      <c r="L1293" s="46"/>
      <c r="M1293" s="44" t="s">
        <v>47</v>
      </c>
      <c r="N1293" s="44" t="s">
        <v>111</v>
      </c>
      <c r="O1293" s="44" t="s">
        <v>57</v>
      </c>
      <c r="P1293" s="46" t="s">
        <v>50</v>
      </c>
      <c r="Q1293" s="46"/>
      <c r="R1293" s="44"/>
      <c r="S1293" s="44"/>
      <c r="T1293" s="44"/>
      <c r="U1293" s="44"/>
      <c r="V1293" s="44"/>
      <c r="W1293" s="44"/>
      <c r="X1293" s="44"/>
      <c r="Y1293" s="47" t="n">
        <f aca="false">IF(ISERROR(W1293/S1293),0,((W1293/S1293)*100))</f>
        <v>0</v>
      </c>
      <c r="Z1293" s="46"/>
      <c r="AA1293" s="46"/>
      <c r="AB1293" s="40"/>
      <c r="AC1293" s="47"/>
      <c r="AD1293" s="47"/>
      <c r="AE1293" s="48" t="s">
        <v>51</v>
      </c>
      <c r="AF1293" s="22"/>
    </row>
    <row r="1294" customFormat="false" ht="60.75" hidden="false" customHeight="false" outlineLevel="0" collapsed="false">
      <c r="B1294" s="22"/>
      <c r="C1294" s="42" t="s">
        <v>3840</v>
      </c>
      <c r="D1294" s="42" t="s">
        <v>3841</v>
      </c>
      <c r="E1294" s="43" t="s">
        <v>3842</v>
      </c>
      <c r="F1294" s="43" t="s">
        <v>5</v>
      </c>
      <c r="G1294" s="43" t="s">
        <v>226</v>
      </c>
      <c r="H1294" s="44" t="s">
        <v>44</v>
      </c>
      <c r="I1294" s="44" t="s">
        <v>910</v>
      </c>
      <c r="J1294" s="45" t="s">
        <v>45</v>
      </c>
      <c r="K1294" s="44" t="s">
        <v>46</v>
      </c>
      <c r="L1294" s="46"/>
      <c r="M1294" s="44" t="s">
        <v>47</v>
      </c>
      <c r="N1294" s="44" t="s">
        <v>111</v>
      </c>
      <c r="O1294" s="44" t="s">
        <v>57</v>
      </c>
      <c r="P1294" s="46" t="s">
        <v>50</v>
      </c>
      <c r="Q1294" s="46"/>
      <c r="R1294" s="44"/>
      <c r="S1294" s="44"/>
      <c r="T1294" s="44"/>
      <c r="U1294" s="44"/>
      <c r="V1294" s="44"/>
      <c r="W1294" s="44"/>
      <c r="X1294" s="44"/>
      <c r="Y1294" s="47" t="n">
        <f aca="false">IF(ISERROR(W1294/S1294),0,((W1294/S1294)*100))</f>
        <v>0</v>
      </c>
      <c r="Z1294" s="46"/>
      <c r="AA1294" s="46"/>
      <c r="AB1294" s="40"/>
      <c r="AC1294" s="47"/>
      <c r="AD1294" s="47"/>
      <c r="AE1294" s="48" t="s">
        <v>51</v>
      </c>
      <c r="AF1294" s="22"/>
    </row>
    <row r="1295" customFormat="false" ht="60.75" hidden="false" customHeight="false" outlineLevel="0" collapsed="false">
      <c r="B1295" s="22"/>
      <c r="C1295" s="42" t="s">
        <v>3843</v>
      </c>
      <c r="D1295" s="42" t="s">
        <v>3844</v>
      </c>
      <c r="E1295" s="43" t="s">
        <v>2711</v>
      </c>
      <c r="F1295" s="43" t="s">
        <v>5</v>
      </c>
      <c r="G1295" s="43" t="s">
        <v>144</v>
      </c>
      <c r="H1295" s="44" t="s">
        <v>44</v>
      </c>
      <c r="I1295" s="44" t="s">
        <v>910</v>
      </c>
      <c r="J1295" s="45" t="s">
        <v>45</v>
      </c>
      <c r="K1295" s="44" t="s">
        <v>46</v>
      </c>
      <c r="L1295" s="46"/>
      <c r="M1295" s="44" t="s">
        <v>47</v>
      </c>
      <c r="N1295" s="44" t="s">
        <v>111</v>
      </c>
      <c r="O1295" s="44" t="s">
        <v>57</v>
      </c>
      <c r="P1295" s="46" t="s">
        <v>50</v>
      </c>
      <c r="Q1295" s="46"/>
      <c r="R1295" s="44"/>
      <c r="S1295" s="44"/>
      <c r="T1295" s="44"/>
      <c r="U1295" s="44"/>
      <c r="V1295" s="44"/>
      <c r="W1295" s="44"/>
      <c r="X1295" s="44"/>
      <c r="Y1295" s="47" t="n">
        <f aca="false">IF(ISERROR(W1295/S1295),0,((W1295/S1295)*100))</f>
        <v>0</v>
      </c>
      <c r="Z1295" s="46"/>
      <c r="AA1295" s="46"/>
      <c r="AB1295" s="40"/>
      <c r="AC1295" s="47"/>
      <c r="AD1295" s="47"/>
      <c r="AE1295" s="48" t="s">
        <v>51</v>
      </c>
      <c r="AF1295" s="22"/>
    </row>
    <row r="1296" customFormat="false" ht="60.75" hidden="false" customHeight="false" outlineLevel="0" collapsed="false">
      <c r="B1296" s="22"/>
      <c r="C1296" s="42" t="s">
        <v>3845</v>
      </c>
      <c r="D1296" s="42" t="s">
        <v>1833</v>
      </c>
      <c r="E1296" s="43" t="s">
        <v>1834</v>
      </c>
      <c r="F1296" s="43" t="s">
        <v>5</v>
      </c>
      <c r="G1296" s="43" t="s">
        <v>909</v>
      </c>
      <c r="H1296" s="44" t="s">
        <v>44</v>
      </c>
      <c r="I1296" s="44" t="s">
        <v>910</v>
      </c>
      <c r="J1296" s="45" t="s">
        <v>45</v>
      </c>
      <c r="K1296" s="44" t="s">
        <v>46</v>
      </c>
      <c r="L1296" s="46"/>
      <c r="M1296" s="44" t="s">
        <v>47</v>
      </c>
      <c r="N1296" s="44" t="s">
        <v>111</v>
      </c>
      <c r="O1296" s="44" t="s">
        <v>57</v>
      </c>
      <c r="P1296" s="46" t="s">
        <v>50</v>
      </c>
      <c r="Q1296" s="46"/>
      <c r="R1296" s="44"/>
      <c r="S1296" s="44"/>
      <c r="T1296" s="44"/>
      <c r="U1296" s="44"/>
      <c r="V1296" s="44"/>
      <c r="W1296" s="44"/>
      <c r="X1296" s="44"/>
      <c r="Y1296" s="47" t="n">
        <f aca="false">IF(ISERROR(W1296/S1296),0,((W1296/S1296)*100))</f>
        <v>0</v>
      </c>
      <c r="Z1296" s="46"/>
      <c r="AA1296" s="46"/>
      <c r="AB1296" s="40"/>
      <c r="AC1296" s="47"/>
      <c r="AD1296" s="47"/>
      <c r="AE1296" s="48" t="s">
        <v>51</v>
      </c>
      <c r="AF1296" s="22"/>
    </row>
    <row r="1297" customFormat="false" ht="60.75" hidden="false" customHeight="false" outlineLevel="0" collapsed="false">
      <c r="B1297" s="22"/>
      <c r="C1297" s="42" t="s">
        <v>3846</v>
      </c>
      <c r="D1297" s="42" t="s">
        <v>3847</v>
      </c>
      <c r="E1297" s="43" t="s">
        <v>3848</v>
      </c>
      <c r="F1297" s="43" t="s">
        <v>5</v>
      </c>
      <c r="G1297" s="43" t="s">
        <v>226</v>
      </c>
      <c r="H1297" s="44" t="s">
        <v>44</v>
      </c>
      <c r="I1297" s="44" t="s">
        <v>910</v>
      </c>
      <c r="J1297" s="45" t="s">
        <v>45</v>
      </c>
      <c r="K1297" s="44" t="s">
        <v>46</v>
      </c>
      <c r="L1297" s="46"/>
      <c r="M1297" s="44" t="s">
        <v>47</v>
      </c>
      <c r="N1297" s="44" t="s">
        <v>111</v>
      </c>
      <c r="O1297" s="44" t="s">
        <v>57</v>
      </c>
      <c r="P1297" s="46" t="s">
        <v>50</v>
      </c>
      <c r="Q1297" s="46"/>
      <c r="R1297" s="44"/>
      <c r="S1297" s="44"/>
      <c r="T1297" s="44"/>
      <c r="U1297" s="44"/>
      <c r="V1297" s="44"/>
      <c r="W1297" s="44"/>
      <c r="X1297" s="44"/>
      <c r="Y1297" s="47" t="n">
        <f aca="false">IF(ISERROR(W1297/S1297),0,((W1297/S1297)*100))</f>
        <v>0</v>
      </c>
      <c r="Z1297" s="46"/>
      <c r="AA1297" s="46"/>
      <c r="AB1297" s="40"/>
      <c r="AC1297" s="47"/>
      <c r="AD1297" s="47"/>
      <c r="AE1297" s="48" t="s">
        <v>51</v>
      </c>
      <c r="AF1297" s="22"/>
    </row>
    <row r="1298" customFormat="false" ht="60.75" hidden="false" customHeight="false" outlineLevel="0" collapsed="false">
      <c r="B1298" s="22"/>
      <c r="C1298" s="42" t="s">
        <v>3849</v>
      </c>
      <c r="D1298" s="42" t="s">
        <v>3850</v>
      </c>
      <c r="E1298" s="43" t="s">
        <v>3851</v>
      </c>
      <c r="F1298" s="43" t="s">
        <v>5</v>
      </c>
      <c r="G1298" s="43" t="s">
        <v>144</v>
      </c>
      <c r="H1298" s="44" t="s">
        <v>44</v>
      </c>
      <c r="I1298" s="44" t="s">
        <v>910</v>
      </c>
      <c r="J1298" s="45" t="s">
        <v>45</v>
      </c>
      <c r="K1298" s="44" t="s">
        <v>46</v>
      </c>
      <c r="L1298" s="46"/>
      <c r="M1298" s="44" t="s">
        <v>47</v>
      </c>
      <c r="N1298" s="44" t="s">
        <v>111</v>
      </c>
      <c r="O1298" s="44" t="s">
        <v>57</v>
      </c>
      <c r="P1298" s="46" t="s">
        <v>50</v>
      </c>
      <c r="Q1298" s="46"/>
      <c r="R1298" s="44"/>
      <c r="S1298" s="44"/>
      <c r="T1298" s="44"/>
      <c r="U1298" s="44"/>
      <c r="V1298" s="44"/>
      <c r="W1298" s="44"/>
      <c r="X1298" s="44"/>
      <c r="Y1298" s="47" t="n">
        <f aca="false">IF(ISERROR(W1298/S1298),0,((W1298/S1298)*100))</f>
        <v>0</v>
      </c>
      <c r="Z1298" s="46"/>
      <c r="AA1298" s="46"/>
      <c r="AB1298" s="40"/>
      <c r="AC1298" s="47"/>
      <c r="AD1298" s="47"/>
      <c r="AE1298" s="48" t="s">
        <v>51</v>
      </c>
      <c r="AF1298" s="22"/>
    </row>
    <row r="1299" customFormat="false" ht="60.75" hidden="false" customHeight="false" outlineLevel="0" collapsed="false">
      <c r="B1299" s="22"/>
      <c r="C1299" s="42" t="s">
        <v>3852</v>
      </c>
      <c r="D1299" s="42" t="s">
        <v>3853</v>
      </c>
      <c r="E1299" s="43" t="s">
        <v>3854</v>
      </c>
      <c r="F1299" s="43" t="s">
        <v>5</v>
      </c>
      <c r="G1299" s="43" t="s">
        <v>283</v>
      </c>
      <c r="H1299" s="44" t="s">
        <v>44</v>
      </c>
      <c r="I1299" s="44" t="s">
        <v>910</v>
      </c>
      <c r="J1299" s="45" t="s">
        <v>45</v>
      </c>
      <c r="K1299" s="44" t="s">
        <v>46</v>
      </c>
      <c r="L1299" s="46"/>
      <c r="M1299" s="44" t="s">
        <v>47</v>
      </c>
      <c r="N1299" s="44" t="s">
        <v>111</v>
      </c>
      <c r="O1299" s="44" t="s">
        <v>57</v>
      </c>
      <c r="P1299" s="46" t="s">
        <v>50</v>
      </c>
      <c r="Q1299" s="46"/>
      <c r="R1299" s="44"/>
      <c r="S1299" s="44"/>
      <c r="T1299" s="44"/>
      <c r="U1299" s="44"/>
      <c r="V1299" s="44"/>
      <c r="W1299" s="44"/>
      <c r="X1299" s="44"/>
      <c r="Y1299" s="47" t="n">
        <f aca="false">IF(ISERROR(W1299/S1299),0,((W1299/S1299)*100))</f>
        <v>0</v>
      </c>
      <c r="Z1299" s="46"/>
      <c r="AA1299" s="46"/>
      <c r="AB1299" s="40"/>
      <c r="AC1299" s="47"/>
      <c r="AD1299" s="47"/>
      <c r="AE1299" s="48" t="s">
        <v>51</v>
      </c>
      <c r="AF1299" s="22"/>
    </row>
    <row r="1300" customFormat="false" ht="60.75" hidden="false" customHeight="false" outlineLevel="0" collapsed="false">
      <c r="B1300" s="22"/>
      <c r="C1300" s="42" t="s">
        <v>3855</v>
      </c>
      <c r="D1300" s="42" t="s">
        <v>3274</v>
      </c>
      <c r="E1300" s="43" t="s">
        <v>3275</v>
      </c>
      <c r="F1300" s="43" t="s">
        <v>5</v>
      </c>
      <c r="G1300" s="43" t="s">
        <v>144</v>
      </c>
      <c r="H1300" s="44" t="s">
        <v>44</v>
      </c>
      <c r="I1300" s="44" t="s">
        <v>910</v>
      </c>
      <c r="J1300" s="45" t="s">
        <v>45</v>
      </c>
      <c r="K1300" s="44" t="s">
        <v>46</v>
      </c>
      <c r="L1300" s="46"/>
      <c r="M1300" s="44" t="s">
        <v>47</v>
      </c>
      <c r="N1300" s="44" t="s">
        <v>111</v>
      </c>
      <c r="O1300" s="44" t="s">
        <v>57</v>
      </c>
      <c r="P1300" s="46" t="s">
        <v>50</v>
      </c>
      <c r="Q1300" s="46"/>
      <c r="R1300" s="44"/>
      <c r="S1300" s="44"/>
      <c r="T1300" s="44"/>
      <c r="U1300" s="44"/>
      <c r="V1300" s="44"/>
      <c r="W1300" s="44"/>
      <c r="X1300" s="44"/>
      <c r="Y1300" s="47" t="n">
        <f aca="false">IF(ISERROR(W1300/S1300),0,((W1300/S1300)*100))</f>
        <v>0</v>
      </c>
      <c r="Z1300" s="46"/>
      <c r="AA1300" s="46"/>
      <c r="AB1300" s="40"/>
      <c r="AC1300" s="47"/>
      <c r="AD1300" s="47"/>
      <c r="AE1300" s="48" t="s">
        <v>51</v>
      </c>
      <c r="AF1300" s="22"/>
    </row>
    <row r="1301" customFormat="false" ht="60.75" hidden="false" customHeight="false" outlineLevel="0" collapsed="false">
      <c r="B1301" s="22"/>
      <c r="C1301" s="42" t="s">
        <v>3856</v>
      </c>
      <c r="D1301" s="42" t="s">
        <v>3857</v>
      </c>
      <c r="E1301" s="43" t="s">
        <v>3858</v>
      </c>
      <c r="F1301" s="43" t="s">
        <v>5</v>
      </c>
      <c r="G1301" s="43" t="s">
        <v>857</v>
      </c>
      <c r="H1301" s="44" t="s">
        <v>44</v>
      </c>
      <c r="I1301" s="44" t="s">
        <v>910</v>
      </c>
      <c r="J1301" s="45" t="s">
        <v>45</v>
      </c>
      <c r="K1301" s="44" t="s">
        <v>46</v>
      </c>
      <c r="L1301" s="46"/>
      <c r="M1301" s="44" t="s">
        <v>47</v>
      </c>
      <c r="N1301" s="44" t="s">
        <v>111</v>
      </c>
      <c r="O1301" s="44" t="s">
        <v>57</v>
      </c>
      <c r="P1301" s="46" t="s">
        <v>50</v>
      </c>
      <c r="Q1301" s="46"/>
      <c r="R1301" s="44"/>
      <c r="S1301" s="44"/>
      <c r="T1301" s="44"/>
      <c r="U1301" s="44"/>
      <c r="V1301" s="44"/>
      <c r="W1301" s="44"/>
      <c r="X1301" s="44"/>
      <c r="Y1301" s="47" t="n">
        <f aca="false">IF(ISERROR(W1301/S1301),0,((W1301/S1301)*100))</f>
        <v>0</v>
      </c>
      <c r="Z1301" s="46"/>
      <c r="AA1301" s="46"/>
      <c r="AB1301" s="40"/>
      <c r="AC1301" s="47"/>
      <c r="AD1301" s="47"/>
      <c r="AE1301" s="48" t="s">
        <v>51</v>
      </c>
      <c r="AF1301" s="22"/>
    </row>
    <row r="1302" customFormat="false" ht="60.75" hidden="false" customHeight="false" outlineLevel="0" collapsed="false">
      <c r="B1302" s="22"/>
      <c r="C1302" s="42" t="s">
        <v>3859</v>
      </c>
      <c r="D1302" s="42" t="s">
        <v>3860</v>
      </c>
      <c r="E1302" s="43" t="s">
        <v>3861</v>
      </c>
      <c r="F1302" s="43" t="s">
        <v>5</v>
      </c>
      <c r="G1302" s="43" t="s">
        <v>333</v>
      </c>
      <c r="H1302" s="44" t="s">
        <v>44</v>
      </c>
      <c r="I1302" s="44" t="s">
        <v>910</v>
      </c>
      <c r="J1302" s="45" t="s">
        <v>45</v>
      </c>
      <c r="K1302" s="44" t="s">
        <v>46</v>
      </c>
      <c r="L1302" s="46"/>
      <c r="M1302" s="44" t="s">
        <v>47</v>
      </c>
      <c r="N1302" s="44" t="s">
        <v>111</v>
      </c>
      <c r="O1302" s="44" t="s">
        <v>57</v>
      </c>
      <c r="P1302" s="46" t="s">
        <v>50</v>
      </c>
      <c r="Q1302" s="46"/>
      <c r="R1302" s="44"/>
      <c r="S1302" s="44"/>
      <c r="T1302" s="44"/>
      <c r="U1302" s="44"/>
      <c r="V1302" s="44"/>
      <c r="W1302" s="44"/>
      <c r="X1302" s="44"/>
      <c r="Y1302" s="47" t="n">
        <f aca="false">IF(ISERROR(W1302/S1302),0,((W1302/S1302)*100))</f>
        <v>0</v>
      </c>
      <c r="Z1302" s="46"/>
      <c r="AA1302" s="46"/>
      <c r="AB1302" s="40"/>
      <c r="AC1302" s="47"/>
      <c r="AD1302" s="47"/>
      <c r="AE1302" s="48" t="s">
        <v>51</v>
      </c>
      <c r="AF1302" s="22"/>
    </row>
    <row r="1303" customFormat="false" ht="60.75" hidden="false" customHeight="false" outlineLevel="0" collapsed="false">
      <c r="B1303" s="22"/>
      <c r="C1303" s="42" t="s">
        <v>3862</v>
      </c>
      <c r="D1303" s="42" t="s">
        <v>3863</v>
      </c>
      <c r="E1303" s="43" t="s">
        <v>1911</v>
      </c>
      <c r="F1303" s="43" t="s">
        <v>5</v>
      </c>
      <c r="G1303" s="43" t="s">
        <v>902</v>
      </c>
      <c r="H1303" s="44" t="s">
        <v>44</v>
      </c>
      <c r="I1303" s="44" t="s">
        <v>910</v>
      </c>
      <c r="J1303" s="45" t="s">
        <v>45</v>
      </c>
      <c r="K1303" s="44" t="s">
        <v>46</v>
      </c>
      <c r="L1303" s="46"/>
      <c r="M1303" s="44" t="s">
        <v>47</v>
      </c>
      <c r="N1303" s="44" t="s">
        <v>111</v>
      </c>
      <c r="O1303" s="44" t="s">
        <v>57</v>
      </c>
      <c r="P1303" s="46" t="s">
        <v>50</v>
      </c>
      <c r="Q1303" s="46"/>
      <c r="R1303" s="44"/>
      <c r="S1303" s="44"/>
      <c r="T1303" s="44"/>
      <c r="U1303" s="44"/>
      <c r="V1303" s="44"/>
      <c r="W1303" s="44"/>
      <c r="X1303" s="44"/>
      <c r="Y1303" s="47" t="n">
        <f aca="false">IF(ISERROR(W1303/S1303),0,((W1303/S1303)*100))</f>
        <v>0</v>
      </c>
      <c r="Z1303" s="46"/>
      <c r="AA1303" s="46"/>
      <c r="AB1303" s="40"/>
      <c r="AC1303" s="47"/>
      <c r="AD1303" s="47"/>
      <c r="AE1303" s="48" t="s">
        <v>51</v>
      </c>
      <c r="AF1303" s="22"/>
    </row>
    <row r="1304" customFormat="false" ht="60.75" hidden="false" customHeight="false" outlineLevel="0" collapsed="false">
      <c r="B1304" s="22"/>
      <c r="C1304" s="42" t="s">
        <v>3864</v>
      </c>
      <c r="D1304" s="42" t="s">
        <v>3865</v>
      </c>
      <c r="E1304" s="43" t="s">
        <v>1938</v>
      </c>
      <c r="F1304" s="43" t="s">
        <v>5</v>
      </c>
      <c r="G1304" s="43" t="s">
        <v>314</v>
      </c>
      <c r="H1304" s="44" t="s">
        <v>44</v>
      </c>
      <c r="I1304" s="44" t="s">
        <v>910</v>
      </c>
      <c r="J1304" s="45" t="s">
        <v>45</v>
      </c>
      <c r="K1304" s="44" t="s">
        <v>46</v>
      </c>
      <c r="L1304" s="46"/>
      <c r="M1304" s="44" t="s">
        <v>47</v>
      </c>
      <c r="N1304" s="44" t="s">
        <v>111</v>
      </c>
      <c r="O1304" s="44" t="s">
        <v>57</v>
      </c>
      <c r="P1304" s="46" t="s">
        <v>50</v>
      </c>
      <c r="Q1304" s="46"/>
      <c r="R1304" s="44"/>
      <c r="S1304" s="44"/>
      <c r="T1304" s="44"/>
      <c r="U1304" s="44"/>
      <c r="V1304" s="44"/>
      <c r="W1304" s="44"/>
      <c r="X1304" s="44"/>
      <c r="Y1304" s="47" t="n">
        <f aca="false">IF(ISERROR(W1304/S1304),0,((W1304/S1304)*100))</f>
        <v>0</v>
      </c>
      <c r="Z1304" s="46"/>
      <c r="AA1304" s="46"/>
      <c r="AB1304" s="40"/>
      <c r="AC1304" s="47"/>
      <c r="AD1304" s="47"/>
      <c r="AE1304" s="48" t="s">
        <v>51</v>
      </c>
      <c r="AF1304" s="22"/>
    </row>
    <row r="1305" customFormat="false" ht="60.75" hidden="false" customHeight="false" outlineLevel="0" collapsed="false">
      <c r="B1305" s="22"/>
      <c r="C1305" s="42" t="s">
        <v>3866</v>
      </c>
      <c r="D1305" s="42" t="s">
        <v>1239</v>
      </c>
      <c r="E1305" s="43" t="s">
        <v>1240</v>
      </c>
      <c r="F1305" s="43" t="s">
        <v>5</v>
      </c>
      <c r="G1305" s="43" t="s">
        <v>122</v>
      </c>
      <c r="H1305" s="44" t="s">
        <v>44</v>
      </c>
      <c r="I1305" s="44" t="s">
        <v>910</v>
      </c>
      <c r="J1305" s="45" t="s">
        <v>45</v>
      </c>
      <c r="K1305" s="44" t="s">
        <v>46</v>
      </c>
      <c r="L1305" s="46"/>
      <c r="M1305" s="44" t="s">
        <v>47</v>
      </c>
      <c r="N1305" s="44" t="s">
        <v>111</v>
      </c>
      <c r="O1305" s="44" t="s">
        <v>57</v>
      </c>
      <c r="P1305" s="46" t="s">
        <v>50</v>
      </c>
      <c r="Q1305" s="46"/>
      <c r="R1305" s="44"/>
      <c r="S1305" s="44"/>
      <c r="T1305" s="44"/>
      <c r="U1305" s="44"/>
      <c r="V1305" s="44"/>
      <c r="W1305" s="44"/>
      <c r="X1305" s="44"/>
      <c r="Y1305" s="47" t="n">
        <f aca="false">IF(ISERROR(W1305/S1305),0,((W1305/S1305)*100))</f>
        <v>0</v>
      </c>
      <c r="Z1305" s="46"/>
      <c r="AA1305" s="46"/>
      <c r="AB1305" s="40"/>
      <c r="AC1305" s="47"/>
      <c r="AD1305" s="47"/>
      <c r="AE1305" s="48" t="s">
        <v>51</v>
      </c>
      <c r="AF1305" s="22"/>
    </row>
    <row r="1306" customFormat="false" ht="60.75" hidden="false" customHeight="false" outlineLevel="0" collapsed="false">
      <c r="B1306" s="22"/>
      <c r="C1306" s="42" t="s">
        <v>3867</v>
      </c>
      <c r="D1306" s="42" t="s">
        <v>3868</v>
      </c>
      <c r="E1306" s="43" t="s">
        <v>3869</v>
      </c>
      <c r="F1306" s="43" t="s">
        <v>5</v>
      </c>
      <c r="G1306" s="43" t="s">
        <v>65</v>
      </c>
      <c r="H1306" s="44" t="s">
        <v>44</v>
      </c>
      <c r="I1306" s="44" t="s">
        <v>910</v>
      </c>
      <c r="J1306" s="45" t="s">
        <v>45</v>
      </c>
      <c r="K1306" s="44" t="s">
        <v>46</v>
      </c>
      <c r="L1306" s="46"/>
      <c r="M1306" s="44" t="s">
        <v>47</v>
      </c>
      <c r="N1306" s="44" t="s">
        <v>111</v>
      </c>
      <c r="O1306" s="44" t="s">
        <v>57</v>
      </c>
      <c r="P1306" s="46" t="s">
        <v>50</v>
      </c>
      <c r="Q1306" s="46"/>
      <c r="R1306" s="44"/>
      <c r="S1306" s="44"/>
      <c r="T1306" s="44"/>
      <c r="U1306" s="44"/>
      <c r="V1306" s="44"/>
      <c r="W1306" s="44"/>
      <c r="X1306" s="44"/>
      <c r="Y1306" s="47" t="n">
        <f aca="false">IF(ISERROR(W1306/S1306),0,((W1306/S1306)*100))</f>
        <v>0</v>
      </c>
      <c r="Z1306" s="46"/>
      <c r="AA1306" s="46"/>
      <c r="AB1306" s="40"/>
      <c r="AC1306" s="47"/>
      <c r="AD1306" s="47"/>
      <c r="AE1306" s="48" t="s">
        <v>51</v>
      </c>
      <c r="AF1306" s="22"/>
    </row>
    <row r="1307" customFormat="false" ht="60.75" hidden="false" customHeight="false" outlineLevel="0" collapsed="false">
      <c r="B1307" s="22"/>
      <c r="C1307" s="42" t="s">
        <v>3870</v>
      </c>
      <c r="D1307" s="42" t="s">
        <v>1242</v>
      </c>
      <c r="E1307" s="43" t="s">
        <v>1243</v>
      </c>
      <c r="F1307" s="43" t="s">
        <v>5</v>
      </c>
      <c r="G1307" s="43" t="s">
        <v>304</v>
      </c>
      <c r="H1307" s="44" t="s">
        <v>44</v>
      </c>
      <c r="I1307" s="44" t="s">
        <v>910</v>
      </c>
      <c r="J1307" s="45" t="s">
        <v>45</v>
      </c>
      <c r="K1307" s="44" t="s">
        <v>46</v>
      </c>
      <c r="L1307" s="46"/>
      <c r="M1307" s="44" t="s">
        <v>47</v>
      </c>
      <c r="N1307" s="44" t="s">
        <v>111</v>
      </c>
      <c r="O1307" s="44" t="s">
        <v>57</v>
      </c>
      <c r="P1307" s="46" t="s">
        <v>50</v>
      </c>
      <c r="Q1307" s="46"/>
      <c r="R1307" s="44"/>
      <c r="S1307" s="44"/>
      <c r="T1307" s="44"/>
      <c r="U1307" s="44"/>
      <c r="V1307" s="44"/>
      <c r="W1307" s="44"/>
      <c r="X1307" s="44"/>
      <c r="Y1307" s="47" t="n">
        <f aca="false">IF(ISERROR(W1307/S1307),0,((W1307/S1307)*100))</f>
        <v>0</v>
      </c>
      <c r="Z1307" s="46"/>
      <c r="AA1307" s="46"/>
      <c r="AB1307" s="40"/>
      <c r="AC1307" s="47"/>
      <c r="AD1307" s="47"/>
      <c r="AE1307" s="48" t="s">
        <v>51</v>
      </c>
      <c r="AF1307" s="22"/>
    </row>
    <row r="1308" customFormat="false" ht="60.75" hidden="false" customHeight="false" outlineLevel="0" collapsed="false">
      <c r="B1308" s="22"/>
      <c r="C1308" s="42" t="s">
        <v>3871</v>
      </c>
      <c r="D1308" s="42" t="s">
        <v>2483</v>
      </c>
      <c r="E1308" s="43" t="s">
        <v>3872</v>
      </c>
      <c r="F1308" s="43" t="s">
        <v>5</v>
      </c>
      <c r="G1308" s="43" t="s">
        <v>165</v>
      </c>
      <c r="H1308" s="44" t="s">
        <v>44</v>
      </c>
      <c r="I1308" s="44" t="s">
        <v>910</v>
      </c>
      <c r="J1308" s="45" t="s">
        <v>45</v>
      </c>
      <c r="K1308" s="44" t="s">
        <v>46</v>
      </c>
      <c r="L1308" s="46"/>
      <c r="M1308" s="44" t="s">
        <v>47</v>
      </c>
      <c r="N1308" s="44" t="s">
        <v>111</v>
      </c>
      <c r="O1308" s="44" t="s">
        <v>57</v>
      </c>
      <c r="P1308" s="46" t="s">
        <v>50</v>
      </c>
      <c r="Q1308" s="46"/>
      <c r="R1308" s="44"/>
      <c r="S1308" s="44"/>
      <c r="T1308" s="44"/>
      <c r="U1308" s="44"/>
      <c r="V1308" s="44"/>
      <c r="W1308" s="44"/>
      <c r="X1308" s="44"/>
      <c r="Y1308" s="47" t="n">
        <f aca="false">IF(ISERROR(W1308/S1308),0,((W1308/S1308)*100))</f>
        <v>0</v>
      </c>
      <c r="Z1308" s="46"/>
      <c r="AA1308" s="46"/>
      <c r="AB1308" s="40"/>
      <c r="AC1308" s="47"/>
      <c r="AD1308" s="47"/>
      <c r="AE1308" s="48" t="s">
        <v>51</v>
      </c>
      <c r="AF1308" s="22"/>
    </row>
    <row r="1309" customFormat="false" ht="60.75" hidden="false" customHeight="false" outlineLevel="0" collapsed="false">
      <c r="B1309" s="22"/>
      <c r="C1309" s="42" t="s">
        <v>3873</v>
      </c>
      <c r="D1309" s="42" t="s">
        <v>3874</v>
      </c>
      <c r="E1309" s="43" t="s">
        <v>3257</v>
      </c>
      <c r="F1309" s="43" t="s">
        <v>5</v>
      </c>
      <c r="G1309" s="43" t="s">
        <v>940</v>
      </c>
      <c r="H1309" s="44" t="s">
        <v>44</v>
      </c>
      <c r="I1309" s="44" t="s">
        <v>910</v>
      </c>
      <c r="J1309" s="45" t="s">
        <v>45</v>
      </c>
      <c r="K1309" s="44" t="s">
        <v>46</v>
      </c>
      <c r="L1309" s="46"/>
      <c r="M1309" s="44" t="s">
        <v>47</v>
      </c>
      <c r="N1309" s="44" t="s">
        <v>111</v>
      </c>
      <c r="O1309" s="44" t="s">
        <v>57</v>
      </c>
      <c r="P1309" s="46" t="s">
        <v>50</v>
      </c>
      <c r="Q1309" s="46"/>
      <c r="R1309" s="44"/>
      <c r="S1309" s="44"/>
      <c r="T1309" s="44"/>
      <c r="U1309" s="44"/>
      <c r="V1309" s="44"/>
      <c r="W1309" s="44"/>
      <c r="X1309" s="44"/>
      <c r="Y1309" s="47" t="n">
        <f aca="false">IF(ISERROR(W1309/S1309),0,((W1309/S1309)*100))</f>
        <v>0</v>
      </c>
      <c r="Z1309" s="46"/>
      <c r="AA1309" s="46"/>
      <c r="AB1309" s="40"/>
      <c r="AC1309" s="47"/>
      <c r="AD1309" s="47"/>
      <c r="AE1309" s="48" t="s">
        <v>51</v>
      </c>
      <c r="AF1309" s="22"/>
    </row>
    <row r="1310" customFormat="false" ht="60.75" hidden="false" customHeight="false" outlineLevel="0" collapsed="false">
      <c r="B1310" s="22"/>
      <c r="C1310" s="42" t="s">
        <v>3875</v>
      </c>
      <c r="D1310" s="42" t="s">
        <v>3876</v>
      </c>
      <c r="E1310" s="43" t="s">
        <v>2779</v>
      </c>
      <c r="F1310" s="43" t="s">
        <v>5</v>
      </c>
      <c r="G1310" s="43" t="s">
        <v>876</v>
      </c>
      <c r="H1310" s="44" t="s">
        <v>44</v>
      </c>
      <c r="I1310" s="44" t="s">
        <v>910</v>
      </c>
      <c r="J1310" s="45" t="s">
        <v>45</v>
      </c>
      <c r="K1310" s="44" t="s">
        <v>46</v>
      </c>
      <c r="L1310" s="46"/>
      <c r="M1310" s="44" t="s">
        <v>47</v>
      </c>
      <c r="N1310" s="44" t="s">
        <v>111</v>
      </c>
      <c r="O1310" s="44" t="s">
        <v>57</v>
      </c>
      <c r="P1310" s="46" t="s">
        <v>50</v>
      </c>
      <c r="Q1310" s="46"/>
      <c r="R1310" s="44"/>
      <c r="S1310" s="44"/>
      <c r="T1310" s="44"/>
      <c r="U1310" s="44"/>
      <c r="V1310" s="44"/>
      <c r="W1310" s="44"/>
      <c r="X1310" s="44"/>
      <c r="Y1310" s="47" t="n">
        <f aca="false">IF(ISERROR(W1310/S1310),0,((W1310/S1310)*100))</f>
        <v>0</v>
      </c>
      <c r="Z1310" s="46"/>
      <c r="AA1310" s="46"/>
      <c r="AB1310" s="40"/>
      <c r="AC1310" s="47"/>
      <c r="AD1310" s="47"/>
      <c r="AE1310" s="48" t="s">
        <v>51</v>
      </c>
      <c r="AF1310" s="22"/>
    </row>
    <row r="1311" customFormat="false" ht="60.75" hidden="false" customHeight="false" outlineLevel="0" collapsed="false">
      <c r="B1311" s="22"/>
      <c r="C1311" s="42" t="s">
        <v>3877</v>
      </c>
      <c r="D1311" s="42" t="s">
        <v>3423</v>
      </c>
      <c r="E1311" s="43" t="s">
        <v>3878</v>
      </c>
      <c r="F1311" s="43" t="s">
        <v>5</v>
      </c>
      <c r="G1311" s="43" t="s">
        <v>230</v>
      </c>
      <c r="H1311" s="44" t="s">
        <v>44</v>
      </c>
      <c r="I1311" s="44" t="s">
        <v>910</v>
      </c>
      <c r="J1311" s="45" t="s">
        <v>45</v>
      </c>
      <c r="K1311" s="44" t="s">
        <v>46</v>
      </c>
      <c r="L1311" s="46"/>
      <c r="M1311" s="44" t="s">
        <v>47</v>
      </c>
      <c r="N1311" s="44" t="s">
        <v>111</v>
      </c>
      <c r="O1311" s="44" t="s">
        <v>57</v>
      </c>
      <c r="P1311" s="46" t="s">
        <v>50</v>
      </c>
      <c r="Q1311" s="46"/>
      <c r="R1311" s="44"/>
      <c r="S1311" s="44"/>
      <c r="T1311" s="44"/>
      <c r="U1311" s="44"/>
      <c r="V1311" s="44"/>
      <c r="W1311" s="44"/>
      <c r="X1311" s="44"/>
      <c r="Y1311" s="47" t="n">
        <f aca="false">IF(ISERROR(W1311/S1311),0,((W1311/S1311)*100))</f>
        <v>0</v>
      </c>
      <c r="Z1311" s="46"/>
      <c r="AA1311" s="46"/>
      <c r="AB1311" s="40"/>
      <c r="AC1311" s="47"/>
      <c r="AD1311" s="47"/>
      <c r="AE1311" s="48" t="s">
        <v>51</v>
      </c>
      <c r="AF1311" s="22"/>
    </row>
    <row r="1312" customFormat="false" ht="60.75" hidden="false" customHeight="false" outlineLevel="0" collapsed="false">
      <c r="B1312" s="22"/>
      <c r="C1312" s="42" t="s">
        <v>3879</v>
      </c>
      <c r="D1312" s="42" t="s">
        <v>3880</v>
      </c>
      <c r="E1312" s="43" t="s">
        <v>3157</v>
      </c>
      <c r="F1312" s="43" t="s">
        <v>5</v>
      </c>
      <c r="G1312" s="43" t="s">
        <v>361</v>
      </c>
      <c r="H1312" s="44" t="s">
        <v>44</v>
      </c>
      <c r="I1312" s="44" t="s">
        <v>910</v>
      </c>
      <c r="J1312" s="45" t="s">
        <v>45</v>
      </c>
      <c r="K1312" s="44" t="s">
        <v>46</v>
      </c>
      <c r="L1312" s="46"/>
      <c r="M1312" s="44" t="s">
        <v>47</v>
      </c>
      <c r="N1312" s="44" t="s">
        <v>111</v>
      </c>
      <c r="O1312" s="44" t="s">
        <v>57</v>
      </c>
      <c r="P1312" s="46" t="s">
        <v>50</v>
      </c>
      <c r="Q1312" s="46"/>
      <c r="R1312" s="44"/>
      <c r="S1312" s="44"/>
      <c r="T1312" s="44"/>
      <c r="U1312" s="44"/>
      <c r="V1312" s="44"/>
      <c r="W1312" s="44"/>
      <c r="X1312" s="44"/>
      <c r="Y1312" s="47" t="n">
        <f aca="false">IF(ISERROR(W1312/S1312),0,((W1312/S1312)*100))</f>
        <v>0</v>
      </c>
      <c r="Z1312" s="46"/>
      <c r="AA1312" s="46"/>
      <c r="AB1312" s="40"/>
      <c r="AC1312" s="47"/>
      <c r="AD1312" s="47"/>
      <c r="AE1312" s="48" t="s">
        <v>51</v>
      </c>
      <c r="AF1312" s="22"/>
    </row>
    <row r="1313" customFormat="false" ht="60.75" hidden="false" customHeight="false" outlineLevel="0" collapsed="false">
      <c r="B1313" s="22"/>
      <c r="C1313" s="42" t="s">
        <v>3881</v>
      </c>
      <c r="D1313" s="42" t="s">
        <v>3882</v>
      </c>
      <c r="E1313" s="43" t="s">
        <v>2935</v>
      </c>
      <c r="F1313" s="43" t="s">
        <v>5</v>
      </c>
      <c r="G1313" s="43" t="s">
        <v>314</v>
      </c>
      <c r="H1313" s="44" t="s">
        <v>44</v>
      </c>
      <c r="I1313" s="44" t="s">
        <v>910</v>
      </c>
      <c r="J1313" s="45" t="s">
        <v>45</v>
      </c>
      <c r="K1313" s="44" t="s">
        <v>46</v>
      </c>
      <c r="L1313" s="46"/>
      <c r="M1313" s="44" t="s">
        <v>47</v>
      </c>
      <c r="N1313" s="44" t="s">
        <v>111</v>
      </c>
      <c r="O1313" s="44" t="s">
        <v>57</v>
      </c>
      <c r="P1313" s="46" t="s">
        <v>50</v>
      </c>
      <c r="Q1313" s="46"/>
      <c r="R1313" s="44"/>
      <c r="S1313" s="44"/>
      <c r="T1313" s="44"/>
      <c r="U1313" s="44"/>
      <c r="V1313" s="44"/>
      <c r="W1313" s="44"/>
      <c r="X1313" s="44"/>
      <c r="Y1313" s="47" t="n">
        <f aca="false">IF(ISERROR(W1313/S1313),0,((W1313/S1313)*100))</f>
        <v>0</v>
      </c>
      <c r="Z1313" s="46"/>
      <c r="AA1313" s="46"/>
      <c r="AB1313" s="40"/>
      <c r="AC1313" s="47"/>
      <c r="AD1313" s="47"/>
      <c r="AE1313" s="48" t="s">
        <v>51</v>
      </c>
      <c r="AF1313" s="22"/>
    </row>
    <row r="1314" customFormat="false" ht="60.75" hidden="false" customHeight="false" outlineLevel="0" collapsed="false">
      <c r="B1314" s="22"/>
      <c r="C1314" s="42" t="s">
        <v>3883</v>
      </c>
      <c r="D1314" s="42" t="s">
        <v>3467</v>
      </c>
      <c r="E1314" s="43" t="s">
        <v>3884</v>
      </c>
      <c r="F1314" s="43" t="s">
        <v>5</v>
      </c>
      <c r="G1314" s="43" t="s">
        <v>55</v>
      </c>
      <c r="H1314" s="44" t="s">
        <v>44</v>
      </c>
      <c r="I1314" s="44" t="s">
        <v>910</v>
      </c>
      <c r="J1314" s="45" t="s">
        <v>45</v>
      </c>
      <c r="K1314" s="44" t="s">
        <v>46</v>
      </c>
      <c r="L1314" s="46"/>
      <c r="M1314" s="44" t="s">
        <v>47</v>
      </c>
      <c r="N1314" s="44" t="s">
        <v>111</v>
      </c>
      <c r="O1314" s="44" t="s">
        <v>57</v>
      </c>
      <c r="P1314" s="46" t="s">
        <v>50</v>
      </c>
      <c r="Q1314" s="46"/>
      <c r="R1314" s="44"/>
      <c r="S1314" s="44"/>
      <c r="T1314" s="44"/>
      <c r="U1314" s="44"/>
      <c r="V1314" s="44"/>
      <c r="W1314" s="44"/>
      <c r="X1314" s="44"/>
      <c r="Y1314" s="47" t="n">
        <f aca="false">IF(ISERROR(W1314/S1314),0,((W1314/S1314)*100))</f>
        <v>0</v>
      </c>
      <c r="Z1314" s="46"/>
      <c r="AA1314" s="46"/>
      <c r="AB1314" s="40"/>
      <c r="AC1314" s="47"/>
      <c r="AD1314" s="47"/>
      <c r="AE1314" s="48" t="s">
        <v>51</v>
      </c>
      <c r="AF1314" s="22"/>
    </row>
    <row r="1315" customFormat="false" ht="60.75" hidden="false" customHeight="false" outlineLevel="0" collapsed="false">
      <c r="B1315" s="22"/>
      <c r="C1315" s="42" t="s">
        <v>3885</v>
      </c>
      <c r="D1315" s="42" t="s">
        <v>3886</v>
      </c>
      <c r="E1315" s="43" t="s">
        <v>3887</v>
      </c>
      <c r="F1315" s="43" t="s">
        <v>5</v>
      </c>
      <c r="G1315" s="43" t="s">
        <v>1310</v>
      </c>
      <c r="H1315" s="44" t="s">
        <v>44</v>
      </c>
      <c r="I1315" s="44" t="s">
        <v>910</v>
      </c>
      <c r="J1315" s="45" t="s">
        <v>45</v>
      </c>
      <c r="K1315" s="44" t="s">
        <v>46</v>
      </c>
      <c r="L1315" s="46"/>
      <c r="M1315" s="44" t="s">
        <v>47</v>
      </c>
      <c r="N1315" s="44" t="s">
        <v>1190</v>
      </c>
      <c r="O1315" s="44" t="s">
        <v>57</v>
      </c>
      <c r="P1315" s="46" t="s">
        <v>50</v>
      </c>
      <c r="Q1315" s="46"/>
      <c r="R1315" s="44"/>
      <c r="S1315" s="44"/>
      <c r="T1315" s="44"/>
      <c r="U1315" s="44"/>
      <c r="V1315" s="44"/>
      <c r="W1315" s="44"/>
      <c r="X1315" s="44"/>
      <c r="Y1315" s="47" t="n">
        <f aca="false">IF(ISERROR(W1315/S1315),0,((W1315/S1315)*100))</f>
        <v>0</v>
      </c>
      <c r="Z1315" s="46"/>
      <c r="AA1315" s="46"/>
      <c r="AB1315" s="40"/>
      <c r="AC1315" s="47"/>
      <c r="AD1315" s="47"/>
      <c r="AE1315" s="48" t="s">
        <v>51</v>
      </c>
      <c r="AF1315" s="22"/>
    </row>
    <row r="1316" customFormat="false" ht="60.75" hidden="false" customHeight="false" outlineLevel="0" collapsed="false">
      <c r="B1316" s="22"/>
      <c r="C1316" s="42" t="s">
        <v>3888</v>
      </c>
      <c r="D1316" s="42" t="s">
        <v>3889</v>
      </c>
      <c r="E1316" s="43" t="s">
        <v>3890</v>
      </c>
      <c r="F1316" s="43" t="s">
        <v>5</v>
      </c>
      <c r="G1316" s="43" t="s">
        <v>857</v>
      </c>
      <c r="H1316" s="44" t="s">
        <v>44</v>
      </c>
      <c r="I1316" s="44" t="s">
        <v>910</v>
      </c>
      <c r="J1316" s="45" t="s">
        <v>45</v>
      </c>
      <c r="K1316" s="44" t="s">
        <v>46</v>
      </c>
      <c r="L1316" s="46"/>
      <c r="M1316" s="44" t="s">
        <v>47</v>
      </c>
      <c r="N1316" s="44" t="s">
        <v>1190</v>
      </c>
      <c r="O1316" s="44" t="s">
        <v>57</v>
      </c>
      <c r="P1316" s="46" t="s">
        <v>50</v>
      </c>
      <c r="Q1316" s="46"/>
      <c r="R1316" s="44"/>
      <c r="S1316" s="44"/>
      <c r="T1316" s="44"/>
      <c r="U1316" s="44"/>
      <c r="V1316" s="44"/>
      <c r="W1316" s="44"/>
      <c r="X1316" s="44"/>
      <c r="Y1316" s="47" t="n">
        <f aca="false">IF(ISERROR(W1316/S1316),0,((W1316/S1316)*100))</f>
        <v>0</v>
      </c>
      <c r="Z1316" s="46"/>
      <c r="AA1316" s="46"/>
      <c r="AB1316" s="40"/>
      <c r="AC1316" s="47"/>
      <c r="AD1316" s="47"/>
      <c r="AE1316" s="48" t="s">
        <v>51</v>
      </c>
      <c r="AF1316" s="22"/>
    </row>
    <row r="1317" customFormat="false" ht="60.75" hidden="false" customHeight="false" outlineLevel="0" collapsed="false">
      <c r="B1317" s="22"/>
      <c r="C1317" s="42" t="s">
        <v>3891</v>
      </c>
      <c r="D1317" s="42" t="s">
        <v>3892</v>
      </c>
      <c r="E1317" s="43" t="s">
        <v>3893</v>
      </c>
      <c r="F1317" s="43" t="s">
        <v>5</v>
      </c>
      <c r="G1317" s="43" t="s">
        <v>940</v>
      </c>
      <c r="H1317" s="44" t="s">
        <v>44</v>
      </c>
      <c r="I1317" s="44" t="s">
        <v>910</v>
      </c>
      <c r="J1317" s="45" t="s">
        <v>45</v>
      </c>
      <c r="K1317" s="44" t="s">
        <v>46</v>
      </c>
      <c r="L1317" s="46"/>
      <c r="M1317" s="44" t="s">
        <v>47</v>
      </c>
      <c r="N1317" s="44" t="s">
        <v>1190</v>
      </c>
      <c r="O1317" s="44" t="s">
        <v>57</v>
      </c>
      <c r="P1317" s="46" t="s">
        <v>50</v>
      </c>
      <c r="Q1317" s="46"/>
      <c r="R1317" s="44"/>
      <c r="S1317" s="44"/>
      <c r="T1317" s="44"/>
      <c r="U1317" s="44"/>
      <c r="V1317" s="44"/>
      <c r="W1317" s="44"/>
      <c r="X1317" s="44"/>
      <c r="Y1317" s="47" t="n">
        <f aca="false">IF(ISERROR(W1317/S1317),0,((W1317/S1317)*100))</f>
        <v>0</v>
      </c>
      <c r="Z1317" s="46"/>
      <c r="AA1317" s="46"/>
      <c r="AB1317" s="40"/>
      <c r="AC1317" s="47"/>
      <c r="AD1317" s="47"/>
      <c r="AE1317" s="48" t="s">
        <v>51</v>
      </c>
      <c r="AF1317" s="22"/>
    </row>
    <row r="1318" customFormat="false" ht="60.75" hidden="false" customHeight="false" outlineLevel="0" collapsed="false">
      <c r="B1318" s="22"/>
      <c r="C1318" s="42" t="s">
        <v>3894</v>
      </c>
      <c r="D1318" s="42" t="s">
        <v>2963</v>
      </c>
      <c r="E1318" s="43" t="s">
        <v>3895</v>
      </c>
      <c r="F1318" s="43" t="s">
        <v>5</v>
      </c>
      <c r="G1318" s="43" t="s">
        <v>144</v>
      </c>
      <c r="H1318" s="44" t="s">
        <v>44</v>
      </c>
      <c r="I1318" s="44" t="s">
        <v>910</v>
      </c>
      <c r="J1318" s="45" t="s">
        <v>45</v>
      </c>
      <c r="K1318" s="44" t="s">
        <v>46</v>
      </c>
      <c r="L1318" s="46"/>
      <c r="M1318" s="44" t="s">
        <v>47</v>
      </c>
      <c r="N1318" s="44" t="s">
        <v>111</v>
      </c>
      <c r="O1318" s="44" t="s">
        <v>57</v>
      </c>
      <c r="P1318" s="46" t="s">
        <v>50</v>
      </c>
      <c r="Q1318" s="46"/>
      <c r="R1318" s="44"/>
      <c r="S1318" s="44"/>
      <c r="T1318" s="44"/>
      <c r="U1318" s="44"/>
      <c r="V1318" s="44"/>
      <c r="W1318" s="44"/>
      <c r="X1318" s="44"/>
      <c r="Y1318" s="47" t="n">
        <f aca="false">IF(ISERROR(W1318/S1318),0,((W1318/S1318)*100))</f>
        <v>0</v>
      </c>
      <c r="Z1318" s="46"/>
      <c r="AA1318" s="46"/>
      <c r="AB1318" s="40"/>
      <c r="AC1318" s="47"/>
      <c r="AD1318" s="47"/>
      <c r="AE1318" s="48" t="s">
        <v>51</v>
      </c>
      <c r="AF1318" s="22"/>
    </row>
    <row r="1319" customFormat="false" ht="60.75" hidden="false" customHeight="false" outlineLevel="0" collapsed="false">
      <c r="B1319" s="22"/>
      <c r="C1319" s="42" t="s">
        <v>3896</v>
      </c>
      <c r="D1319" s="42" t="s">
        <v>3897</v>
      </c>
      <c r="E1319" s="43" t="s">
        <v>3898</v>
      </c>
      <c r="F1319" s="43" t="s">
        <v>5</v>
      </c>
      <c r="G1319" s="43" t="s">
        <v>226</v>
      </c>
      <c r="H1319" s="44" t="s">
        <v>44</v>
      </c>
      <c r="I1319" s="44" t="s">
        <v>910</v>
      </c>
      <c r="J1319" s="45" t="s">
        <v>45</v>
      </c>
      <c r="K1319" s="44" t="s">
        <v>46</v>
      </c>
      <c r="L1319" s="46"/>
      <c r="M1319" s="44" t="s">
        <v>47</v>
      </c>
      <c r="N1319" s="44" t="s">
        <v>1190</v>
      </c>
      <c r="O1319" s="44" t="s">
        <v>57</v>
      </c>
      <c r="P1319" s="46" t="s">
        <v>50</v>
      </c>
      <c r="Q1319" s="46"/>
      <c r="R1319" s="44"/>
      <c r="S1319" s="44"/>
      <c r="T1319" s="44"/>
      <c r="U1319" s="44"/>
      <c r="V1319" s="44"/>
      <c r="W1319" s="44"/>
      <c r="X1319" s="44"/>
      <c r="Y1319" s="47" t="n">
        <f aca="false">IF(ISERROR(W1319/S1319),0,((W1319/S1319)*100))</f>
        <v>0</v>
      </c>
      <c r="Z1319" s="46"/>
      <c r="AA1319" s="46"/>
      <c r="AB1319" s="40"/>
      <c r="AC1319" s="47"/>
      <c r="AD1319" s="47"/>
      <c r="AE1319" s="48" t="s">
        <v>51</v>
      </c>
      <c r="AF1319" s="22"/>
    </row>
    <row r="1320" customFormat="false" ht="60.75" hidden="false" customHeight="false" outlineLevel="0" collapsed="false">
      <c r="B1320" s="22"/>
      <c r="C1320" s="42" t="s">
        <v>3899</v>
      </c>
      <c r="D1320" s="42" t="s">
        <v>3900</v>
      </c>
      <c r="E1320" s="43" t="s">
        <v>3901</v>
      </c>
      <c r="F1320" s="43" t="s">
        <v>5</v>
      </c>
      <c r="G1320" s="43" t="s">
        <v>861</v>
      </c>
      <c r="H1320" s="44" t="s">
        <v>44</v>
      </c>
      <c r="I1320" s="44" t="s">
        <v>910</v>
      </c>
      <c r="J1320" s="45" t="s">
        <v>45</v>
      </c>
      <c r="K1320" s="44" t="s">
        <v>46</v>
      </c>
      <c r="L1320" s="46"/>
      <c r="M1320" s="44" t="s">
        <v>47</v>
      </c>
      <c r="N1320" s="44" t="s">
        <v>111</v>
      </c>
      <c r="O1320" s="44" t="s">
        <v>57</v>
      </c>
      <c r="P1320" s="46" t="s">
        <v>50</v>
      </c>
      <c r="Q1320" s="46"/>
      <c r="R1320" s="44"/>
      <c r="S1320" s="44"/>
      <c r="T1320" s="44"/>
      <c r="U1320" s="44"/>
      <c r="V1320" s="44"/>
      <c r="W1320" s="44"/>
      <c r="X1320" s="44"/>
      <c r="Y1320" s="47" t="n">
        <f aca="false">IF(ISERROR(W1320/S1320),0,((W1320/S1320)*100))</f>
        <v>0</v>
      </c>
      <c r="Z1320" s="46"/>
      <c r="AA1320" s="46"/>
      <c r="AB1320" s="40"/>
      <c r="AC1320" s="47"/>
      <c r="AD1320" s="47"/>
      <c r="AE1320" s="48" t="s">
        <v>51</v>
      </c>
      <c r="AF1320" s="22"/>
    </row>
    <row r="1321" customFormat="false" ht="60.75" hidden="false" customHeight="false" outlineLevel="0" collapsed="false">
      <c r="B1321" s="22"/>
      <c r="C1321" s="42" t="s">
        <v>3902</v>
      </c>
      <c r="D1321" s="42" t="s">
        <v>3903</v>
      </c>
      <c r="E1321" s="43" t="s">
        <v>3904</v>
      </c>
      <c r="F1321" s="43" t="s">
        <v>5</v>
      </c>
      <c r="G1321" s="43" t="s">
        <v>1269</v>
      </c>
      <c r="H1321" s="44" t="s">
        <v>44</v>
      </c>
      <c r="I1321" s="44" t="s">
        <v>910</v>
      </c>
      <c r="J1321" s="45" t="s">
        <v>45</v>
      </c>
      <c r="K1321" s="44" t="s">
        <v>46</v>
      </c>
      <c r="L1321" s="46"/>
      <c r="M1321" s="44" t="s">
        <v>47</v>
      </c>
      <c r="N1321" s="44" t="s">
        <v>1190</v>
      </c>
      <c r="O1321" s="44" t="s">
        <v>57</v>
      </c>
      <c r="P1321" s="46" t="s">
        <v>50</v>
      </c>
      <c r="Q1321" s="46"/>
      <c r="R1321" s="44"/>
      <c r="S1321" s="44"/>
      <c r="T1321" s="44"/>
      <c r="U1321" s="44"/>
      <c r="V1321" s="44"/>
      <c r="W1321" s="44"/>
      <c r="X1321" s="44"/>
      <c r="Y1321" s="47" t="n">
        <f aca="false">IF(ISERROR(W1321/S1321),0,((W1321/S1321)*100))</f>
        <v>0</v>
      </c>
      <c r="Z1321" s="46"/>
      <c r="AA1321" s="46"/>
      <c r="AB1321" s="40"/>
      <c r="AC1321" s="47"/>
      <c r="AD1321" s="47"/>
      <c r="AE1321" s="48" t="s">
        <v>51</v>
      </c>
      <c r="AF1321" s="22"/>
    </row>
    <row r="1322" customFormat="false" ht="60.75" hidden="false" customHeight="false" outlineLevel="0" collapsed="false">
      <c r="B1322" s="22"/>
      <c r="C1322" s="42" t="s">
        <v>3905</v>
      </c>
      <c r="D1322" s="42" t="s">
        <v>3470</v>
      </c>
      <c r="E1322" s="43" t="s">
        <v>3906</v>
      </c>
      <c r="F1322" s="43" t="s">
        <v>5</v>
      </c>
      <c r="G1322" s="43" t="s">
        <v>1288</v>
      </c>
      <c r="H1322" s="44" t="s">
        <v>44</v>
      </c>
      <c r="I1322" s="44" t="s">
        <v>910</v>
      </c>
      <c r="J1322" s="45" t="s">
        <v>45</v>
      </c>
      <c r="K1322" s="44" t="s">
        <v>46</v>
      </c>
      <c r="L1322" s="46"/>
      <c r="M1322" s="44" t="s">
        <v>47</v>
      </c>
      <c r="N1322" s="44" t="s">
        <v>111</v>
      </c>
      <c r="O1322" s="44" t="s">
        <v>57</v>
      </c>
      <c r="P1322" s="46" t="s">
        <v>50</v>
      </c>
      <c r="Q1322" s="46"/>
      <c r="R1322" s="44"/>
      <c r="S1322" s="44"/>
      <c r="T1322" s="44"/>
      <c r="U1322" s="44"/>
      <c r="V1322" s="44"/>
      <c r="W1322" s="44"/>
      <c r="X1322" s="44"/>
      <c r="Y1322" s="47" t="n">
        <f aca="false">IF(ISERROR(W1322/S1322),0,((W1322/S1322)*100))</f>
        <v>0</v>
      </c>
      <c r="Z1322" s="46"/>
      <c r="AA1322" s="46"/>
      <c r="AB1322" s="40"/>
      <c r="AC1322" s="47"/>
      <c r="AD1322" s="47"/>
      <c r="AE1322" s="48" t="s">
        <v>51</v>
      </c>
      <c r="AF1322" s="22"/>
    </row>
    <row r="1323" customFormat="false" ht="60.75" hidden="false" customHeight="false" outlineLevel="0" collapsed="false">
      <c r="B1323" s="22"/>
      <c r="C1323" s="42" t="s">
        <v>3907</v>
      </c>
      <c r="D1323" s="42" t="s">
        <v>3908</v>
      </c>
      <c r="E1323" s="43" t="s">
        <v>3909</v>
      </c>
      <c r="F1323" s="43" t="s">
        <v>5</v>
      </c>
      <c r="G1323" s="43" t="s">
        <v>144</v>
      </c>
      <c r="H1323" s="44" t="s">
        <v>44</v>
      </c>
      <c r="I1323" s="44" t="s">
        <v>910</v>
      </c>
      <c r="J1323" s="45" t="s">
        <v>45</v>
      </c>
      <c r="K1323" s="44" t="s">
        <v>46</v>
      </c>
      <c r="L1323" s="46"/>
      <c r="M1323" s="44" t="s">
        <v>47</v>
      </c>
      <c r="N1323" s="44" t="s">
        <v>111</v>
      </c>
      <c r="O1323" s="44" t="s">
        <v>57</v>
      </c>
      <c r="P1323" s="46" t="s">
        <v>50</v>
      </c>
      <c r="Q1323" s="46"/>
      <c r="R1323" s="44"/>
      <c r="S1323" s="44"/>
      <c r="T1323" s="44"/>
      <c r="U1323" s="44"/>
      <c r="V1323" s="44"/>
      <c r="W1323" s="44"/>
      <c r="X1323" s="44"/>
      <c r="Y1323" s="47" t="n">
        <f aca="false">IF(ISERROR(W1323/S1323),0,((W1323/S1323)*100))</f>
        <v>0</v>
      </c>
      <c r="Z1323" s="46"/>
      <c r="AA1323" s="46"/>
      <c r="AB1323" s="40"/>
      <c r="AC1323" s="47"/>
      <c r="AD1323" s="47"/>
      <c r="AE1323" s="48" t="s">
        <v>51</v>
      </c>
      <c r="AF1323" s="22"/>
    </row>
    <row r="1324" customFormat="false" ht="60.75" hidden="false" customHeight="false" outlineLevel="0" collapsed="false">
      <c r="B1324" s="22"/>
      <c r="C1324" s="42" t="s">
        <v>3910</v>
      </c>
      <c r="D1324" s="42" t="s">
        <v>3911</v>
      </c>
      <c r="E1324" s="43" t="s">
        <v>3912</v>
      </c>
      <c r="F1324" s="43" t="s">
        <v>5</v>
      </c>
      <c r="G1324" s="43" t="s">
        <v>2526</v>
      </c>
      <c r="H1324" s="44" t="s">
        <v>44</v>
      </c>
      <c r="I1324" s="44" t="s">
        <v>910</v>
      </c>
      <c r="J1324" s="45" t="s">
        <v>45</v>
      </c>
      <c r="K1324" s="44" t="s">
        <v>46</v>
      </c>
      <c r="L1324" s="46"/>
      <c r="M1324" s="44" t="s">
        <v>47</v>
      </c>
      <c r="N1324" s="44" t="s">
        <v>1190</v>
      </c>
      <c r="O1324" s="44" t="s">
        <v>57</v>
      </c>
      <c r="P1324" s="46" t="s">
        <v>50</v>
      </c>
      <c r="Q1324" s="46"/>
      <c r="R1324" s="44"/>
      <c r="S1324" s="44"/>
      <c r="T1324" s="44"/>
      <c r="U1324" s="44"/>
      <c r="V1324" s="44"/>
      <c r="W1324" s="44"/>
      <c r="X1324" s="44"/>
      <c r="Y1324" s="47" t="n">
        <f aca="false">IF(ISERROR(W1324/S1324),0,((W1324/S1324)*100))</f>
        <v>0</v>
      </c>
      <c r="Z1324" s="46"/>
      <c r="AA1324" s="46"/>
      <c r="AB1324" s="40"/>
      <c r="AC1324" s="47"/>
      <c r="AD1324" s="47"/>
      <c r="AE1324" s="48" t="s">
        <v>51</v>
      </c>
      <c r="AF1324" s="22"/>
    </row>
    <row r="1325" customFormat="false" ht="60.75" hidden="false" customHeight="false" outlineLevel="0" collapsed="false">
      <c r="B1325" s="22"/>
      <c r="C1325" s="42" t="s">
        <v>3913</v>
      </c>
      <c r="D1325" s="42" t="s">
        <v>3914</v>
      </c>
      <c r="E1325" s="43" t="s">
        <v>3915</v>
      </c>
      <c r="F1325" s="43" t="s">
        <v>5</v>
      </c>
      <c r="G1325" s="43" t="s">
        <v>465</v>
      </c>
      <c r="H1325" s="44" t="s">
        <v>44</v>
      </c>
      <c r="I1325" s="44" t="s">
        <v>910</v>
      </c>
      <c r="J1325" s="45" t="s">
        <v>45</v>
      </c>
      <c r="K1325" s="44" t="s">
        <v>46</v>
      </c>
      <c r="L1325" s="46"/>
      <c r="M1325" s="44" t="s">
        <v>47</v>
      </c>
      <c r="N1325" s="44" t="s">
        <v>111</v>
      </c>
      <c r="O1325" s="44" t="s">
        <v>57</v>
      </c>
      <c r="P1325" s="46" t="s">
        <v>50</v>
      </c>
      <c r="Q1325" s="46"/>
      <c r="R1325" s="44"/>
      <c r="S1325" s="44"/>
      <c r="T1325" s="44"/>
      <c r="U1325" s="44"/>
      <c r="V1325" s="44"/>
      <c r="W1325" s="44"/>
      <c r="X1325" s="44"/>
      <c r="Y1325" s="47" t="n">
        <f aca="false">IF(ISERROR(W1325/S1325),0,((W1325/S1325)*100))</f>
        <v>0</v>
      </c>
      <c r="Z1325" s="46"/>
      <c r="AA1325" s="46"/>
      <c r="AB1325" s="40"/>
      <c r="AC1325" s="47"/>
      <c r="AD1325" s="47"/>
      <c r="AE1325" s="48" t="s">
        <v>51</v>
      </c>
      <c r="AF1325" s="22"/>
    </row>
    <row r="1326" customFormat="false" ht="60.75" hidden="false" customHeight="false" outlineLevel="0" collapsed="false">
      <c r="B1326" s="22"/>
      <c r="C1326" s="42" t="s">
        <v>3916</v>
      </c>
      <c r="D1326" s="42" t="s">
        <v>3917</v>
      </c>
      <c r="E1326" s="43" t="s">
        <v>3918</v>
      </c>
      <c r="F1326" s="43" t="s">
        <v>5</v>
      </c>
      <c r="G1326" s="43" t="s">
        <v>122</v>
      </c>
      <c r="H1326" s="44" t="s">
        <v>44</v>
      </c>
      <c r="I1326" s="44" t="s">
        <v>910</v>
      </c>
      <c r="J1326" s="45" t="s">
        <v>45</v>
      </c>
      <c r="K1326" s="44" t="s">
        <v>46</v>
      </c>
      <c r="L1326" s="46"/>
      <c r="M1326" s="44" t="s">
        <v>47</v>
      </c>
      <c r="N1326" s="44" t="s">
        <v>111</v>
      </c>
      <c r="O1326" s="44" t="s">
        <v>57</v>
      </c>
      <c r="P1326" s="46" t="s">
        <v>50</v>
      </c>
      <c r="Q1326" s="46"/>
      <c r="R1326" s="44"/>
      <c r="S1326" s="44"/>
      <c r="T1326" s="44"/>
      <c r="U1326" s="44"/>
      <c r="V1326" s="44"/>
      <c r="W1326" s="44"/>
      <c r="X1326" s="44"/>
      <c r="Y1326" s="47" t="n">
        <f aca="false">IF(ISERROR(W1326/S1326),0,((W1326/S1326)*100))</f>
        <v>0</v>
      </c>
      <c r="Z1326" s="46"/>
      <c r="AA1326" s="46"/>
      <c r="AB1326" s="40"/>
      <c r="AC1326" s="47"/>
      <c r="AD1326" s="47"/>
      <c r="AE1326" s="48" t="s">
        <v>51</v>
      </c>
      <c r="AF1326" s="22"/>
    </row>
    <row r="1327" customFormat="false" ht="60.75" hidden="false" customHeight="false" outlineLevel="0" collapsed="false">
      <c r="B1327" s="22"/>
      <c r="C1327" s="42" t="s">
        <v>3919</v>
      </c>
      <c r="D1327" s="42" t="s">
        <v>3920</v>
      </c>
      <c r="E1327" s="43" t="s">
        <v>3921</v>
      </c>
      <c r="F1327" s="43" t="s">
        <v>5</v>
      </c>
      <c r="G1327" s="43" t="s">
        <v>144</v>
      </c>
      <c r="H1327" s="44" t="s">
        <v>44</v>
      </c>
      <c r="I1327" s="44" t="s">
        <v>910</v>
      </c>
      <c r="J1327" s="45" t="s">
        <v>45</v>
      </c>
      <c r="K1327" s="44" t="s">
        <v>46</v>
      </c>
      <c r="L1327" s="46"/>
      <c r="M1327" s="44" t="s">
        <v>47</v>
      </c>
      <c r="N1327" s="44" t="s">
        <v>111</v>
      </c>
      <c r="O1327" s="44" t="s">
        <v>57</v>
      </c>
      <c r="P1327" s="46" t="s">
        <v>50</v>
      </c>
      <c r="Q1327" s="46"/>
      <c r="R1327" s="44"/>
      <c r="S1327" s="44"/>
      <c r="T1327" s="44"/>
      <c r="U1327" s="44"/>
      <c r="V1327" s="44"/>
      <c r="W1327" s="44"/>
      <c r="X1327" s="44"/>
      <c r="Y1327" s="47" t="n">
        <f aca="false">IF(ISERROR(W1327/S1327),0,((W1327/S1327)*100))</f>
        <v>0</v>
      </c>
      <c r="Z1327" s="46"/>
      <c r="AA1327" s="46"/>
      <c r="AB1327" s="40"/>
      <c r="AC1327" s="47"/>
      <c r="AD1327" s="47"/>
      <c r="AE1327" s="48" t="s">
        <v>51</v>
      </c>
      <c r="AF1327" s="22"/>
    </row>
    <row r="1328" customFormat="false" ht="60.75" hidden="false" customHeight="false" outlineLevel="0" collapsed="false">
      <c r="B1328" s="22"/>
      <c r="C1328" s="42" t="s">
        <v>3922</v>
      </c>
      <c r="D1328" s="42" t="s">
        <v>3923</v>
      </c>
      <c r="E1328" s="43" t="s">
        <v>3924</v>
      </c>
      <c r="F1328" s="43" t="s">
        <v>5</v>
      </c>
      <c r="G1328" s="43" t="s">
        <v>876</v>
      </c>
      <c r="H1328" s="44" t="s">
        <v>44</v>
      </c>
      <c r="I1328" s="44" t="s">
        <v>910</v>
      </c>
      <c r="J1328" s="45" t="s">
        <v>45</v>
      </c>
      <c r="K1328" s="44" t="s">
        <v>46</v>
      </c>
      <c r="L1328" s="46"/>
      <c r="M1328" s="44" t="s">
        <v>47</v>
      </c>
      <c r="N1328" s="44" t="s">
        <v>111</v>
      </c>
      <c r="O1328" s="44" t="s">
        <v>57</v>
      </c>
      <c r="P1328" s="46" t="s">
        <v>50</v>
      </c>
      <c r="Q1328" s="46"/>
      <c r="R1328" s="44"/>
      <c r="S1328" s="44"/>
      <c r="T1328" s="44"/>
      <c r="U1328" s="44"/>
      <c r="V1328" s="44"/>
      <c r="W1328" s="44"/>
      <c r="X1328" s="44"/>
      <c r="Y1328" s="47" t="n">
        <f aca="false">IF(ISERROR(W1328/S1328),0,((W1328/S1328)*100))</f>
        <v>0</v>
      </c>
      <c r="Z1328" s="46"/>
      <c r="AA1328" s="46"/>
      <c r="AB1328" s="40"/>
      <c r="AC1328" s="47"/>
      <c r="AD1328" s="47"/>
      <c r="AE1328" s="48" t="s">
        <v>51</v>
      </c>
      <c r="AF1328" s="22"/>
    </row>
    <row r="1329" customFormat="false" ht="60.75" hidden="false" customHeight="false" outlineLevel="0" collapsed="false">
      <c r="B1329" s="22"/>
      <c r="C1329" s="42" t="s">
        <v>3925</v>
      </c>
      <c r="D1329" s="42" t="s">
        <v>3926</v>
      </c>
      <c r="E1329" s="43" t="s">
        <v>3163</v>
      </c>
      <c r="F1329" s="43" t="s">
        <v>5</v>
      </c>
      <c r="G1329" s="43" t="s">
        <v>1338</v>
      </c>
      <c r="H1329" s="44" t="s">
        <v>44</v>
      </c>
      <c r="I1329" s="44" t="s">
        <v>910</v>
      </c>
      <c r="J1329" s="45" t="s">
        <v>45</v>
      </c>
      <c r="K1329" s="44" t="s">
        <v>46</v>
      </c>
      <c r="L1329" s="46"/>
      <c r="M1329" s="44" t="s">
        <v>47</v>
      </c>
      <c r="N1329" s="44" t="s">
        <v>111</v>
      </c>
      <c r="O1329" s="44" t="s">
        <v>57</v>
      </c>
      <c r="P1329" s="46" t="s">
        <v>50</v>
      </c>
      <c r="Q1329" s="46"/>
      <c r="R1329" s="44"/>
      <c r="S1329" s="44"/>
      <c r="T1329" s="44"/>
      <c r="U1329" s="44"/>
      <c r="V1329" s="44"/>
      <c r="W1329" s="44"/>
      <c r="X1329" s="44"/>
      <c r="Y1329" s="47" t="n">
        <f aca="false">IF(ISERROR(W1329/S1329),0,((W1329/S1329)*100))</f>
        <v>0</v>
      </c>
      <c r="Z1329" s="46"/>
      <c r="AA1329" s="46"/>
      <c r="AB1329" s="40"/>
      <c r="AC1329" s="47"/>
      <c r="AD1329" s="47"/>
      <c r="AE1329" s="48" t="s">
        <v>51</v>
      </c>
      <c r="AF1329" s="22"/>
    </row>
    <row r="1330" customFormat="false" ht="60.75" hidden="false" customHeight="false" outlineLevel="0" collapsed="false">
      <c r="B1330" s="22"/>
      <c r="C1330" s="42" t="s">
        <v>3927</v>
      </c>
      <c r="D1330" s="42" t="s">
        <v>2036</v>
      </c>
      <c r="E1330" s="43" t="s">
        <v>2037</v>
      </c>
      <c r="F1330" s="43" t="s">
        <v>5</v>
      </c>
      <c r="G1330" s="43" t="s">
        <v>304</v>
      </c>
      <c r="H1330" s="44" t="s">
        <v>44</v>
      </c>
      <c r="I1330" s="44" t="s">
        <v>910</v>
      </c>
      <c r="J1330" s="45" t="s">
        <v>45</v>
      </c>
      <c r="K1330" s="44" t="s">
        <v>46</v>
      </c>
      <c r="L1330" s="46"/>
      <c r="M1330" s="44" t="s">
        <v>47</v>
      </c>
      <c r="N1330" s="44" t="s">
        <v>1190</v>
      </c>
      <c r="O1330" s="44" t="s">
        <v>57</v>
      </c>
      <c r="P1330" s="46" t="s">
        <v>50</v>
      </c>
      <c r="Q1330" s="46"/>
      <c r="R1330" s="44"/>
      <c r="S1330" s="44"/>
      <c r="T1330" s="44"/>
      <c r="U1330" s="44"/>
      <c r="V1330" s="44"/>
      <c r="W1330" s="44"/>
      <c r="X1330" s="44"/>
      <c r="Y1330" s="47" t="n">
        <f aca="false">IF(ISERROR(W1330/S1330),0,((W1330/S1330)*100))</f>
        <v>0</v>
      </c>
      <c r="Z1330" s="46"/>
      <c r="AA1330" s="46"/>
      <c r="AB1330" s="40"/>
      <c r="AC1330" s="47"/>
      <c r="AD1330" s="47"/>
      <c r="AE1330" s="48" t="s">
        <v>51</v>
      </c>
      <c r="AF1330" s="22"/>
    </row>
    <row r="1331" customFormat="false" ht="60.75" hidden="false" customHeight="false" outlineLevel="0" collapsed="false">
      <c r="B1331" s="22"/>
      <c r="C1331" s="42" t="s">
        <v>3928</v>
      </c>
      <c r="D1331" s="42" t="s">
        <v>3929</v>
      </c>
      <c r="E1331" s="43" t="s">
        <v>3930</v>
      </c>
      <c r="F1331" s="43" t="s">
        <v>5</v>
      </c>
      <c r="G1331" s="43" t="s">
        <v>1167</v>
      </c>
      <c r="H1331" s="44" t="s">
        <v>44</v>
      </c>
      <c r="I1331" s="44" t="s">
        <v>910</v>
      </c>
      <c r="J1331" s="45" t="s">
        <v>45</v>
      </c>
      <c r="K1331" s="44" t="s">
        <v>46</v>
      </c>
      <c r="L1331" s="46"/>
      <c r="M1331" s="44" t="s">
        <v>47</v>
      </c>
      <c r="N1331" s="44" t="s">
        <v>1190</v>
      </c>
      <c r="O1331" s="44" t="s">
        <v>57</v>
      </c>
      <c r="P1331" s="46" t="s">
        <v>50</v>
      </c>
      <c r="Q1331" s="46"/>
      <c r="R1331" s="44"/>
      <c r="S1331" s="44"/>
      <c r="T1331" s="44"/>
      <c r="U1331" s="44"/>
      <c r="V1331" s="44"/>
      <c r="W1331" s="44"/>
      <c r="X1331" s="44"/>
      <c r="Y1331" s="47" t="n">
        <f aca="false">IF(ISERROR(W1331/S1331),0,((W1331/S1331)*100))</f>
        <v>0</v>
      </c>
      <c r="Z1331" s="46"/>
      <c r="AA1331" s="46"/>
      <c r="AB1331" s="40"/>
      <c r="AC1331" s="47"/>
      <c r="AD1331" s="47"/>
      <c r="AE1331" s="48" t="s">
        <v>51</v>
      </c>
      <c r="AF1331" s="22"/>
    </row>
    <row r="1332" customFormat="false" ht="60.75" hidden="false" customHeight="false" outlineLevel="0" collapsed="false">
      <c r="B1332" s="22"/>
      <c r="C1332" s="42" t="s">
        <v>3931</v>
      </c>
      <c r="D1332" s="42" t="s">
        <v>3525</v>
      </c>
      <c r="E1332" s="43" t="s">
        <v>3932</v>
      </c>
      <c r="F1332" s="43" t="s">
        <v>5</v>
      </c>
      <c r="G1332" s="43" t="s">
        <v>55</v>
      </c>
      <c r="H1332" s="44" t="s">
        <v>44</v>
      </c>
      <c r="I1332" s="44" t="s">
        <v>910</v>
      </c>
      <c r="J1332" s="45" t="s">
        <v>45</v>
      </c>
      <c r="K1332" s="44" t="s">
        <v>46</v>
      </c>
      <c r="L1332" s="46"/>
      <c r="M1332" s="44" t="s">
        <v>47</v>
      </c>
      <c r="N1332" s="44" t="s">
        <v>1190</v>
      </c>
      <c r="O1332" s="44" t="s">
        <v>57</v>
      </c>
      <c r="P1332" s="46" t="s">
        <v>50</v>
      </c>
      <c r="Q1332" s="46"/>
      <c r="R1332" s="44"/>
      <c r="S1332" s="44"/>
      <c r="T1332" s="44"/>
      <c r="U1332" s="44"/>
      <c r="V1332" s="44"/>
      <c r="W1332" s="44"/>
      <c r="X1332" s="44"/>
      <c r="Y1332" s="47" t="n">
        <f aca="false">IF(ISERROR(W1332/S1332),0,((W1332/S1332)*100))</f>
        <v>0</v>
      </c>
      <c r="Z1332" s="46"/>
      <c r="AA1332" s="46"/>
      <c r="AB1332" s="40"/>
      <c r="AC1332" s="47"/>
      <c r="AD1332" s="47"/>
      <c r="AE1332" s="48" t="s">
        <v>51</v>
      </c>
      <c r="AF1332" s="22"/>
    </row>
    <row r="1333" customFormat="false" ht="60.75" hidden="false" customHeight="false" outlineLevel="0" collapsed="false">
      <c r="B1333" s="22"/>
      <c r="C1333" s="42" t="s">
        <v>3933</v>
      </c>
      <c r="D1333" s="42" t="s">
        <v>3934</v>
      </c>
      <c r="E1333" s="43" t="s">
        <v>3935</v>
      </c>
      <c r="F1333" s="43" t="s">
        <v>5</v>
      </c>
      <c r="G1333" s="43" t="s">
        <v>1310</v>
      </c>
      <c r="H1333" s="44" t="s">
        <v>44</v>
      </c>
      <c r="I1333" s="44" t="s">
        <v>910</v>
      </c>
      <c r="J1333" s="45" t="s">
        <v>45</v>
      </c>
      <c r="K1333" s="44" t="s">
        <v>46</v>
      </c>
      <c r="L1333" s="46"/>
      <c r="M1333" s="44" t="s">
        <v>47</v>
      </c>
      <c r="N1333" s="44" t="s">
        <v>1190</v>
      </c>
      <c r="O1333" s="44" t="s">
        <v>57</v>
      </c>
      <c r="P1333" s="46" t="s">
        <v>50</v>
      </c>
      <c r="Q1333" s="46"/>
      <c r="R1333" s="44"/>
      <c r="S1333" s="44"/>
      <c r="T1333" s="44"/>
      <c r="U1333" s="44"/>
      <c r="V1333" s="44"/>
      <c r="W1333" s="44"/>
      <c r="X1333" s="44"/>
      <c r="Y1333" s="47" t="n">
        <f aca="false">IF(ISERROR(W1333/S1333),0,((W1333/S1333)*100))</f>
        <v>0</v>
      </c>
      <c r="Z1333" s="46"/>
      <c r="AA1333" s="46"/>
      <c r="AB1333" s="40"/>
      <c r="AC1333" s="47"/>
      <c r="AD1333" s="47"/>
      <c r="AE1333" s="48" t="s">
        <v>51</v>
      </c>
      <c r="AF1333" s="22"/>
    </row>
    <row r="1334" customFormat="false" ht="60.75" hidden="false" customHeight="false" outlineLevel="0" collapsed="false">
      <c r="B1334" s="22"/>
      <c r="C1334" s="42" t="s">
        <v>3936</v>
      </c>
      <c r="D1334" s="42" t="s">
        <v>3937</v>
      </c>
      <c r="E1334" s="43" t="s">
        <v>3938</v>
      </c>
      <c r="F1334" s="43" t="s">
        <v>5</v>
      </c>
      <c r="G1334" s="43" t="s">
        <v>790</v>
      </c>
      <c r="H1334" s="44" t="s">
        <v>44</v>
      </c>
      <c r="I1334" s="44" t="s">
        <v>910</v>
      </c>
      <c r="J1334" s="45" t="s">
        <v>45</v>
      </c>
      <c r="K1334" s="44" t="s">
        <v>46</v>
      </c>
      <c r="L1334" s="46"/>
      <c r="M1334" s="44" t="s">
        <v>47</v>
      </c>
      <c r="N1334" s="44" t="s">
        <v>1190</v>
      </c>
      <c r="O1334" s="44" t="s">
        <v>57</v>
      </c>
      <c r="P1334" s="46" t="s">
        <v>50</v>
      </c>
      <c r="Q1334" s="46"/>
      <c r="R1334" s="44"/>
      <c r="S1334" s="44"/>
      <c r="T1334" s="44"/>
      <c r="U1334" s="44"/>
      <c r="V1334" s="44"/>
      <c r="W1334" s="44"/>
      <c r="X1334" s="44"/>
      <c r="Y1334" s="47" t="n">
        <f aca="false">IF(ISERROR(W1334/S1334),0,((W1334/S1334)*100))</f>
        <v>0</v>
      </c>
      <c r="Z1334" s="46"/>
      <c r="AA1334" s="46"/>
      <c r="AB1334" s="40"/>
      <c r="AC1334" s="47"/>
      <c r="AD1334" s="47"/>
      <c r="AE1334" s="48" t="s">
        <v>51</v>
      </c>
      <c r="AF1334" s="22"/>
    </row>
    <row r="1335" customFormat="false" ht="60.75" hidden="false" customHeight="false" outlineLevel="0" collapsed="false">
      <c r="B1335" s="22"/>
      <c r="C1335" s="42" t="s">
        <v>3939</v>
      </c>
      <c r="D1335" s="42" t="s">
        <v>3940</v>
      </c>
      <c r="E1335" s="43" t="s">
        <v>3941</v>
      </c>
      <c r="F1335" s="43" t="s">
        <v>5</v>
      </c>
      <c r="G1335" s="43" t="s">
        <v>861</v>
      </c>
      <c r="H1335" s="44" t="s">
        <v>44</v>
      </c>
      <c r="I1335" s="44" t="s">
        <v>910</v>
      </c>
      <c r="J1335" s="45" t="s">
        <v>45</v>
      </c>
      <c r="K1335" s="44" t="s">
        <v>46</v>
      </c>
      <c r="L1335" s="46"/>
      <c r="M1335" s="44" t="s">
        <v>47</v>
      </c>
      <c r="N1335" s="44" t="s">
        <v>1190</v>
      </c>
      <c r="O1335" s="44" t="s">
        <v>57</v>
      </c>
      <c r="P1335" s="46" t="s">
        <v>50</v>
      </c>
      <c r="Q1335" s="46"/>
      <c r="R1335" s="44"/>
      <c r="S1335" s="44"/>
      <c r="T1335" s="44"/>
      <c r="U1335" s="44"/>
      <c r="V1335" s="44"/>
      <c r="W1335" s="44"/>
      <c r="X1335" s="44"/>
      <c r="Y1335" s="47" t="n">
        <f aca="false">IF(ISERROR(W1335/S1335),0,((W1335/S1335)*100))</f>
        <v>0</v>
      </c>
      <c r="Z1335" s="46"/>
      <c r="AA1335" s="46"/>
      <c r="AB1335" s="40"/>
      <c r="AC1335" s="47"/>
      <c r="AD1335" s="47"/>
      <c r="AE1335" s="48" t="s">
        <v>51</v>
      </c>
      <c r="AF1335" s="22"/>
    </row>
    <row r="1336" customFormat="false" ht="60.75" hidden="false" customHeight="false" outlineLevel="0" collapsed="false">
      <c r="B1336" s="22"/>
      <c r="C1336" s="42" t="s">
        <v>3942</v>
      </c>
      <c r="D1336" s="42" t="s">
        <v>3943</v>
      </c>
      <c r="E1336" s="43" t="s">
        <v>3944</v>
      </c>
      <c r="F1336" s="43" t="s">
        <v>5</v>
      </c>
      <c r="G1336" s="43" t="s">
        <v>961</v>
      </c>
      <c r="H1336" s="44" t="s">
        <v>44</v>
      </c>
      <c r="I1336" s="44" t="s">
        <v>910</v>
      </c>
      <c r="J1336" s="45" t="s">
        <v>45</v>
      </c>
      <c r="K1336" s="44" t="s">
        <v>46</v>
      </c>
      <c r="L1336" s="46"/>
      <c r="M1336" s="44" t="s">
        <v>47</v>
      </c>
      <c r="N1336" s="44" t="s">
        <v>1190</v>
      </c>
      <c r="O1336" s="44" t="s">
        <v>57</v>
      </c>
      <c r="P1336" s="46" t="s">
        <v>50</v>
      </c>
      <c r="Q1336" s="46"/>
      <c r="R1336" s="44"/>
      <c r="S1336" s="44"/>
      <c r="T1336" s="44"/>
      <c r="U1336" s="44"/>
      <c r="V1336" s="44"/>
      <c r="W1336" s="44"/>
      <c r="X1336" s="44"/>
      <c r="Y1336" s="47" t="n">
        <f aca="false">IF(ISERROR(W1336/S1336),0,((W1336/S1336)*100))</f>
        <v>0</v>
      </c>
      <c r="Z1336" s="46"/>
      <c r="AA1336" s="46"/>
      <c r="AB1336" s="40"/>
      <c r="AC1336" s="47"/>
      <c r="AD1336" s="47"/>
      <c r="AE1336" s="48" t="s">
        <v>51</v>
      </c>
      <c r="AF1336" s="22"/>
    </row>
    <row r="1337" customFormat="false" ht="60.75" hidden="false" customHeight="false" outlineLevel="0" collapsed="false">
      <c r="B1337" s="22"/>
      <c r="C1337" s="42" t="s">
        <v>3945</v>
      </c>
      <c r="D1337" s="42" t="s">
        <v>2036</v>
      </c>
      <c r="E1337" s="43" t="s">
        <v>3946</v>
      </c>
      <c r="F1337" s="43" t="s">
        <v>5</v>
      </c>
      <c r="G1337" s="43" t="s">
        <v>304</v>
      </c>
      <c r="H1337" s="44" t="s">
        <v>44</v>
      </c>
      <c r="I1337" s="44" t="s">
        <v>910</v>
      </c>
      <c r="J1337" s="45" t="s">
        <v>45</v>
      </c>
      <c r="K1337" s="44" t="s">
        <v>46</v>
      </c>
      <c r="L1337" s="46"/>
      <c r="M1337" s="44" t="s">
        <v>47</v>
      </c>
      <c r="N1337" s="44" t="s">
        <v>1190</v>
      </c>
      <c r="O1337" s="44" t="s">
        <v>57</v>
      </c>
      <c r="P1337" s="46" t="s">
        <v>50</v>
      </c>
      <c r="Q1337" s="46"/>
      <c r="R1337" s="44"/>
      <c r="S1337" s="44"/>
      <c r="T1337" s="44"/>
      <c r="U1337" s="44"/>
      <c r="V1337" s="44"/>
      <c r="W1337" s="44"/>
      <c r="X1337" s="44"/>
      <c r="Y1337" s="47" t="n">
        <f aca="false">IF(ISERROR(W1337/S1337),0,((W1337/S1337)*100))</f>
        <v>0</v>
      </c>
      <c r="Z1337" s="46"/>
      <c r="AA1337" s="46"/>
      <c r="AB1337" s="40"/>
      <c r="AC1337" s="47"/>
      <c r="AD1337" s="47"/>
      <c r="AE1337" s="48" t="s">
        <v>51</v>
      </c>
      <c r="AF1337" s="22"/>
    </row>
    <row r="1338" customFormat="false" ht="60.75" hidden="false" customHeight="false" outlineLevel="0" collapsed="false">
      <c r="B1338" s="22"/>
      <c r="C1338" s="42" t="s">
        <v>3947</v>
      </c>
      <c r="D1338" s="42" t="s">
        <v>3948</v>
      </c>
      <c r="E1338" s="43" t="s">
        <v>3237</v>
      </c>
      <c r="F1338" s="43" t="s">
        <v>5</v>
      </c>
      <c r="G1338" s="43" t="s">
        <v>933</v>
      </c>
      <c r="H1338" s="44" t="s">
        <v>44</v>
      </c>
      <c r="I1338" s="44" t="s">
        <v>910</v>
      </c>
      <c r="J1338" s="45" t="s">
        <v>45</v>
      </c>
      <c r="K1338" s="44" t="s">
        <v>46</v>
      </c>
      <c r="L1338" s="46"/>
      <c r="M1338" s="44" t="s">
        <v>47</v>
      </c>
      <c r="N1338" s="44" t="s">
        <v>111</v>
      </c>
      <c r="O1338" s="44" t="s">
        <v>57</v>
      </c>
      <c r="P1338" s="46" t="s">
        <v>50</v>
      </c>
      <c r="Q1338" s="46"/>
      <c r="R1338" s="44"/>
      <c r="S1338" s="44"/>
      <c r="T1338" s="44"/>
      <c r="U1338" s="44"/>
      <c r="V1338" s="44"/>
      <c r="W1338" s="44"/>
      <c r="X1338" s="44"/>
      <c r="Y1338" s="47" t="n">
        <f aca="false">IF(ISERROR(W1338/S1338),0,((W1338/S1338)*100))</f>
        <v>0</v>
      </c>
      <c r="Z1338" s="46"/>
      <c r="AA1338" s="46"/>
      <c r="AB1338" s="40"/>
      <c r="AC1338" s="47"/>
      <c r="AD1338" s="47"/>
      <c r="AE1338" s="48" t="s">
        <v>51</v>
      </c>
      <c r="AF1338" s="22"/>
    </row>
    <row r="1339" customFormat="false" ht="60.75" hidden="false" customHeight="false" outlineLevel="0" collapsed="false">
      <c r="B1339" s="22"/>
      <c r="C1339" s="42" t="s">
        <v>3949</v>
      </c>
      <c r="D1339" s="42" t="s">
        <v>3950</v>
      </c>
      <c r="E1339" s="43" t="s">
        <v>2818</v>
      </c>
      <c r="F1339" s="43" t="s">
        <v>5</v>
      </c>
      <c r="G1339" s="43" t="s">
        <v>861</v>
      </c>
      <c r="H1339" s="44" t="s">
        <v>44</v>
      </c>
      <c r="I1339" s="44" t="s">
        <v>910</v>
      </c>
      <c r="J1339" s="45" t="s">
        <v>45</v>
      </c>
      <c r="K1339" s="44" t="s">
        <v>46</v>
      </c>
      <c r="L1339" s="46"/>
      <c r="M1339" s="44" t="s">
        <v>47</v>
      </c>
      <c r="N1339" s="44" t="s">
        <v>111</v>
      </c>
      <c r="O1339" s="44" t="s">
        <v>57</v>
      </c>
      <c r="P1339" s="46" t="s">
        <v>50</v>
      </c>
      <c r="Q1339" s="46"/>
      <c r="R1339" s="44"/>
      <c r="S1339" s="44"/>
      <c r="T1339" s="44"/>
      <c r="U1339" s="44"/>
      <c r="V1339" s="44"/>
      <c r="W1339" s="44"/>
      <c r="X1339" s="44"/>
      <c r="Y1339" s="47" t="n">
        <f aca="false">IF(ISERROR(W1339/S1339),0,((W1339/S1339)*100))</f>
        <v>0</v>
      </c>
      <c r="Z1339" s="46"/>
      <c r="AA1339" s="46"/>
      <c r="AB1339" s="40"/>
      <c r="AC1339" s="47"/>
      <c r="AD1339" s="47"/>
      <c r="AE1339" s="48" t="s">
        <v>51</v>
      </c>
      <c r="AF1339" s="22"/>
    </row>
    <row r="1340" customFormat="false" ht="60.75" hidden="false" customHeight="false" outlineLevel="0" collapsed="false">
      <c r="B1340" s="22"/>
      <c r="C1340" s="42" t="s">
        <v>3951</v>
      </c>
      <c r="D1340" s="42" t="s">
        <v>3952</v>
      </c>
      <c r="E1340" s="43" t="s">
        <v>2829</v>
      </c>
      <c r="F1340" s="43" t="s">
        <v>5</v>
      </c>
      <c r="G1340" s="43" t="s">
        <v>869</v>
      </c>
      <c r="H1340" s="44" t="s">
        <v>44</v>
      </c>
      <c r="I1340" s="44" t="s">
        <v>910</v>
      </c>
      <c r="J1340" s="45" t="s">
        <v>45</v>
      </c>
      <c r="K1340" s="44" t="s">
        <v>46</v>
      </c>
      <c r="L1340" s="46"/>
      <c r="M1340" s="44" t="s">
        <v>47</v>
      </c>
      <c r="N1340" s="44" t="s">
        <v>111</v>
      </c>
      <c r="O1340" s="44" t="s">
        <v>57</v>
      </c>
      <c r="P1340" s="46" t="s">
        <v>50</v>
      </c>
      <c r="Q1340" s="46"/>
      <c r="R1340" s="44"/>
      <c r="S1340" s="44"/>
      <c r="T1340" s="44"/>
      <c r="U1340" s="44"/>
      <c r="V1340" s="44"/>
      <c r="W1340" s="44"/>
      <c r="X1340" s="44"/>
      <c r="Y1340" s="47" t="n">
        <f aca="false">IF(ISERROR(W1340/S1340),0,((W1340/S1340)*100))</f>
        <v>0</v>
      </c>
      <c r="Z1340" s="46"/>
      <c r="AA1340" s="46"/>
      <c r="AB1340" s="40"/>
      <c r="AC1340" s="47"/>
      <c r="AD1340" s="47"/>
      <c r="AE1340" s="48" t="s">
        <v>51</v>
      </c>
      <c r="AF1340" s="22"/>
    </row>
    <row r="1341" customFormat="false" ht="60.75" hidden="false" customHeight="false" outlineLevel="0" collapsed="false">
      <c r="B1341" s="22"/>
      <c r="C1341" s="42" t="s">
        <v>3953</v>
      </c>
      <c r="D1341" s="42" t="s">
        <v>3954</v>
      </c>
      <c r="E1341" s="43" t="s">
        <v>3955</v>
      </c>
      <c r="F1341" s="43" t="s">
        <v>5</v>
      </c>
      <c r="G1341" s="43" t="s">
        <v>1159</v>
      </c>
      <c r="H1341" s="44" t="s">
        <v>44</v>
      </c>
      <c r="I1341" s="44" t="s">
        <v>910</v>
      </c>
      <c r="J1341" s="45" t="s">
        <v>45</v>
      </c>
      <c r="K1341" s="44" t="s">
        <v>46</v>
      </c>
      <c r="L1341" s="46"/>
      <c r="M1341" s="44" t="s">
        <v>47</v>
      </c>
      <c r="N1341" s="44" t="s">
        <v>111</v>
      </c>
      <c r="O1341" s="44" t="s">
        <v>57</v>
      </c>
      <c r="P1341" s="46" t="s">
        <v>50</v>
      </c>
      <c r="Q1341" s="46"/>
      <c r="R1341" s="44"/>
      <c r="S1341" s="44"/>
      <c r="T1341" s="44"/>
      <c r="U1341" s="44"/>
      <c r="V1341" s="44"/>
      <c r="W1341" s="44"/>
      <c r="X1341" s="44"/>
      <c r="Y1341" s="47" t="n">
        <f aca="false">IF(ISERROR(W1341/S1341),0,((W1341/S1341)*100))</f>
        <v>0</v>
      </c>
      <c r="Z1341" s="46"/>
      <c r="AA1341" s="46"/>
      <c r="AB1341" s="40"/>
      <c r="AC1341" s="47"/>
      <c r="AD1341" s="47"/>
      <c r="AE1341" s="48" t="s">
        <v>51</v>
      </c>
      <c r="AF1341" s="22"/>
    </row>
    <row r="1342" customFormat="false" ht="60.75" hidden="false" customHeight="false" outlineLevel="0" collapsed="false">
      <c r="B1342" s="22"/>
      <c r="C1342" s="42" t="s">
        <v>3956</v>
      </c>
      <c r="D1342" s="42" t="s">
        <v>3957</v>
      </c>
      <c r="E1342" s="43" t="s">
        <v>3958</v>
      </c>
      <c r="F1342" s="43" t="s">
        <v>5</v>
      </c>
      <c r="G1342" s="43" t="s">
        <v>1159</v>
      </c>
      <c r="H1342" s="44" t="s">
        <v>44</v>
      </c>
      <c r="I1342" s="44" t="s">
        <v>910</v>
      </c>
      <c r="J1342" s="45" t="s">
        <v>45</v>
      </c>
      <c r="K1342" s="44" t="s">
        <v>46</v>
      </c>
      <c r="L1342" s="46"/>
      <c r="M1342" s="44" t="s">
        <v>47</v>
      </c>
      <c r="N1342" s="44" t="s">
        <v>111</v>
      </c>
      <c r="O1342" s="44" t="s">
        <v>57</v>
      </c>
      <c r="P1342" s="46" t="s">
        <v>50</v>
      </c>
      <c r="Q1342" s="46"/>
      <c r="R1342" s="44"/>
      <c r="S1342" s="44"/>
      <c r="T1342" s="44"/>
      <c r="U1342" s="44"/>
      <c r="V1342" s="44"/>
      <c r="W1342" s="44"/>
      <c r="X1342" s="44"/>
      <c r="Y1342" s="47" t="n">
        <f aca="false">IF(ISERROR(W1342/S1342),0,((W1342/S1342)*100))</f>
        <v>0</v>
      </c>
      <c r="Z1342" s="46"/>
      <c r="AA1342" s="46"/>
      <c r="AB1342" s="40"/>
      <c r="AC1342" s="47"/>
      <c r="AD1342" s="47"/>
      <c r="AE1342" s="48" t="s">
        <v>51</v>
      </c>
      <c r="AF1342" s="22"/>
    </row>
    <row r="1343" customFormat="false" ht="60.75" hidden="false" customHeight="false" outlineLevel="0" collapsed="false">
      <c r="B1343" s="22"/>
      <c r="C1343" s="42" t="s">
        <v>3959</v>
      </c>
      <c r="D1343" s="42" t="s">
        <v>1378</v>
      </c>
      <c r="E1343" s="43" t="s">
        <v>1379</v>
      </c>
      <c r="F1343" s="43" t="s">
        <v>5</v>
      </c>
      <c r="G1343" s="43" t="s">
        <v>1269</v>
      </c>
      <c r="H1343" s="44" t="s">
        <v>44</v>
      </c>
      <c r="I1343" s="44" t="s">
        <v>910</v>
      </c>
      <c r="J1343" s="45" t="s">
        <v>45</v>
      </c>
      <c r="K1343" s="44" t="s">
        <v>46</v>
      </c>
      <c r="L1343" s="46"/>
      <c r="M1343" s="44" t="s">
        <v>47</v>
      </c>
      <c r="N1343" s="44" t="s">
        <v>111</v>
      </c>
      <c r="O1343" s="44" t="s">
        <v>57</v>
      </c>
      <c r="P1343" s="46" t="s">
        <v>50</v>
      </c>
      <c r="Q1343" s="46"/>
      <c r="R1343" s="44"/>
      <c r="S1343" s="44"/>
      <c r="T1343" s="44"/>
      <c r="U1343" s="44"/>
      <c r="V1343" s="44"/>
      <c r="W1343" s="44"/>
      <c r="X1343" s="44"/>
      <c r="Y1343" s="47" t="n">
        <f aca="false">IF(ISERROR(W1343/S1343),0,((W1343/S1343)*100))</f>
        <v>0</v>
      </c>
      <c r="Z1343" s="46"/>
      <c r="AA1343" s="46"/>
      <c r="AB1343" s="40"/>
      <c r="AC1343" s="47"/>
      <c r="AD1343" s="47"/>
      <c r="AE1343" s="48" t="s">
        <v>51</v>
      </c>
      <c r="AF1343" s="22"/>
    </row>
    <row r="1344" customFormat="false" ht="60.75" hidden="false" customHeight="false" outlineLevel="0" collapsed="false">
      <c r="B1344" s="22"/>
      <c r="C1344" s="42" t="s">
        <v>3960</v>
      </c>
      <c r="D1344" s="42" t="s">
        <v>3961</v>
      </c>
      <c r="E1344" s="43" t="s">
        <v>3962</v>
      </c>
      <c r="F1344" s="43" t="s">
        <v>5</v>
      </c>
      <c r="G1344" s="43" t="s">
        <v>1269</v>
      </c>
      <c r="H1344" s="44" t="s">
        <v>44</v>
      </c>
      <c r="I1344" s="44" t="s">
        <v>910</v>
      </c>
      <c r="J1344" s="45" t="s">
        <v>45</v>
      </c>
      <c r="K1344" s="44" t="s">
        <v>46</v>
      </c>
      <c r="L1344" s="46"/>
      <c r="M1344" s="44" t="s">
        <v>47</v>
      </c>
      <c r="N1344" s="44" t="s">
        <v>111</v>
      </c>
      <c r="O1344" s="44" t="s">
        <v>57</v>
      </c>
      <c r="P1344" s="46" t="s">
        <v>50</v>
      </c>
      <c r="Q1344" s="46"/>
      <c r="R1344" s="44"/>
      <c r="S1344" s="44"/>
      <c r="T1344" s="44"/>
      <c r="U1344" s="44"/>
      <c r="V1344" s="44"/>
      <c r="W1344" s="44"/>
      <c r="X1344" s="44"/>
      <c r="Y1344" s="47" t="n">
        <f aca="false">IF(ISERROR(W1344/S1344),0,((W1344/S1344)*100))</f>
        <v>0</v>
      </c>
      <c r="Z1344" s="46"/>
      <c r="AA1344" s="46"/>
      <c r="AB1344" s="40"/>
      <c r="AC1344" s="47"/>
      <c r="AD1344" s="47"/>
      <c r="AE1344" s="48" t="s">
        <v>51</v>
      </c>
      <c r="AF1344" s="22"/>
    </row>
    <row r="1345" customFormat="false" ht="60.75" hidden="false" customHeight="false" outlineLevel="0" collapsed="false">
      <c r="B1345" s="22"/>
      <c r="C1345" s="42" t="s">
        <v>3963</v>
      </c>
      <c r="D1345" s="42" t="s">
        <v>3964</v>
      </c>
      <c r="E1345" s="43" t="s">
        <v>3965</v>
      </c>
      <c r="F1345" s="43" t="s">
        <v>5</v>
      </c>
      <c r="G1345" s="43" t="s">
        <v>1269</v>
      </c>
      <c r="H1345" s="44" t="s">
        <v>44</v>
      </c>
      <c r="I1345" s="44" t="s">
        <v>910</v>
      </c>
      <c r="J1345" s="45" t="s">
        <v>45</v>
      </c>
      <c r="K1345" s="44" t="s">
        <v>46</v>
      </c>
      <c r="L1345" s="46"/>
      <c r="M1345" s="44" t="s">
        <v>47</v>
      </c>
      <c r="N1345" s="44" t="s">
        <v>111</v>
      </c>
      <c r="O1345" s="44" t="s">
        <v>57</v>
      </c>
      <c r="P1345" s="46" t="s">
        <v>50</v>
      </c>
      <c r="Q1345" s="46"/>
      <c r="R1345" s="44"/>
      <c r="S1345" s="44"/>
      <c r="T1345" s="44"/>
      <c r="U1345" s="44"/>
      <c r="V1345" s="44"/>
      <c r="W1345" s="44"/>
      <c r="X1345" s="44"/>
      <c r="Y1345" s="47" t="n">
        <f aca="false">IF(ISERROR(W1345/S1345),0,((W1345/S1345)*100))</f>
        <v>0</v>
      </c>
      <c r="Z1345" s="46"/>
      <c r="AA1345" s="46"/>
      <c r="AB1345" s="40"/>
      <c r="AC1345" s="47"/>
      <c r="AD1345" s="47"/>
      <c r="AE1345" s="48" t="s">
        <v>51</v>
      </c>
      <c r="AF1345" s="22"/>
    </row>
    <row r="1346" customFormat="false" ht="60.75" hidden="false" customHeight="false" outlineLevel="0" collapsed="false">
      <c r="B1346" s="22"/>
      <c r="C1346" s="42" t="s">
        <v>3966</v>
      </c>
      <c r="D1346" s="42" t="s">
        <v>3967</v>
      </c>
      <c r="E1346" s="43" t="s">
        <v>3968</v>
      </c>
      <c r="F1346" s="43" t="s">
        <v>5</v>
      </c>
      <c r="G1346" s="43" t="s">
        <v>110</v>
      </c>
      <c r="H1346" s="44" t="s">
        <v>44</v>
      </c>
      <c r="I1346" s="44"/>
      <c r="J1346" s="45" t="s">
        <v>45</v>
      </c>
      <c r="K1346" s="44" t="s">
        <v>46</v>
      </c>
      <c r="L1346" s="46"/>
      <c r="M1346" s="44" t="s">
        <v>47</v>
      </c>
      <c r="N1346" s="44" t="s">
        <v>56</v>
      </c>
      <c r="O1346" s="44" t="s">
        <v>57</v>
      </c>
      <c r="P1346" s="46" t="s">
        <v>50</v>
      </c>
      <c r="Q1346" s="46"/>
      <c r="R1346" s="44"/>
      <c r="S1346" s="44"/>
      <c r="T1346" s="44"/>
      <c r="U1346" s="44"/>
      <c r="V1346" s="44"/>
      <c r="W1346" s="44"/>
      <c r="X1346" s="44"/>
      <c r="Y1346" s="47" t="n">
        <f aca="false">IF(ISERROR(W1346/S1346),0,((W1346/S1346)*100))</f>
        <v>0</v>
      </c>
      <c r="Z1346" s="46"/>
      <c r="AA1346" s="46"/>
      <c r="AB1346" s="40"/>
      <c r="AC1346" s="47"/>
      <c r="AD1346" s="47"/>
      <c r="AE1346" s="48" t="s">
        <v>51</v>
      </c>
      <c r="AF1346" s="22"/>
    </row>
    <row r="1347" customFormat="false" ht="60.75" hidden="false" customHeight="false" outlineLevel="0" collapsed="false">
      <c r="B1347" s="22"/>
      <c r="C1347" s="42" t="s">
        <v>3969</v>
      </c>
      <c r="D1347" s="42" t="s">
        <v>3970</v>
      </c>
      <c r="E1347" s="43" t="s">
        <v>3971</v>
      </c>
      <c r="F1347" s="43" t="s">
        <v>5</v>
      </c>
      <c r="G1347" s="43" t="s">
        <v>73</v>
      </c>
      <c r="H1347" s="44" t="s">
        <v>44</v>
      </c>
      <c r="I1347" s="44"/>
      <c r="J1347" s="45" t="s">
        <v>45</v>
      </c>
      <c r="K1347" s="44" t="s">
        <v>46</v>
      </c>
      <c r="L1347" s="46"/>
      <c r="M1347" s="44" t="s">
        <v>47</v>
      </c>
      <c r="N1347" s="44" t="s">
        <v>56</v>
      </c>
      <c r="O1347" s="44" t="s">
        <v>57</v>
      </c>
      <c r="P1347" s="46" t="s">
        <v>50</v>
      </c>
      <c r="Q1347" s="46"/>
      <c r="R1347" s="44"/>
      <c r="S1347" s="44"/>
      <c r="T1347" s="44"/>
      <c r="U1347" s="44"/>
      <c r="V1347" s="44"/>
      <c r="W1347" s="44"/>
      <c r="X1347" s="44"/>
      <c r="Y1347" s="47" t="n">
        <f aca="false">IF(ISERROR(W1347/S1347),0,((W1347/S1347)*100))</f>
        <v>0</v>
      </c>
      <c r="Z1347" s="46"/>
      <c r="AA1347" s="46"/>
      <c r="AB1347" s="40"/>
      <c r="AC1347" s="47"/>
      <c r="AD1347" s="47"/>
      <c r="AE1347" s="48" t="s">
        <v>51</v>
      </c>
      <c r="AF1347" s="22"/>
    </row>
    <row r="1348" customFormat="false" ht="60.75" hidden="false" customHeight="false" outlineLevel="0" collapsed="false">
      <c r="B1348" s="22"/>
      <c r="C1348" s="42" t="s">
        <v>3972</v>
      </c>
      <c r="D1348" s="42" t="s">
        <v>3973</v>
      </c>
      <c r="E1348" s="43" t="s">
        <v>3974</v>
      </c>
      <c r="F1348" s="43" t="s">
        <v>5</v>
      </c>
      <c r="G1348" s="43" t="s">
        <v>1674</v>
      </c>
      <c r="H1348" s="44" t="s">
        <v>44</v>
      </c>
      <c r="I1348" s="44"/>
      <c r="J1348" s="45" t="s">
        <v>45</v>
      </c>
      <c r="K1348" s="44" t="s">
        <v>46</v>
      </c>
      <c r="L1348" s="46"/>
      <c r="M1348" s="44" t="s">
        <v>47</v>
      </c>
      <c r="N1348" s="44" t="s">
        <v>56</v>
      </c>
      <c r="O1348" s="44" t="s">
        <v>57</v>
      </c>
      <c r="P1348" s="46" t="s">
        <v>50</v>
      </c>
      <c r="Q1348" s="46"/>
      <c r="R1348" s="44"/>
      <c r="S1348" s="44"/>
      <c r="T1348" s="44"/>
      <c r="U1348" s="44"/>
      <c r="V1348" s="44"/>
      <c r="W1348" s="44"/>
      <c r="X1348" s="44"/>
      <c r="Y1348" s="47" t="n">
        <f aca="false">IF(ISERROR(W1348/S1348),0,((W1348/S1348)*100))</f>
        <v>0</v>
      </c>
      <c r="Z1348" s="46"/>
      <c r="AA1348" s="46"/>
      <c r="AB1348" s="40"/>
      <c r="AC1348" s="47"/>
      <c r="AD1348" s="47"/>
      <c r="AE1348" s="48" t="s">
        <v>51</v>
      </c>
      <c r="AF1348" s="22"/>
    </row>
    <row r="1349" customFormat="false" ht="60.75" hidden="false" customHeight="false" outlineLevel="0" collapsed="false">
      <c r="B1349" s="22"/>
      <c r="C1349" s="42" t="s">
        <v>3975</v>
      </c>
      <c r="D1349" s="42" t="s">
        <v>3976</v>
      </c>
      <c r="E1349" s="43" t="s">
        <v>3977</v>
      </c>
      <c r="F1349" s="43" t="s">
        <v>5</v>
      </c>
      <c r="G1349" s="43" t="s">
        <v>144</v>
      </c>
      <c r="H1349" s="44" t="s">
        <v>44</v>
      </c>
      <c r="I1349" s="44"/>
      <c r="J1349" s="45" t="s">
        <v>45</v>
      </c>
      <c r="K1349" s="44" t="s">
        <v>46</v>
      </c>
      <c r="L1349" s="46"/>
      <c r="M1349" s="44" t="s">
        <v>47</v>
      </c>
      <c r="N1349" s="44" t="s">
        <v>56</v>
      </c>
      <c r="O1349" s="44" t="s">
        <v>57</v>
      </c>
      <c r="P1349" s="46" t="s">
        <v>50</v>
      </c>
      <c r="Q1349" s="46"/>
      <c r="R1349" s="44"/>
      <c r="S1349" s="44"/>
      <c r="T1349" s="44"/>
      <c r="U1349" s="44"/>
      <c r="V1349" s="44"/>
      <c r="W1349" s="44"/>
      <c r="X1349" s="44"/>
      <c r="Y1349" s="47" t="n">
        <f aca="false">IF(ISERROR(W1349/S1349),0,((W1349/S1349)*100))</f>
        <v>0</v>
      </c>
      <c r="Z1349" s="46"/>
      <c r="AA1349" s="46"/>
      <c r="AB1349" s="40"/>
      <c r="AC1349" s="47"/>
      <c r="AD1349" s="47"/>
      <c r="AE1349" s="48" t="s">
        <v>51</v>
      </c>
      <c r="AF1349" s="22"/>
    </row>
    <row r="1350" customFormat="false" ht="60.75" hidden="false" customHeight="false" outlineLevel="0" collapsed="false">
      <c r="B1350" s="22"/>
      <c r="C1350" s="42" t="s">
        <v>3978</v>
      </c>
      <c r="D1350" s="42" t="s">
        <v>3979</v>
      </c>
      <c r="E1350" s="43" t="s">
        <v>3980</v>
      </c>
      <c r="F1350" s="43" t="s">
        <v>5</v>
      </c>
      <c r="G1350" s="43" t="s">
        <v>902</v>
      </c>
      <c r="H1350" s="44" t="s">
        <v>44</v>
      </c>
      <c r="I1350" s="44"/>
      <c r="J1350" s="45" t="s">
        <v>45</v>
      </c>
      <c r="K1350" s="44" t="s">
        <v>46</v>
      </c>
      <c r="L1350" s="46"/>
      <c r="M1350" s="44" t="s">
        <v>47</v>
      </c>
      <c r="N1350" s="44" t="s">
        <v>56</v>
      </c>
      <c r="O1350" s="44" t="s">
        <v>57</v>
      </c>
      <c r="P1350" s="46" t="s">
        <v>50</v>
      </c>
      <c r="Q1350" s="46"/>
      <c r="R1350" s="44"/>
      <c r="S1350" s="44"/>
      <c r="T1350" s="44"/>
      <c r="U1350" s="44"/>
      <c r="V1350" s="44"/>
      <c r="W1350" s="44"/>
      <c r="X1350" s="44"/>
      <c r="Y1350" s="47" t="n">
        <f aca="false">IF(ISERROR(W1350/S1350),0,((W1350/S1350)*100))</f>
        <v>0</v>
      </c>
      <c r="Z1350" s="46"/>
      <c r="AA1350" s="46"/>
      <c r="AB1350" s="40"/>
      <c r="AC1350" s="47"/>
      <c r="AD1350" s="47"/>
      <c r="AE1350" s="48" t="s">
        <v>51</v>
      </c>
      <c r="AF1350" s="22"/>
    </row>
    <row r="1351" customFormat="false" ht="60.75" hidden="false" customHeight="false" outlineLevel="0" collapsed="false">
      <c r="B1351" s="22"/>
      <c r="C1351" s="42" t="s">
        <v>3981</v>
      </c>
      <c r="D1351" s="42" t="s">
        <v>3982</v>
      </c>
      <c r="E1351" s="43" t="s">
        <v>3983</v>
      </c>
      <c r="F1351" s="43" t="s">
        <v>5</v>
      </c>
      <c r="G1351" s="43" t="s">
        <v>251</v>
      </c>
      <c r="H1351" s="44" t="s">
        <v>44</v>
      </c>
      <c r="I1351" s="44"/>
      <c r="J1351" s="45" t="s">
        <v>45</v>
      </c>
      <c r="K1351" s="44" t="s">
        <v>46</v>
      </c>
      <c r="L1351" s="46"/>
      <c r="M1351" s="44" t="s">
        <v>47</v>
      </c>
      <c r="N1351" s="44" t="s">
        <v>56</v>
      </c>
      <c r="O1351" s="44" t="s">
        <v>57</v>
      </c>
      <c r="P1351" s="46" t="s">
        <v>50</v>
      </c>
      <c r="Q1351" s="46"/>
      <c r="R1351" s="44"/>
      <c r="S1351" s="44"/>
      <c r="T1351" s="44"/>
      <c r="U1351" s="44"/>
      <c r="V1351" s="44"/>
      <c r="W1351" s="44"/>
      <c r="X1351" s="44"/>
      <c r="Y1351" s="47" t="n">
        <f aca="false">IF(ISERROR(W1351/S1351),0,((W1351/S1351)*100))</f>
        <v>0</v>
      </c>
      <c r="Z1351" s="46"/>
      <c r="AA1351" s="46"/>
      <c r="AB1351" s="40"/>
      <c r="AC1351" s="47"/>
      <c r="AD1351" s="47"/>
      <c r="AE1351" s="48" t="s">
        <v>51</v>
      </c>
      <c r="AF1351" s="22"/>
    </row>
    <row r="1352" customFormat="false" ht="60.75" hidden="false" customHeight="false" outlineLevel="0" collapsed="false">
      <c r="B1352" s="22"/>
      <c r="C1352" s="42" t="s">
        <v>3984</v>
      </c>
      <c r="D1352" s="42" t="s">
        <v>3985</v>
      </c>
      <c r="E1352" s="43" t="s">
        <v>3986</v>
      </c>
      <c r="F1352" s="43" t="s">
        <v>5</v>
      </c>
      <c r="G1352" s="43" t="s">
        <v>115</v>
      </c>
      <c r="H1352" s="44" t="s">
        <v>44</v>
      </c>
      <c r="I1352" s="44"/>
      <c r="J1352" s="45" t="s">
        <v>45</v>
      </c>
      <c r="K1352" s="44" t="s">
        <v>46</v>
      </c>
      <c r="L1352" s="46"/>
      <c r="M1352" s="44" t="s">
        <v>47</v>
      </c>
      <c r="N1352" s="44" t="s">
        <v>56</v>
      </c>
      <c r="O1352" s="44" t="s">
        <v>57</v>
      </c>
      <c r="P1352" s="46" t="s">
        <v>50</v>
      </c>
      <c r="Q1352" s="46"/>
      <c r="R1352" s="44"/>
      <c r="S1352" s="44"/>
      <c r="T1352" s="44"/>
      <c r="U1352" s="44"/>
      <c r="V1352" s="44"/>
      <c r="W1352" s="44"/>
      <c r="X1352" s="44"/>
      <c r="Y1352" s="47" t="n">
        <f aca="false">IF(ISERROR(W1352/S1352),0,((W1352/S1352)*100))</f>
        <v>0</v>
      </c>
      <c r="Z1352" s="46"/>
      <c r="AA1352" s="46"/>
      <c r="AB1352" s="40"/>
      <c r="AC1352" s="47"/>
      <c r="AD1352" s="47"/>
      <c r="AE1352" s="48" t="s">
        <v>51</v>
      </c>
      <c r="AF1352" s="22"/>
    </row>
    <row r="1353" customFormat="false" ht="60.75" hidden="false" customHeight="false" outlineLevel="0" collapsed="false">
      <c r="B1353" s="22"/>
      <c r="C1353" s="42" t="s">
        <v>3987</v>
      </c>
      <c r="D1353" s="42" t="s">
        <v>3988</v>
      </c>
      <c r="E1353" s="43" t="s">
        <v>3989</v>
      </c>
      <c r="F1353" s="43" t="s">
        <v>5</v>
      </c>
      <c r="G1353" s="43" t="s">
        <v>73</v>
      </c>
      <c r="H1353" s="44" t="s">
        <v>44</v>
      </c>
      <c r="I1353" s="44"/>
      <c r="J1353" s="45" t="s">
        <v>45</v>
      </c>
      <c r="K1353" s="44" t="s">
        <v>46</v>
      </c>
      <c r="L1353" s="46"/>
      <c r="M1353" s="44" t="s">
        <v>47</v>
      </c>
      <c r="N1353" s="44" t="s">
        <v>56</v>
      </c>
      <c r="O1353" s="44" t="s">
        <v>57</v>
      </c>
      <c r="P1353" s="46" t="s">
        <v>50</v>
      </c>
      <c r="Q1353" s="46"/>
      <c r="R1353" s="44"/>
      <c r="S1353" s="44"/>
      <c r="T1353" s="44"/>
      <c r="U1353" s="44"/>
      <c r="V1353" s="44"/>
      <c r="W1353" s="44"/>
      <c r="X1353" s="44"/>
      <c r="Y1353" s="47" t="n">
        <f aca="false">IF(ISERROR(W1353/S1353),0,((W1353/S1353)*100))</f>
        <v>0</v>
      </c>
      <c r="Z1353" s="46"/>
      <c r="AA1353" s="46"/>
      <c r="AB1353" s="40"/>
      <c r="AC1353" s="47"/>
      <c r="AD1353" s="47"/>
      <c r="AE1353" s="48" t="s">
        <v>51</v>
      </c>
      <c r="AF1353" s="22"/>
    </row>
    <row r="1354" customFormat="false" ht="60.75" hidden="false" customHeight="false" outlineLevel="0" collapsed="false">
      <c r="B1354" s="22"/>
      <c r="C1354" s="42" t="s">
        <v>3990</v>
      </c>
      <c r="D1354" s="42" t="s">
        <v>3991</v>
      </c>
      <c r="E1354" s="43" t="s">
        <v>3992</v>
      </c>
      <c r="F1354" s="43" t="s">
        <v>5</v>
      </c>
      <c r="G1354" s="43" t="s">
        <v>1269</v>
      </c>
      <c r="H1354" s="44" t="s">
        <v>44</v>
      </c>
      <c r="I1354" s="44"/>
      <c r="J1354" s="45" t="s">
        <v>45</v>
      </c>
      <c r="K1354" s="44" t="s">
        <v>46</v>
      </c>
      <c r="L1354" s="46"/>
      <c r="M1354" s="44" t="s">
        <v>47</v>
      </c>
      <c r="N1354" s="44" t="s">
        <v>56</v>
      </c>
      <c r="O1354" s="44" t="s">
        <v>57</v>
      </c>
      <c r="P1354" s="46" t="s">
        <v>50</v>
      </c>
      <c r="Q1354" s="46"/>
      <c r="R1354" s="44"/>
      <c r="S1354" s="44"/>
      <c r="T1354" s="44"/>
      <c r="U1354" s="44"/>
      <c r="V1354" s="44"/>
      <c r="W1354" s="44"/>
      <c r="X1354" s="44"/>
      <c r="Y1354" s="47" t="n">
        <f aca="false">IF(ISERROR(W1354/S1354),0,((W1354/S1354)*100))</f>
        <v>0</v>
      </c>
      <c r="Z1354" s="46"/>
      <c r="AA1354" s="46"/>
      <c r="AB1354" s="40"/>
      <c r="AC1354" s="47"/>
      <c r="AD1354" s="47"/>
      <c r="AE1354" s="48" t="s">
        <v>51</v>
      </c>
      <c r="AF1354" s="22"/>
    </row>
    <row r="1355" customFormat="false" ht="60.75" hidden="false" customHeight="false" outlineLevel="0" collapsed="false">
      <c r="B1355" s="22"/>
      <c r="C1355" s="42" t="s">
        <v>3993</v>
      </c>
      <c r="D1355" s="42" t="s">
        <v>3994</v>
      </c>
      <c r="E1355" s="43" t="s">
        <v>3995</v>
      </c>
      <c r="F1355" s="43" t="s">
        <v>5</v>
      </c>
      <c r="G1355" s="43" t="s">
        <v>182</v>
      </c>
      <c r="H1355" s="44" t="s">
        <v>44</v>
      </c>
      <c r="I1355" s="44"/>
      <c r="J1355" s="45" t="s">
        <v>45</v>
      </c>
      <c r="K1355" s="44" t="s">
        <v>46</v>
      </c>
      <c r="L1355" s="46"/>
      <c r="M1355" s="44" t="s">
        <v>47</v>
      </c>
      <c r="N1355" s="44" t="s">
        <v>56</v>
      </c>
      <c r="O1355" s="44" t="s">
        <v>57</v>
      </c>
      <c r="P1355" s="46" t="s">
        <v>50</v>
      </c>
      <c r="Q1355" s="46"/>
      <c r="R1355" s="44"/>
      <c r="S1355" s="44"/>
      <c r="T1355" s="44"/>
      <c r="U1355" s="44"/>
      <c r="V1355" s="44"/>
      <c r="W1355" s="44"/>
      <c r="X1355" s="44"/>
      <c r="Y1355" s="47" t="n">
        <f aca="false">IF(ISERROR(W1355/S1355),0,((W1355/S1355)*100))</f>
        <v>0</v>
      </c>
      <c r="Z1355" s="46"/>
      <c r="AA1355" s="46"/>
      <c r="AB1355" s="40"/>
      <c r="AC1355" s="47"/>
      <c r="AD1355" s="47"/>
      <c r="AE1355" s="48" t="s">
        <v>51</v>
      </c>
      <c r="AF1355" s="22"/>
    </row>
    <row r="1356" customFormat="false" ht="60.75" hidden="false" customHeight="false" outlineLevel="0" collapsed="false">
      <c r="B1356" s="22"/>
      <c r="C1356" s="42" t="s">
        <v>3996</v>
      </c>
      <c r="D1356" s="42" t="s">
        <v>3997</v>
      </c>
      <c r="E1356" s="43" t="s">
        <v>3998</v>
      </c>
      <c r="F1356" s="43" t="s">
        <v>5</v>
      </c>
      <c r="G1356" s="43" t="s">
        <v>1159</v>
      </c>
      <c r="H1356" s="44" t="s">
        <v>44</v>
      </c>
      <c r="I1356" s="44"/>
      <c r="J1356" s="45" t="s">
        <v>45</v>
      </c>
      <c r="K1356" s="44" t="s">
        <v>46</v>
      </c>
      <c r="L1356" s="46"/>
      <c r="M1356" s="44" t="s">
        <v>47</v>
      </c>
      <c r="N1356" s="44" t="s">
        <v>56</v>
      </c>
      <c r="O1356" s="44" t="s">
        <v>57</v>
      </c>
      <c r="P1356" s="46" t="s">
        <v>50</v>
      </c>
      <c r="Q1356" s="46"/>
      <c r="R1356" s="44"/>
      <c r="S1356" s="44"/>
      <c r="T1356" s="44"/>
      <c r="U1356" s="44"/>
      <c r="V1356" s="44"/>
      <c r="W1356" s="44"/>
      <c r="X1356" s="44"/>
      <c r="Y1356" s="47" t="n">
        <f aca="false">IF(ISERROR(W1356/S1356),0,((W1356/S1356)*100))</f>
        <v>0</v>
      </c>
      <c r="Z1356" s="46"/>
      <c r="AA1356" s="46"/>
      <c r="AB1356" s="40"/>
      <c r="AC1356" s="47"/>
      <c r="AD1356" s="47"/>
      <c r="AE1356" s="48" t="s">
        <v>51</v>
      </c>
      <c r="AF1356" s="22"/>
    </row>
    <row r="1357" customFormat="false" ht="60.75" hidden="false" customHeight="false" outlineLevel="0" collapsed="false">
      <c r="B1357" s="22"/>
      <c r="C1357" s="42" t="s">
        <v>3999</v>
      </c>
      <c r="D1357" s="42" t="s">
        <v>4000</v>
      </c>
      <c r="E1357" s="43" t="s">
        <v>4001</v>
      </c>
      <c r="F1357" s="43" t="s">
        <v>5</v>
      </c>
      <c r="G1357" s="43" t="s">
        <v>1159</v>
      </c>
      <c r="H1357" s="44" t="s">
        <v>44</v>
      </c>
      <c r="I1357" s="44"/>
      <c r="J1357" s="45" t="s">
        <v>45</v>
      </c>
      <c r="K1357" s="44" t="s">
        <v>46</v>
      </c>
      <c r="L1357" s="46"/>
      <c r="M1357" s="44" t="s">
        <v>47</v>
      </c>
      <c r="N1357" s="44" t="s">
        <v>56</v>
      </c>
      <c r="O1357" s="44" t="s">
        <v>57</v>
      </c>
      <c r="P1357" s="46" t="s">
        <v>50</v>
      </c>
      <c r="Q1357" s="46"/>
      <c r="R1357" s="44"/>
      <c r="S1357" s="44"/>
      <c r="T1357" s="44"/>
      <c r="U1357" s="44"/>
      <c r="V1357" s="44"/>
      <c r="W1357" s="44"/>
      <c r="X1357" s="44"/>
      <c r="Y1357" s="47" t="n">
        <f aca="false">IF(ISERROR(W1357/S1357),0,((W1357/S1357)*100))</f>
        <v>0</v>
      </c>
      <c r="Z1357" s="46"/>
      <c r="AA1357" s="46"/>
      <c r="AB1357" s="40"/>
      <c r="AC1357" s="47"/>
      <c r="AD1357" s="47"/>
      <c r="AE1357" s="48" t="s">
        <v>51</v>
      </c>
      <c r="AF1357" s="22"/>
    </row>
    <row r="1358" customFormat="false" ht="60.75" hidden="false" customHeight="false" outlineLevel="0" collapsed="false">
      <c r="B1358" s="22"/>
      <c r="C1358" s="42" t="s">
        <v>4002</v>
      </c>
      <c r="D1358" s="42" t="s">
        <v>4003</v>
      </c>
      <c r="E1358" s="43" t="s">
        <v>4004</v>
      </c>
      <c r="F1358" s="43" t="s">
        <v>5</v>
      </c>
      <c r="G1358" s="43" t="s">
        <v>81</v>
      </c>
      <c r="H1358" s="44" t="s">
        <v>44</v>
      </c>
      <c r="I1358" s="44"/>
      <c r="J1358" s="45" t="s">
        <v>45</v>
      </c>
      <c r="K1358" s="44" t="s">
        <v>46</v>
      </c>
      <c r="L1358" s="46"/>
      <c r="M1358" s="44" t="s">
        <v>47</v>
      </c>
      <c r="N1358" s="44" t="s">
        <v>56</v>
      </c>
      <c r="O1358" s="44" t="s">
        <v>57</v>
      </c>
      <c r="P1358" s="46" t="s">
        <v>50</v>
      </c>
      <c r="Q1358" s="46"/>
      <c r="R1358" s="44"/>
      <c r="S1358" s="44"/>
      <c r="T1358" s="44"/>
      <c r="U1358" s="44"/>
      <c r="V1358" s="44"/>
      <c r="W1358" s="44"/>
      <c r="X1358" s="44"/>
      <c r="Y1358" s="47" t="n">
        <f aca="false">IF(ISERROR(W1358/S1358),0,((W1358/S1358)*100))</f>
        <v>0</v>
      </c>
      <c r="Z1358" s="46"/>
      <c r="AA1358" s="46"/>
      <c r="AB1358" s="40"/>
      <c r="AC1358" s="47"/>
      <c r="AD1358" s="47"/>
      <c r="AE1358" s="48" t="s">
        <v>51</v>
      </c>
      <c r="AF1358" s="22"/>
    </row>
    <row r="1359" customFormat="false" ht="60.75" hidden="false" customHeight="false" outlineLevel="0" collapsed="false">
      <c r="B1359" s="22"/>
      <c r="C1359" s="42" t="s">
        <v>4005</v>
      </c>
      <c r="D1359" s="42" t="s">
        <v>4006</v>
      </c>
      <c r="E1359" s="43" t="s">
        <v>4007</v>
      </c>
      <c r="F1359" s="43" t="s">
        <v>5</v>
      </c>
      <c r="G1359" s="43" t="s">
        <v>110</v>
      </c>
      <c r="H1359" s="44" t="s">
        <v>44</v>
      </c>
      <c r="I1359" s="44"/>
      <c r="J1359" s="45" t="s">
        <v>45</v>
      </c>
      <c r="K1359" s="44" t="s">
        <v>46</v>
      </c>
      <c r="L1359" s="46"/>
      <c r="M1359" s="44" t="s">
        <v>47</v>
      </c>
      <c r="N1359" s="44" t="s">
        <v>56</v>
      </c>
      <c r="O1359" s="44" t="s">
        <v>57</v>
      </c>
      <c r="P1359" s="46" t="s">
        <v>50</v>
      </c>
      <c r="Q1359" s="46"/>
      <c r="R1359" s="44"/>
      <c r="S1359" s="44"/>
      <c r="T1359" s="44"/>
      <c r="U1359" s="44"/>
      <c r="V1359" s="44"/>
      <c r="W1359" s="44"/>
      <c r="X1359" s="44"/>
      <c r="Y1359" s="47" t="n">
        <f aca="false">IF(ISERROR(W1359/S1359),0,((W1359/S1359)*100))</f>
        <v>0</v>
      </c>
      <c r="Z1359" s="46"/>
      <c r="AA1359" s="46"/>
      <c r="AB1359" s="40"/>
      <c r="AC1359" s="47"/>
      <c r="AD1359" s="47"/>
      <c r="AE1359" s="48" t="s">
        <v>51</v>
      </c>
      <c r="AF1359" s="22"/>
    </row>
    <row r="1360" customFormat="false" ht="60.75" hidden="false" customHeight="false" outlineLevel="0" collapsed="false">
      <c r="B1360" s="22"/>
      <c r="C1360" s="42" t="s">
        <v>4008</v>
      </c>
      <c r="D1360" s="42" t="s">
        <v>4009</v>
      </c>
      <c r="E1360" s="43" t="s">
        <v>4010</v>
      </c>
      <c r="F1360" s="43" t="s">
        <v>5</v>
      </c>
      <c r="G1360" s="43" t="s">
        <v>81</v>
      </c>
      <c r="H1360" s="44" t="s">
        <v>44</v>
      </c>
      <c r="I1360" s="44"/>
      <c r="J1360" s="45" t="s">
        <v>45</v>
      </c>
      <c r="K1360" s="44" t="s">
        <v>46</v>
      </c>
      <c r="L1360" s="46"/>
      <c r="M1360" s="44" t="s">
        <v>47</v>
      </c>
      <c r="N1360" s="44" t="s">
        <v>56</v>
      </c>
      <c r="O1360" s="44" t="s">
        <v>57</v>
      </c>
      <c r="P1360" s="46" t="s">
        <v>50</v>
      </c>
      <c r="Q1360" s="46"/>
      <c r="R1360" s="44"/>
      <c r="S1360" s="44"/>
      <c r="T1360" s="44"/>
      <c r="U1360" s="44"/>
      <c r="V1360" s="44"/>
      <c r="W1360" s="44"/>
      <c r="X1360" s="44"/>
      <c r="Y1360" s="47" t="n">
        <f aca="false">IF(ISERROR(W1360/S1360),0,((W1360/S1360)*100))</f>
        <v>0</v>
      </c>
      <c r="Z1360" s="46"/>
      <c r="AA1360" s="46"/>
      <c r="AB1360" s="40"/>
      <c r="AC1360" s="47"/>
      <c r="AD1360" s="47"/>
      <c r="AE1360" s="48" t="s">
        <v>51</v>
      </c>
      <c r="AF1360" s="22"/>
    </row>
    <row r="1361" customFormat="false" ht="60.75" hidden="false" customHeight="false" outlineLevel="0" collapsed="false">
      <c r="B1361" s="22"/>
      <c r="C1361" s="42" t="s">
        <v>4011</v>
      </c>
      <c r="D1361" s="42" t="s">
        <v>4012</v>
      </c>
      <c r="E1361" s="43" t="s">
        <v>4013</v>
      </c>
      <c r="F1361" s="43" t="s">
        <v>5</v>
      </c>
      <c r="G1361" s="43" t="s">
        <v>73</v>
      </c>
      <c r="H1361" s="44" t="s">
        <v>44</v>
      </c>
      <c r="I1361" s="44"/>
      <c r="J1361" s="45" t="s">
        <v>45</v>
      </c>
      <c r="K1361" s="44" t="s">
        <v>46</v>
      </c>
      <c r="L1361" s="46"/>
      <c r="M1361" s="44" t="s">
        <v>47</v>
      </c>
      <c r="N1361" s="44" t="s">
        <v>56</v>
      </c>
      <c r="O1361" s="44" t="s">
        <v>57</v>
      </c>
      <c r="P1361" s="46" t="s">
        <v>50</v>
      </c>
      <c r="Q1361" s="46"/>
      <c r="R1361" s="44"/>
      <c r="S1361" s="44"/>
      <c r="T1361" s="44"/>
      <c r="U1361" s="44"/>
      <c r="V1361" s="44"/>
      <c r="W1361" s="44"/>
      <c r="X1361" s="44"/>
      <c r="Y1361" s="47" t="n">
        <f aca="false">IF(ISERROR(W1361/S1361),0,((W1361/S1361)*100))</f>
        <v>0</v>
      </c>
      <c r="Z1361" s="46"/>
      <c r="AA1361" s="46"/>
      <c r="AB1361" s="40"/>
      <c r="AC1361" s="47"/>
      <c r="AD1361" s="47"/>
      <c r="AE1361" s="48" t="s">
        <v>51</v>
      </c>
      <c r="AF1361" s="22"/>
    </row>
    <row r="1362" customFormat="false" ht="60.75" hidden="false" customHeight="false" outlineLevel="0" collapsed="false">
      <c r="B1362" s="22"/>
      <c r="C1362" s="42" t="s">
        <v>4014</v>
      </c>
      <c r="D1362" s="42" t="s">
        <v>4015</v>
      </c>
      <c r="E1362" s="43" t="s">
        <v>4016</v>
      </c>
      <c r="F1362" s="43" t="s">
        <v>5</v>
      </c>
      <c r="G1362" s="43" t="s">
        <v>861</v>
      </c>
      <c r="H1362" s="44" t="s">
        <v>44</v>
      </c>
      <c r="I1362" s="44"/>
      <c r="J1362" s="45" t="s">
        <v>45</v>
      </c>
      <c r="K1362" s="44" t="s">
        <v>46</v>
      </c>
      <c r="L1362" s="46"/>
      <c r="M1362" s="44" t="s">
        <v>47</v>
      </c>
      <c r="N1362" s="44" t="s">
        <v>56</v>
      </c>
      <c r="O1362" s="44" t="s">
        <v>57</v>
      </c>
      <c r="P1362" s="46" t="s">
        <v>50</v>
      </c>
      <c r="Q1362" s="46"/>
      <c r="R1362" s="44"/>
      <c r="S1362" s="44"/>
      <c r="T1362" s="44"/>
      <c r="U1362" s="44"/>
      <c r="V1362" s="44"/>
      <c r="W1362" s="44"/>
      <c r="X1362" s="44"/>
      <c r="Y1362" s="47" t="n">
        <f aca="false">IF(ISERROR(W1362/S1362),0,((W1362/S1362)*100))</f>
        <v>0</v>
      </c>
      <c r="Z1362" s="46"/>
      <c r="AA1362" s="46"/>
      <c r="AB1362" s="40"/>
      <c r="AC1362" s="47"/>
      <c r="AD1362" s="47"/>
      <c r="AE1362" s="48" t="s">
        <v>51</v>
      </c>
      <c r="AF1362" s="22"/>
    </row>
    <row r="1363" customFormat="false" ht="60.75" hidden="false" customHeight="false" outlineLevel="0" collapsed="false">
      <c r="B1363" s="22"/>
      <c r="C1363" s="42" t="s">
        <v>4017</v>
      </c>
      <c r="D1363" s="42" t="s">
        <v>4018</v>
      </c>
      <c r="E1363" s="43" t="s">
        <v>4019</v>
      </c>
      <c r="F1363" s="43" t="s">
        <v>5</v>
      </c>
      <c r="G1363" s="43" t="s">
        <v>244</v>
      </c>
      <c r="H1363" s="44" t="s">
        <v>44</v>
      </c>
      <c r="I1363" s="44"/>
      <c r="J1363" s="45" t="s">
        <v>45</v>
      </c>
      <c r="K1363" s="44" t="s">
        <v>46</v>
      </c>
      <c r="L1363" s="46"/>
      <c r="M1363" s="44" t="s">
        <v>47</v>
      </c>
      <c r="N1363" s="44" t="s">
        <v>56</v>
      </c>
      <c r="O1363" s="44" t="s">
        <v>57</v>
      </c>
      <c r="P1363" s="46" t="s">
        <v>50</v>
      </c>
      <c r="Q1363" s="46"/>
      <c r="R1363" s="44"/>
      <c r="S1363" s="44"/>
      <c r="T1363" s="44"/>
      <c r="U1363" s="44"/>
      <c r="V1363" s="44"/>
      <c r="W1363" s="44"/>
      <c r="X1363" s="44"/>
      <c r="Y1363" s="47" t="n">
        <f aca="false">IF(ISERROR(W1363/S1363),0,((W1363/S1363)*100))</f>
        <v>0</v>
      </c>
      <c r="Z1363" s="46"/>
      <c r="AA1363" s="46"/>
      <c r="AB1363" s="40"/>
      <c r="AC1363" s="47"/>
      <c r="AD1363" s="47"/>
      <c r="AE1363" s="48" t="s">
        <v>51</v>
      </c>
      <c r="AF1363" s="22"/>
    </row>
    <row r="1364" customFormat="false" ht="60.75" hidden="false" customHeight="false" outlineLevel="0" collapsed="false">
      <c r="B1364" s="22"/>
      <c r="C1364" s="42" t="s">
        <v>4020</v>
      </c>
      <c r="D1364" s="42" t="s">
        <v>4021</v>
      </c>
      <c r="E1364" s="43" t="s">
        <v>4022</v>
      </c>
      <c r="F1364" s="43" t="s">
        <v>5</v>
      </c>
      <c r="G1364" s="43" t="s">
        <v>361</v>
      </c>
      <c r="H1364" s="44" t="s">
        <v>44</v>
      </c>
      <c r="I1364" s="44"/>
      <c r="J1364" s="45" t="s">
        <v>45</v>
      </c>
      <c r="K1364" s="44" t="s">
        <v>46</v>
      </c>
      <c r="L1364" s="46"/>
      <c r="M1364" s="44" t="s">
        <v>47</v>
      </c>
      <c r="N1364" s="44" t="s">
        <v>56</v>
      </c>
      <c r="O1364" s="44" t="s">
        <v>57</v>
      </c>
      <c r="P1364" s="46" t="s">
        <v>50</v>
      </c>
      <c r="Q1364" s="46"/>
      <c r="R1364" s="44"/>
      <c r="S1364" s="44"/>
      <c r="T1364" s="44"/>
      <c r="U1364" s="44"/>
      <c r="V1364" s="44"/>
      <c r="W1364" s="44"/>
      <c r="X1364" s="44"/>
      <c r="Y1364" s="47" t="n">
        <f aca="false">IF(ISERROR(W1364/S1364),0,((W1364/S1364)*100))</f>
        <v>0</v>
      </c>
      <c r="Z1364" s="46"/>
      <c r="AA1364" s="46"/>
      <c r="AB1364" s="40"/>
      <c r="AC1364" s="47"/>
      <c r="AD1364" s="47"/>
      <c r="AE1364" s="48" t="s">
        <v>51</v>
      </c>
      <c r="AF1364" s="22"/>
    </row>
    <row r="1365" customFormat="false" ht="60.75" hidden="false" customHeight="false" outlineLevel="0" collapsed="false">
      <c r="B1365" s="22"/>
      <c r="C1365" s="42" t="s">
        <v>4023</v>
      </c>
      <c r="D1365" s="42" t="s">
        <v>4024</v>
      </c>
      <c r="E1365" s="43" t="s">
        <v>4025</v>
      </c>
      <c r="F1365" s="43" t="s">
        <v>5</v>
      </c>
      <c r="G1365" s="43" t="s">
        <v>222</v>
      </c>
      <c r="H1365" s="44" t="s">
        <v>44</v>
      </c>
      <c r="I1365" s="44"/>
      <c r="J1365" s="45" t="s">
        <v>45</v>
      </c>
      <c r="K1365" s="44" t="s">
        <v>46</v>
      </c>
      <c r="L1365" s="46"/>
      <c r="M1365" s="44" t="s">
        <v>47</v>
      </c>
      <c r="N1365" s="44" t="s">
        <v>56</v>
      </c>
      <c r="O1365" s="44" t="s">
        <v>57</v>
      </c>
      <c r="P1365" s="46" t="s">
        <v>50</v>
      </c>
      <c r="Q1365" s="46"/>
      <c r="R1365" s="44"/>
      <c r="S1365" s="44"/>
      <c r="T1365" s="44"/>
      <c r="U1365" s="44"/>
      <c r="V1365" s="44"/>
      <c r="W1365" s="44"/>
      <c r="X1365" s="44"/>
      <c r="Y1365" s="47" t="n">
        <f aca="false">IF(ISERROR(W1365/S1365),0,((W1365/S1365)*100))</f>
        <v>0</v>
      </c>
      <c r="Z1365" s="46"/>
      <c r="AA1365" s="46"/>
      <c r="AB1365" s="40"/>
      <c r="AC1365" s="47"/>
      <c r="AD1365" s="47"/>
      <c r="AE1365" s="48" t="s">
        <v>51</v>
      </c>
      <c r="AF1365" s="22"/>
    </row>
    <row r="1366" customFormat="false" ht="60.75" hidden="false" customHeight="false" outlineLevel="0" collapsed="false">
      <c r="B1366" s="22"/>
      <c r="C1366" s="42" t="s">
        <v>4026</v>
      </c>
      <c r="D1366" s="42" t="s">
        <v>4027</v>
      </c>
      <c r="E1366" s="43" t="s">
        <v>4028</v>
      </c>
      <c r="F1366" s="43" t="s">
        <v>5</v>
      </c>
      <c r="G1366" s="43" t="s">
        <v>865</v>
      </c>
      <c r="H1366" s="44" t="s">
        <v>44</v>
      </c>
      <c r="I1366" s="44"/>
      <c r="J1366" s="45" t="s">
        <v>45</v>
      </c>
      <c r="K1366" s="44" t="s">
        <v>46</v>
      </c>
      <c r="L1366" s="46"/>
      <c r="M1366" s="44" t="s">
        <v>47</v>
      </c>
      <c r="N1366" s="44" t="s">
        <v>56</v>
      </c>
      <c r="O1366" s="44" t="s">
        <v>57</v>
      </c>
      <c r="P1366" s="46" t="s">
        <v>50</v>
      </c>
      <c r="Q1366" s="46"/>
      <c r="R1366" s="44"/>
      <c r="S1366" s="44"/>
      <c r="T1366" s="44"/>
      <c r="U1366" s="44"/>
      <c r="V1366" s="44"/>
      <c r="W1366" s="44"/>
      <c r="X1366" s="44"/>
      <c r="Y1366" s="47" t="n">
        <f aca="false">IF(ISERROR(W1366/S1366),0,((W1366/S1366)*100))</f>
        <v>0</v>
      </c>
      <c r="Z1366" s="46"/>
      <c r="AA1366" s="46"/>
      <c r="AB1366" s="40"/>
      <c r="AC1366" s="47"/>
      <c r="AD1366" s="47"/>
      <c r="AE1366" s="48" t="s">
        <v>51</v>
      </c>
      <c r="AF1366" s="22"/>
    </row>
    <row r="1367" customFormat="false" ht="60.75" hidden="false" customHeight="false" outlineLevel="0" collapsed="false">
      <c r="B1367" s="22"/>
      <c r="C1367" s="42" t="s">
        <v>4029</v>
      </c>
      <c r="D1367" s="42" t="s">
        <v>4030</v>
      </c>
      <c r="E1367" s="43" t="s">
        <v>4031</v>
      </c>
      <c r="F1367" s="43" t="s">
        <v>5</v>
      </c>
      <c r="G1367" s="43" t="s">
        <v>73</v>
      </c>
      <c r="H1367" s="44" t="s">
        <v>44</v>
      </c>
      <c r="I1367" s="44"/>
      <c r="J1367" s="45" t="s">
        <v>45</v>
      </c>
      <c r="K1367" s="44" t="s">
        <v>46</v>
      </c>
      <c r="L1367" s="46"/>
      <c r="M1367" s="44" t="s">
        <v>47</v>
      </c>
      <c r="N1367" s="44" t="s">
        <v>56</v>
      </c>
      <c r="O1367" s="44" t="s">
        <v>57</v>
      </c>
      <c r="P1367" s="46" t="s">
        <v>50</v>
      </c>
      <c r="Q1367" s="46"/>
      <c r="R1367" s="44"/>
      <c r="S1367" s="44"/>
      <c r="T1367" s="44"/>
      <c r="U1367" s="44"/>
      <c r="V1367" s="44"/>
      <c r="W1367" s="44"/>
      <c r="X1367" s="44"/>
      <c r="Y1367" s="47" t="n">
        <f aca="false">IF(ISERROR(W1367/S1367),0,((W1367/S1367)*100))</f>
        <v>0</v>
      </c>
      <c r="Z1367" s="46"/>
      <c r="AA1367" s="46"/>
      <c r="AB1367" s="40"/>
      <c r="AC1367" s="47"/>
      <c r="AD1367" s="47"/>
      <c r="AE1367" s="48" t="s">
        <v>51</v>
      </c>
      <c r="AF1367" s="22"/>
    </row>
    <row r="1368" customFormat="false" ht="60.75" hidden="false" customHeight="false" outlineLevel="0" collapsed="false">
      <c r="B1368" s="22"/>
      <c r="C1368" s="42" t="s">
        <v>4032</v>
      </c>
      <c r="D1368" s="42" t="s">
        <v>4033</v>
      </c>
      <c r="E1368" s="43" t="s">
        <v>4034</v>
      </c>
      <c r="F1368" s="43" t="s">
        <v>5</v>
      </c>
      <c r="G1368" s="43" t="s">
        <v>73</v>
      </c>
      <c r="H1368" s="44" t="s">
        <v>44</v>
      </c>
      <c r="I1368" s="44"/>
      <c r="J1368" s="45" t="s">
        <v>45</v>
      </c>
      <c r="K1368" s="44" t="s">
        <v>46</v>
      </c>
      <c r="L1368" s="46"/>
      <c r="M1368" s="44" t="s">
        <v>47</v>
      </c>
      <c r="N1368" s="44" t="s">
        <v>56</v>
      </c>
      <c r="O1368" s="44" t="s">
        <v>57</v>
      </c>
      <c r="P1368" s="46" t="s">
        <v>50</v>
      </c>
      <c r="Q1368" s="46"/>
      <c r="R1368" s="44"/>
      <c r="S1368" s="44"/>
      <c r="T1368" s="44"/>
      <c r="U1368" s="44"/>
      <c r="V1368" s="44"/>
      <c r="W1368" s="44"/>
      <c r="X1368" s="44"/>
      <c r="Y1368" s="47" t="n">
        <f aca="false">IF(ISERROR(W1368/S1368),0,((W1368/S1368)*100))</f>
        <v>0</v>
      </c>
      <c r="Z1368" s="46"/>
      <c r="AA1368" s="46"/>
      <c r="AB1368" s="40"/>
      <c r="AC1368" s="47"/>
      <c r="AD1368" s="47"/>
      <c r="AE1368" s="48" t="s">
        <v>51</v>
      </c>
      <c r="AF1368" s="22"/>
    </row>
    <row r="1369" customFormat="false" ht="60.75" hidden="false" customHeight="false" outlineLevel="0" collapsed="false">
      <c r="B1369" s="22"/>
      <c r="C1369" s="42" t="s">
        <v>4035</v>
      </c>
      <c r="D1369" s="42" t="s">
        <v>4036</v>
      </c>
      <c r="E1369" s="43" t="s">
        <v>4037</v>
      </c>
      <c r="F1369" s="43" t="s">
        <v>5</v>
      </c>
      <c r="G1369" s="43" t="s">
        <v>73</v>
      </c>
      <c r="H1369" s="44" t="s">
        <v>44</v>
      </c>
      <c r="I1369" s="44"/>
      <c r="J1369" s="45" t="s">
        <v>45</v>
      </c>
      <c r="K1369" s="44" t="s">
        <v>46</v>
      </c>
      <c r="L1369" s="46"/>
      <c r="M1369" s="44" t="s">
        <v>47</v>
      </c>
      <c r="N1369" s="44" t="s">
        <v>56</v>
      </c>
      <c r="O1369" s="44" t="s">
        <v>57</v>
      </c>
      <c r="P1369" s="46" t="s">
        <v>50</v>
      </c>
      <c r="Q1369" s="46"/>
      <c r="R1369" s="44"/>
      <c r="S1369" s="44"/>
      <c r="T1369" s="44"/>
      <c r="U1369" s="44"/>
      <c r="V1369" s="44"/>
      <c r="W1369" s="44"/>
      <c r="X1369" s="44"/>
      <c r="Y1369" s="47" t="n">
        <f aca="false">IF(ISERROR(W1369/S1369),0,((W1369/S1369)*100))</f>
        <v>0</v>
      </c>
      <c r="Z1369" s="46"/>
      <c r="AA1369" s="46"/>
      <c r="AB1369" s="40"/>
      <c r="AC1369" s="47"/>
      <c r="AD1369" s="47"/>
      <c r="AE1369" s="48" t="s">
        <v>51</v>
      </c>
      <c r="AF1369" s="22"/>
    </row>
    <row r="1370" customFormat="false" ht="60.75" hidden="false" customHeight="false" outlineLevel="0" collapsed="false">
      <c r="B1370" s="22"/>
      <c r="C1370" s="42" t="s">
        <v>4038</v>
      </c>
      <c r="D1370" s="42" t="s">
        <v>4039</v>
      </c>
      <c r="E1370" s="43" t="s">
        <v>4040</v>
      </c>
      <c r="F1370" s="43" t="s">
        <v>5</v>
      </c>
      <c r="G1370" s="43" t="s">
        <v>122</v>
      </c>
      <c r="H1370" s="44" t="s">
        <v>44</v>
      </c>
      <c r="I1370" s="44"/>
      <c r="J1370" s="45" t="s">
        <v>45</v>
      </c>
      <c r="K1370" s="44" t="s">
        <v>46</v>
      </c>
      <c r="L1370" s="46"/>
      <c r="M1370" s="44" t="s">
        <v>47</v>
      </c>
      <c r="N1370" s="44" t="s">
        <v>56</v>
      </c>
      <c r="O1370" s="44" t="s">
        <v>57</v>
      </c>
      <c r="P1370" s="46" t="s">
        <v>50</v>
      </c>
      <c r="Q1370" s="46"/>
      <c r="R1370" s="44"/>
      <c r="S1370" s="44"/>
      <c r="T1370" s="44"/>
      <c r="U1370" s="44"/>
      <c r="V1370" s="44"/>
      <c r="W1370" s="44"/>
      <c r="X1370" s="44"/>
      <c r="Y1370" s="47" t="n">
        <f aca="false">IF(ISERROR(W1370/S1370),0,((W1370/S1370)*100))</f>
        <v>0</v>
      </c>
      <c r="Z1370" s="46"/>
      <c r="AA1370" s="46"/>
      <c r="AB1370" s="40"/>
      <c r="AC1370" s="47"/>
      <c r="AD1370" s="47"/>
      <c r="AE1370" s="48" t="s">
        <v>51</v>
      </c>
      <c r="AF1370" s="22"/>
    </row>
    <row r="1371" customFormat="false" ht="60.75" hidden="false" customHeight="false" outlineLevel="0" collapsed="false">
      <c r="B1371" s="22"/>
      <c r="C1371" s="42" t="s">
        <v>4041</v>
      </c>
      <c r="D1371" s="42" t="s">
        <v>4042</v>
      </c>
      <c r="E1371" s="43" t="s">
        <v>4043</v>
      </c>
      <c r="F1371" s="43" t="s">
        <v>5</v>
      </c>
      <c r="G1371" s="43" t="s">
        <v>816</v>
      </c>
      <c r="H1371" s="44" t="s">
        <v>44</v>
      </c>
      <c r="I1371" s="44"/>
      <c r="J1371" s="45" t="s">
        <v>45</v>
      </c>
      <c r="K1371" s="44" t="s">
        <v>46</v>
      </c>
      <c r="L1371" s="46"/>
      <c r="M1371" s="44" t="s">
        <v>47</v>
      </c>
      <c r="N1371" s="44" t="s">
        <v>56</v>
      </c>
      <c r="O1371" s="44" t="s">
        <v>57</v>
      </c>
      <c r="P1371" s="46" t="s">
        <v>50</v>
      </c>
      <c r="Q1371" s="46"/>
      <c r="R1371" s="44"/>
      <c r="S1371" s="44"/>
      <c r="T1371" s="44"/>
      <c r="U1371" s="44"/>
      <c r="V1371" s="44"/>
      <c r="W1371" s="44"/>
      <c r="X1371" s="44"/>
      <c r="Y1371" s="47" t="n">
        <f aca="false">IF(ISERROR(W1371/S1371),0,((W1371/S1371)*100))</f>
        <v>0</v>
      </c>
      <c r="Z1371" s="46"/>
      <c r="AA1371" s="46"/>
      <c r="AB1371" s="40"/>
      <c r="AC1371" s="47"/>
      <c r="AD1371" s="47"/>
      <c r="AE1371" s="48" t="s">
        <v>51</v>
      </c>
      <c r="AF1371" s="22"/>
    </row>
    <row r="1372" customFormat="false" ht="60.75" hidden="false" customHeight="false" outlineLevel="0" collapsed="false">
      <c r="B1372" s="22"/>
      <c r="C1372" s="42" t="s">
        <v>4044</v>
      </c>
      <c r="D1372" s="42" t="s">
        <v>4045</v>
      </c>
      <c r="E1372" s="43" t="s">
        <v>4046</v>
      </c>
      <c r="F1372" s="43" t="s">
        <v>5</v>
      </c>
      <c r="G1372" s="43" t="s">
        <v>2010</v>
      </c>
      <c r="H1372" s="44" t="s">
        <v>44</v>
      </c>
      <c r="I1372" s="44"/>
      <c r="J1372" s="45" t="s">
        <v>45</v>
      </c>
      <c r="K1372" s="44" t="s">
        <v>46</v>
      </c>
      <c r="L1372" s="46"/>
      <c r="M1372" s="44" t="s">
        <v>47</v>
      </c>
      <c r="N1372" s="44" t="s">
        <v>56</v>
      </c>
      <c r="O1372" s="44" t="s">
        <v>57</v>
      </c>
      <c r="P1372" s="46" t="s">
        <v>50</v>
      </c>
      <c r="Q1372" s="46"/>
      <c r="R1372" s="44"/>
      <c r="S1372" s="44"/>
      <c r="T1372" s="44"/>
      <c r="U1372" s="44"/>
      <c r="V1372" s="44"/>
      <c r="W1372" s="44"/>
      <c r="X1372" s="44"/>
      <c r="Y1372" s="47" t="n">
        <f aca="false">IF(ISERROR(W1372/S1372),0,((W1372/S1372)*100))</f>
        <v>0</v>
      </c>
      <c r="Z1372" s="46"/>
      <c r="AA1372" s="46"/>
      <c r="AB1372" s="40"/>
      <c r="AC1372" s="47"/>
      <c r="AD1372" s="47"/>
      <c r="AE1372" s="48" t="s">
        <v>51</v>
      </c>
      <c r="AF1372" s="22"/>
    </row>
    <row r="1373" customFormat="false" ht="60.75" hidden="false" customHeight="false" outlineLevel="0" collapsed="false">
      <c r="B1373" s="22"/>
      <c r="C1373" s="42" t="s">
        <v>4047</v>
      </c>
      <c r="D1373" s="42" t="s">
        <v>224</v>
      </c>
      <c r="E1373" s="43" t="s">
        <v>4048</v>
      </c>
      <c r="F1373" s="43" t="s">
        <v>5</v>
      </c>
      <c r="G1373" s="43" t="s">
        <v>226</v>
      </c>
      <c r="H1373" s="44" t="s">
        <v>44</v>
      </c>
      <c r="I1373" s="44"/>
      <c r="J1373" s="45" t="s">
        <v>45</v>
      </c>
      <c r="K1373" s="44" t="s">
        <v>46</v>
      </c>
      <c r="L1373" s="46"/>
      <c r="M1373" s="44" t="s">
        <v>47</v>
      </c>
      <c r="N1373" s="44" t="s">
        <v>56</v>
      </c>
      <c r="O1373" s="44" t="s">
        <v>57</v>
      </c>
      <c r="P1373" s="46" t="s">
        <v>50</v>
      </c>
      <c r="Q1373" s="46"/>
      <c r="R1373" s="44"/>
      <c r="S1373" s="44"/>
      <c r="T1373" s="44"/>
      <c r="U1373" s="44"/>
      <c r="V1373" s="44"/>
      <c r="W1373" s="44"/>
      <c r="X1373" s="44"/>
      <c r="Y1373" s="47" t="n">
        <f aca="false">IF(ISERROR(W1373/S1373),0,((W1373/S1373)*100))</f>
        <v>0</v>
      </c>
      <c r="Z1373" s="46"/>
      <c r="AA1373" s="46"/>
      <c r="AB1373" s="40"/>
      <c r="AC1373" s="47"/>
      <c r="AD1373" s="47"/>
      <c r="AE1373" s="48" t="s">
        <v>51</v>
      </c>
      <c r="AF1373" s="22"/>
    </row>
    <row r="1374" customFormat="false" ht="60.75" hidden="false" customHeight="false" outlineLevel="0" collapsed="false">
      <c r="B1374" s="22"/>
      <c r="C1374" s="42" t="s">
        <v>4049</v>
      </c>
      <c r="D1374" s="42" t="s">
        <v>4050</v>
      </c>
      <c r="E1374" s="43" t="s">
        <v>4051</v>
      </c>
      <c r="F1374" s="43" t="s">
        <v>5</v>
      </c>
      <c r="G1374" s="43" t="s">
        <v>55</v>
      </c>
      <c r="H1374" s="44" t="s">
        <v>44</v>
      </c>
      <c r="I1374" s="44"/>
      <c r="J1374" s="45" t="s">
        <v>45</v>
      </c>
      <c r="K1374" s="44" t="s">
        <v>46</v>
      </c>
      <c r="L1374" s="46"/>
      <c r="M1374" s="44" t="s">
        <v>47</v>
      </c>
      <c r="N1374" s="44" t="s">
        <v>56</v>
      </c>
      <c r="O1374" s="44" t="s">
        <v>57</v>
      </c>
      <c r="P1374" s="46" t="s">
        <v>50</v>
      </c>
      <c r="Q1374" s="46"/>
      <c r="R1374" s="44"/>
      <c r="S1374" s="44"/>
      <c r="T1374" s="44"/>
      <c r="U1374" s="44"/>
      <c r="V1374" s="44"/>
      <c r="W1374" s="44"/>
      <c r="X1374" s="44"/>
      <c r="Y1374" s="47" t="n">
        <f aca="false">IF(ISERROR(W1374/S1374),0,((W1374/S1374)*100))</f>
        <v>0</v>
      </c>
      <c r="Z1374" s="46"/>
      <c r="AA1374" s="46"/>
      <c r="AB1374" s="40"/>
      <c r="AC1374" s="47"/>
      <c r="AD1374" s="47"/>
      <c r="AE1374" s="48" t="s">
        <v>51</v>
      </c>
      <c r="AF1374" s="22"/>
    </row>
    <row r="1375" customFormat="false" ht="60.75" hidden="false" customHeight="false" outlineLevel="0" collapsed="false">
      <c r="B1375" s="22"/>
      <c r="C1375" s="42" t="s">
        <v>4052</v>
      </c>
      <c r="D1375" s="42" t="s">
        <v>4053</v>
      </c>
      <c r="E1375" s="43" t="s">
        <v>4054</v>
      </c>
      <c r="F1375" s="43" t="s">
        <v>5</v>
      </c>
      <c r="G1375" s="43" t="s">
        <v>73</v>
      </c>
      <c r="H1375" s="44" t="s">
        <v>44</v>
      </c>
      <c r="I1375" s="44"/>
      <c r="J1375" s="45" t="s">
        <v>45</v>
      </c>
      <c r="K1375" s="44" t="s">
        <v>46</v>
      </c>
      <c r="L1375" s="46"/>
      <c r="M1375" s="44" t="s">
        <v>47</v>
      </c>
      <c r="N1375" s="44" t="s">
        <v>56</v>
      </c>
      <c r="O1375" s="44" t="s">
        <v>57</v>
      </c>
      <c r="P1375" s="46" t="s">
        <v>50</v>
      </c>
      <c r="Q1375" s="46"/>
      <c r="R1375" s="44"/>
      <c r="S1375" s="44"/>
      <c r="T1375" s="44"/>
      <c r="U1375" s="44"/>
      <c r="V1375" s="44"/>
      <c r="W1375" s="44"/>
      <c r="X1375" s="44"/>
      <c r="Y1375" s="47" t="n">
        <f aca="false">IF(ISERROR(W1375/S1375),0,((W1375/S1375)*100))</f>
        <v>0</v>
      </c>
      <c r="Z1375" s="46"/>
      <c r="AA1375" s="46"/>
      <c r="AB1375" s="40"/>
      <c r="AC1375" s="47"/>
      <c r="AD1375" s="47"/>
      <c r="AE1375" s="48" t="s">
        <v>51</v>
      </c>
      <c r="AF1375" s="22"/>
    </row>
    <row r="1376" customFormat="false" ht="60.75" hidden="false" customHeight="false" outlineLevel="0" collapsed="false">
      <c r="B1376" s="22"/>
      <c r="C1376" s="42" t="s">
        <v>4055</v>
      </c>
      <c r="D1376" s="42" t="s">
        <v>4056</v>
      </c>
      <c r="E1376" s="43" t="s">
        <v>4057</v>
      </c>
      <c r="F1376" s="43" t="s">
        <v>5</v>
      </c>
      <c r="G1376" s="43" t="s">
        <v>853</v>
      </c>
      <c r="H1376" s="44" t="s">
        <v>44</v>
      </c>
      <c r="I1376" s="44"/>
      <c r="J1376" s="45" t="s">
        <v>45</v>
      </c>
      <c r="K1376" s="44" t="s">
        <v>46</v>
      </c>
      <c r="L1376" s="46"/>
      <c r="M1376" s="44" t="s">
        <v>47</v>
      </c>
      <c r="N1376" s="44" t="s">
        <v>56</v>
      </c>
      <c r="O1376" s="44" t="s">
        <v>57</v>
      </c>
      <c r="P1376" s="46" t="s">
        <v>50</v>
      </c>
      <c r="Q1376" s="46"/>
      <c r="R1376" s="44"/>
      <c r="S1376" s="44"/>
      <c r="T1376" s="44"/>
      <c r="U1376" s="44"/>
      <c r="V1376" s="44"/>
      <c r="W1376" s="44"/>
      <c r="X1376" s="44"/>
      <c r="Y1376" s="47" t="n">
        <f aca="false">IF(ISERROR(W1376/S1376),0,((W1376/S1376)*100))</f>
        <v>0</v>
      </c>
      <c r="Z1376" s="46"/>
      <c r="AA1376" s="46"/>
      <c r="AB1376" s="40"/>
      <c r="AC1376" s="47"/>
      <c r="AD1376" s="47"/>
      <c r="AE1376" s="48" t="s">
        <v>51</v>
      </c>
      <c r="AF1376" s="22"/>
    </row>
    <row r="1377" customFormat="false" ht="60.75" hidden="false" customHeight="false" outlineLevel="0" collapsed="false">
      <c r="B1377" s="22"/>
      <c r="C1377" s="42" t="s">
        <v>4058</v>
      </c>
      <c r="D1377" s="42" t="s">
        <v>4059</v>
      </c>
      <c r="E1377" s="43" t="s">
        <v>4060</v>
      </c>
      <c r="F1377" s="43" t="s">
        <v>5</v>
      </c>
      <c r="G1377" s="43" t="s">
        <v>954</v>
      </c>
      <c r="H1377" s="44" t="s">
        <v>44</v>
      </c>
      <c r="I1377" s="44"/>
      <c r="J1377" s="45" t="s">
        <v>45</v>
      </c>
      <c r="K1377" s="44" t="s">
        <v>46</v>
      </c>
      <c r="L1377" s="46"/>
      <c r="M1377" s="44" t="s">
        <v>47</v>
      </c>
      <c r="N1377" s="44" t="s">
        <v>56</v>
      </c>
      <c r="O1377" s="44" t="s">
        <v>57</v>
      </c>
      <c r="P1377" s="46" t="s">
        <v>50</v>
      </c>
      <c r="Q1377" s="46"/>
      <c r="R1377" s="44"/>
      <c r="S1377" s="44"/>
      <c r="T1377" s="44"/>
      <c r="U1377" s="44"/>
      <c r="V1377" s="44"/>
      <c r="W1377" s="44"/>
      <c r="X1377" s="44"/>
      <c r="Y1377" s="47" t="n">
        <f aca="false">IF(ISERROR(W1377/S1377),0,((W1377/S1377)*100))</f>
        <v>0</v>
      </c>
      <c r="Z1377" s="46"/>
      <c r="AA1377" s="46"/>
      <c r="AB1377" s="40"/>
      <c r="AC1377" s="47"/>
      <c r="AD1377" s="47"/>
      <c r="AE1377" s="48" t="s">
        <v>51</v>
      </c>
      <c r="AF1377" s="22"/>
    </row>
    <row r="1378" customFormat="false" ht="60.75" hidden="false" customHeight="false" outlineLevel="0" collapsed="false">
      <c r="B1378" s="22"/>
      <c r="C1378" s="42" t="s">
        <v>4061</v>
      </c>
      <c r="D1378" s="42" t="s">
        <v>4062</v>
      </c>
      <c r="E1378" s="43" t="s">
        <v>4063</v>
      </c>
      <c r="F1378" s="43" t="s">
        <v>5</v>
      </c>
      <c r="G1378" s="43" t="s">
        <v>304</v>
      </c>
      <c r="H1378" s="44" t="s">
        <v>44</v>
      </c>
      <c r="I1378" s="44"/>
      <c r="J1378" s="45" t="s">
        <v>45</v>
      </c>
      <c r="K1378" s="44" t="s">
        <v>46</v>
      </c>
      <c r="L1378" s="46"/>
      <c r="M1378" s="44" t="s">
        <v>47</v>
      </c>
      <c r="N1378" s="44" t="s">
        <v>56</v>
      </c>
      <c r="O1378" s="44" t="s">
        <v>57</v>
      </c>
      <c r="P1378" s="46" t="s">
        <v>50</v>
      </c>
      <c r="Q1378" s="46"/>
      <c r="R1378" s="44"/>
      <c r="S1378" s="44"/>
      <c r="T1378" s="44"/>
      <c r="U1378" s="44"/>
      <c r="V1378" s="44"/>
      <c r="W1378" s="44"/>
      <c r="X1378" s="44"/>
      <c r="Y1378" s="47" t="n">
        <f aca="false">IF(ISERROR(W1378/S1378),0,((W1378/S1378)*100))</f>
        <v>0</v>
      </c>
      <c r="Z1378" s="46"/>
      <c r="AA1378" s="46"/>
      <c r="AB1378" s="40"/>
      <c r="AC1378" s="47"/>
      <c r="AD1378" s="47"/>
      <c r="AE1378" s="48" t="s">
        <v>51</v>
      </c>
      <c r="AF1378" s="22"/>
    </row>
    <row r="1379" customFormat="false" ht="60.75" hidden="false" customHeight="false" outlineLevel="0" collapsed="false">
      <c r="B1379" s="22"/>
      <c r="C1379" s="42" t="s">
        <v>4064</v>
      </c>
      <c r="D1379" s="42" t="s">
        <v>4065</v>
      </c>
      <c r="E1379" s="43" t="s">
        <v>4066</v>
      </c>
      <c r="F1379" s="43" t="s">
        <v>5</v>
      </c>
      <c r="G1379" s="43" t="s">
        <v>230</v>
      </c>
      <c r="H1379" s="44" t="s">
        <v>44</v>
      </c>
      <c r="I1379" s="44"/>
      <c r="J1379" s="45" t="s">
        <v>45</v>
      </c>
      <c r="K1379" s="44" t="s">
        <v>46</v>
      </c>
      <c r="L1379" s="46"/>
      <c r="M1379" s="44" t="s">
        <v>47</v>
      </c>
      <c r="N1379" s="44" t="s">
        <v>56</v>
      </c>
      <c r="O1379" s="44" t="s">
        <v>57</v>
      </c>
      <c r="P1379" s="46" t="s">
        <v>50</v>
      </c>
      <c r="Q1379" s="46"/>
      <c r="R1379" s="44"/>
      <c r="S1379" s="44"/>
      <c r="T1379" s="44"/>
      <c r="U1379" s="44"/>
      <c r="V1379" s="44"/>
      <c r="W1379" s="44"/>
      <c r="X1379" s="44"/>
      <c r="Y1379" s="47" t="n">
        <f aca="false">IF(ISERROR(W1379/S1379),0,((W1379/S1379)*100))</f>
        <v>0</v>
      </c>
      <c r="Z1379" s="46"/>
      <c r="AA1379" s="46"/>
      <c r="AB1379" s="40"/>
      <c r="AC1379" s="47"/>
      <c r="AD1379" s="47"/>
      <c r="AE1379" s="48" t="s">
        <v>51</v>
      </c>
      <c r="AF1379" s="22"/>
    </row>
    <row r="1380" customFormat="false" ht="60.75" hidden="false" customHeight="false" outlineLevel="0" collapsed="false">
      <c r="B1380" s="22"/>
      <c r="C1380" s="42" t="s">
        <v>4067</v>
      </c>
      <c r="D1380" s="42" t="s">
        <v>4068</v>
      </c>
      <c r="E1380" s="43" t="s">
        <v>4069</v>
      </c>
      <c r="F1380" s="43" t="s">
        <v>5</v>
      </c>
      <c r="G1380" s="43" t="s">
        <v>73</v>
      </c>
      <c r="H1380" s="44" t="s">
        <v>44</v>
      </c>
      <c r="I1380" s="44"/>
      <c r="J1380" s="45" t="s">
        <v>45</v>
      </c>
      <c r="K1380" s="44" t="s">
        <v>46</v>
      </c>
      <c r="L1380" s="46"/>
      <c r="M1380" s="44" t="s">
        <v>47</v>
      </c>
      <c r="N1380" s="44" t="s">
        <v>56</v>
      </c>
      <c r="O1380" s="44" t="s">
        <v>57</v>
      </c>
      <c r="P1380" s="46" t="s">
        <v>50</v>
      </c>
      <c r="Q1380" s="46"/>
      <c r="R1380" s="44"/>
      <c r="S1380" s="44"/>
      <c r="T1380" s="44"/>
      <c r="U1380" s="44"/>
      <c r="V1380" s="44"/>
      <c r="W1380" s="44"/>
      <c r="X1380" s="44"/>
      <c r="Y1380" s="47" t="n">
        <f aca="false">IF(ISERROR(W1380/S1380),0,((W1380/S1380)*100))</f>
        <v>0</v>
      </c>
      <c r="Z1380" s="46"/>
      <c r="AA1380" s="46"/>
      <c r="AB1380" s="40"/>
      <c r="AC1380" s="47"/>
      <c r="AD1380" s="47"/>
      <c r="AE1380" s="48" t="s">
        <v>51</v>
      </c>
      <c r="AF1380" s="22"/>
    </row>
    <row r="1381" customFormat="false" ht="60.75" hidden="false" customHeight="false" outlineLevel="0" collapsed="false">
      <c r="B1381" s="22"/>
      <c r="C1381" s="42" t="s">
        <v>4070</v>
      </c>
      <c r="D1381" s="42" t="s">
        <v>4071</v>
      </c>
      <c r="E1381" s="43" t="s">
        <v>4072</v>
      </c>
      <c r="F1381" s="43" t="s">
        <v>5</v>
      </c>
      <c r="G1381" s="43" t="s">
        <v>144</v>
      </c>
      <c r="H1381" s="44" t="s">
        <v>44</v>
      </c>
      <c r="I1381" s="44"/>
      <c r="J1381" s="45" t="s">
        <v>45</v>
      </c>
      <c r="K1381" s="44" t="s">
        <v>46</v>
      </c>
      <c r="L1381" s="46"/>
      <c r="M1381" s="44" t="s">
        <v>47</v>
      </c>
      <c r="N1381" s="44" t="s">
        <v>56</v>
      </c>
      <c r="O1381" s="44" t="s">
        <v>57</v>
      </c>
      <c r="P1381" s="46" t="s">
        <v>50</v>
      </c>
      <c r="Q1381" s="46"/>
      <c r="R1381" s="44"/>
      <c r="S1381" s="44"/>
      <c r="T1381" s="44"/>
      <c r="U1381" s="44"/>
      <c r="V1381" s="44"/>
      <c r="W1381" s="44"/>
      <c r="X1381" s="44"/>
      <c r="Y1381" s="47" t="n">
        <f aca="false">IF(ISERROR(W1381/S1381),0,((W1381/S1381)*100))</f>
        <v>0</v>
      </c>
      <c r="Z1381" s="46"/>
      <c r="AA1381" s="46"/>
      <c r="AB1381" s="40"/>
      <c r="AC1381" s="47"/>
      <c r="AD1381" s="47"/>
      <c r="AE1381" s="48" t="s">
        <v>51</v>
      </c>
      <c r="AF1381" s="22"/>
    </row>
    <row r="1382" customFormat="false" ht="60.75" hidden="false" customHeight="false" outlineLevel="0" collapsed="false">
      <c r="B1382" s="22"/>
      <c r="C1382" s="42" t="s">
        <v>4073</v>
      </c>
      <c r="D1382" s="42" t="s">
        <v>4074</v>
      </c>
      <c r="E1382" s="43" t="s">
        <v>4075</v>
      </c>
      <c r="F1382" s="43" t="s">
        <v>5</v>
      </c>
      <c r="G1382" s="43" t="s">
        <v>348</v>
      </c>
      <c r="H1382" s="44" t="s">
        <v>44</v>
      </c>
      <c r="I1382" s="44"/>
      <c r="J1382" s="45" t="s">
        <v>45</v>
      </c>
      <c r="K1382" s="44" t="s">
        <v>46</v>
      </c>
      <c r="L1382" s="46"/>
      <c r="M1382" s="44" t="s">
        <v>47</v>
      </c>
      <c r="N1382" s="44" t="s">
        <v>56</v>
      </c>
      <c r="O1382" s="44" t="s">
        <v>57</v>
      </c>
      <c r="P1382" s="46" t="s">
        <v>50</v>
      </c>
      <c r="Q1382" s="46"/>
      <c r="R1382" s="44"/>
      <c r="S1382" s="44"/>
      <c r="T1382" s="44"/>
      <c r="U1382" s="44"/>
      <c r="V1382" s="44"/>
      <c r="W1382" s="44"/>
      <c r="X1382" s="44"/>
      <c r="Y1382" s="47" t="n">
        <f aca="false">IF(ISERROR(W1382/S1382),0,((W1382/S1382)*100))</f>
        <v>0</v>
      </c>
      <c r="Z1382" s="46"/>
      <c r="AA1382" s="46"/>
      <c r="AB1382" s="40"/>
      <c r="AC1382" s="47"/>
      <c r="AD1382" s="47"/>
      <c r="AE1382" s="48" t="s">
        <v>51</v>
      </c>
      <c r="AF1382" s="22"/>
    </row>
    <row r="1383" customFormat="false" ht="60.75" hidden="false" customHeight="false" outlineLevel="0" collapsed="false">
      <c r="B1383" s="22"/>
      <c r="C1383" s="42" t="s">
        <v>4076</v>
      </c>
      <c r="D1383" s="42" t="s">
        <v>4077</v>
      </c>
      <c r="E1383" s="43" t="s">
        <v>4078</v>
      </c>
      <c r="F1383" s="43" t="s">
        <v>5</v>
      </c>
      <c r="G1383" s="43" t="s">
        <v>650</v>
      </c>
      <c r="H1383" s="44" t="s">
        <v>44</v>
      </c>
      <c r="I1383" s="44"/>
      <c r="J1383" s="45" t="s">
        <v>45</v>
      </c>
      <c r="K1383" s="44" t="s">
        <v>46</v>
      </c>
      <c r="L1383" s="46"/>
      <c r="M1383" s="44" t="s">
        <v>47</v>
      </c>
      <c r="N1383" s="44" t="s">
        <v>56</v>
      </c>
      <c r="O1383" s="44" t="s">
        <v>57</v>
      </c>
      <c r="P1383" s="46" t="s">
        <v>50</v>
      </c>
      <c r="Q1383" s="46"/>
      <c r="R1383" s="44"/>
      <c r="S1383" s="44"/>
      <c r="T1383" s="44"/>
      <c r="U1383" s="44"/>
      <c r="V1383" s="44"/>
      <c r="W1383" s="44"/>
      <c r="X1383" s="44"/>
      <c r="Y1383" s="47" t="n">
        <f aca="false">IF(ISERROR(W1383/S1383),0,((W1383/S1383)*100))</f>
        <v>0</v>
      </c>
      <c r="Z1383" s="46"/>
      <c r="AA1383" s="46"/>
      <c r="AB1383" s="40"/>
      <c r="AC1383" s="47"/>
      <c r="AD1383" s="47"/>
      <c r="AE1383" s="48" t="s">
        <v>51</v>
      </c>
      <c r="AF1383" s="22"/>
    </row>
    <row r="1384" customFormat="false" ht="60.75" hidden="false" customHeight="false" outlineLevel="0" collapsed="false">
      <c r="B1384" s="22"/>
      <c r="C1384" s="42" t="s">
        <v>4079</v>
      </c>
      <c r="D1384" s="42" t="s">
        <v>4080</v>
      </c>
      <c r="E1384" s="43" t="s">
        <v>4081</v>
      </c>
      <c r="F1384" s="43" t="s">
        <v>5</v>
      </c>
      <c r="G1384" s="43" t="s">
        <v>234</v>
      </c>
      <c r="H1384" s="44" t="s">
        <v>44</v>
      </c>
      <c r="I1384" s="44"/>
      <c r="J1384" s="45" t="s">
        <v>45</v>
      </c>
      <c r="K1384" s="44" t="s">
        <v>46</v>
      </c>
      <c r="L1384" s="46"/>
      <c r="M1384" s="44" t="s">
        <v>47</v>
      </c>
      <c r="N1384" s="44" t="s">
        <v>56</v>
      </c>
      <c r="O1384" s="44" t="s">
        <v>57</v>
      </c>
      <c r="P1384" s="46" t="s">
        <v>50</v>
      </c>
      <c r="Q1384" s="46"/>
      <c r="R1384" s="44"/>
      <c r="S1384" s="44"/>
      <c r="T1384" s="44"/>
      <c r="U1384" s="44"/>
      <c r="V1384" s="44"/>
      <c r="W1384" s="44"/>
      <c r="X1384" s="44"/>
      <c r="Y1384" s="47" t="n">
        <f aca="false">IF(ISERROR(W1384/S1384),0,((W1384/S1384)*100))</f>
        <v>0</v>
      </c>
      <c r="Z1384" s="46"/>
      <c r="AA1384" s="46"/>
      <c r="AB1384" s="40"/>
      <c r="AC1384" s="47"/>
      <c r="AD1384" s="47"/>
      <c r="AE1384" s="48" t="s">
        <v>51</v>
      </c>
      <c r="AF1384" s="22"/>
    </row>
    <row r="1385" customFormat="false" ht="60.75" hidden="false" customHeight="false" outlineLevel="0" collapsed="false">
      <c r="B1385" s="22"/>
      <c r="C1385" s="42" t="s">
        <v>4082</v>
      </c>
      <c r="D1385" s="42" t="s">
        <v>4083</v>
      </c>
      <c r="E1385" s="43" t="s">
        <v>4084</v>
      </c>
      <c r="F1385" s="43" t="s">
        <v>5</v>
      </c>
      <c r="G1385" s="43" t="s">
        <v>178</v>
      </c>
      <c r="H1385" s="44" t="s">
        <v>44</v>
      </c>
      <c r="I1385" s="44"/>
      <c r="J1385" s="45" t="s">
        <v>45</v>
      </c>
      <c r="K1385" s="44" t="s">
        <v>46</v>
      </c>
      <c r="L1385" s="46"/>
      <c r="M1385" s="44" t="s">
        <v>47</v>
      </c>
      <c r="N1385" s="44" t="s">
        <v>56</v>
      </c>
      <c r="O1385" s="44" t="s">
        <v>57</v>
      </c>
      <c r="P1385" s="46" t="s">
        <v>50</v>
      </c>
      <c r="Q1385" s="46"/>
      <c r="R1385" s="44"/>
      <c r="S1385" s="44"/>
      <c r="T1385" s="44"/>
      <c r="U1385" s="44"/>
      <c r="V1385" s="44"/>
      <c r="W1385" s="44"/>
      <c r="X1385" s="44"/>
      <c r="Y1385" s="47" t="n">
        <f aca="false">IF(ISERROR(W1385/S1385),0,((W1385/S1385)*100))</f>
        <v>0</v>
      </c>
      <c r="Z1385" s="46"/>
      <c r="AA1385" s="46"/>
      <c r="AB1385" s="40"/>
      <c r="AC1385" s="47"/>
      <c r="AD1385" s="47"/>
      <c r="AE1385" s="48" t="s">
        <v>51</v>
      </c>
      <c r="AF1385" s="22"/>
    </row>
    <row r="1386" customFormat="false" ht="60.75" hidden="false" customHeight="false" outlineLevel="0" collapsed="false">
      <c r="B1386" s="22"/>
      <c r="C1386" s="42" t="s">
        <v>4085</v>
      </c>
      <c r="D1386" s="42" t="s">
        <v>4086</v>
      </c>
      <c r="E1386" s="43" t="s">
        <v>4087</v>
      </c>
      <c r="F1386" s="43" t="s">
        <v>5</v>
      </c>
      <c r="G1386" s="43" t="s">
        <v>1149</v>
      </c>
      <c r="H1386" s="44" t="s">
        <v>44</v>
      </c>
      <c r="I1386" s="44"/>
      <c r="J1386" s="45" t="s">
        <v>45</v>
      </c>
      <c r="K1386" s="44" t="s">
        <v>46</v>
      </c>
      <c r="L1386" s="46"/>
      <c r="M1386" s="44" t="s">
        <v>47</v>
      </c>
      <c r="N1386" s="44" t="s">
        <v>56</v>
      </c>
      <c r="O1386" s="44" t="s">
        <v>57</v>
      </c>
      <c r="P1386" s="46" t="s">
        <v>50</v>
      </c>
      <c r="Q1386" s="46"/>
      <c r="R1386" s="44"/>
      <c r="S1386" s="44"/>
      <c r="T1386" s="44"/>
      <c r="U1386" s="44"/>
      <c r="V1386" s="44"/>
      <c r="W1386" s="44"/>
      <c r="X1386" s="44"/>
      <c r="Y1386" s="47" t="n">
        <f aca="false">IF(ISERROR(W1386/S1386),0,((W1386/S1386)*100))</f>
        <v>0</v>
      </c>
      <c r="Z1386" s="46"/>
      <c r="AA1386" s="46"/>
      <c r="AB1386" s="40"/>
      <c r="AC1386" s="47"/>
      <c r="AD1386" s="47"/>
      <c r="AE1386" s="48" t="s">
        <v>51</v>
      </c>
      <c r="AF1386" s="22"/>
    </row>
    <row r="1387" customFormat="false" ht="60.75" hidden="false" customHeight="false" outlineLevel="0" collapsed="false">
      <c r="B1387" s="22"/>
      <c r="C1387" s="42" t="s">
        <v>4088</v>
      </c>
      <c r="D1387" s="42" t="s">
        <v>4089</v>
      </c>
      <c r="E1387" s="43" t="s">
        <v>4090</v>
      </c>
      <c r="F1387" s="43" t="s">
        <v>5</v>
      </c>
      <c r="G1387" s="43" t="s">
        <v>1533</v>
      </c>
      <c r="H1387" s="44" t="s">
        <v>44</v>
      </c>
      <c r="I1387" s="44"/>
      <c r="J1387" s="45" t="s">
        <v>45</v>
      </c>
      <c r="K1387" s="44" t="s">
        <v>46</v>
      </c>
      <c r="L1387" s="46"/>
      <c r="M1387" s="44" t="s">
        <v>47</v>
      </c>
      <c r="N1387" s="44" t="s">
        <v>56</v>
      </c>
      <c r="O1387" s="44" t="s">
        <v>57</v>
      </c>
      <c r="P1387" s="46" t="s">
        <v>50</v>
      </c>
      <c r="Q1387" s="46"/>
      <c r="R1387" s="44"/>
      <c r="S1387" s="44"/>
      <c r="T1387" s="44"/>
      <c r="U1387" s="44"/>
      <c r="V1387" s="44"/>
      <c r="W1387" s="44"/>
      <c r="X1387" s="44"/>
      <c r="Y1387" s="47" t="n">
        <f aca="false">IF(ISERROR(W1387/S1387),0,((W1387/S1387)*100))</f>
        <v>0</v>
      </c>
      <c r="Z1387" s="46"/>
      <c r="AA1387" s="46"/>
      <c r="AB1387" s="40"/>
      <c r="AC1387" s="47"/>
      <c r="AD1387" s="47"/>
      <c r="AE1387" s="48" t="s">
        <v>51</v>
      </c>
      <c r="AF1387" s="22"/>
    </row>
    <row r="1388" customFormat="false" ht="60.75" hidden="false" customHeight="false" outlineLevel="0" collapsed="false">
      <c r="B1388" s="22"/>
      <c r="C1388" s="42" t="s">
        <v>4091</v>
      </c>
      <c r="D1388" s="42" t="s">
        <v>4092</v>
      </c>
      <c r="E1388" s="43" t="s">
        <v>4093</v>
      </c>
      <c r="F1388" s="43" t="s">
        <v>5</v>
      </c>
      <c r="G1388" s="43" t="s">
        <v>857</v>
      </c>
      <c r="H1388" s="44" t="s">
        <v>44</v>
      </c>
      <c r="I1388" s="44"/>
      <c r="J1388" s="45" t="s">
        <v>45</v>
      </c>
      <c r="K1388" s="44" t="s">
        <v>46</v>
      </c>
      <c r="L1388" s="46"/>
      <c r="M1388" s="44" t="s">
        <v>47</v>
      </c>
      <c r="N1388" s="44" t="s">
        <v>56</v>
      </c>
      <c r="O1388" s="44" t="s">
        <v>57</v>
      </c>
      <c r="P1388" s="46" t="s">
        <v>50</v>
      </c>
      <c r="Q1388" s="46"/>
      <c r="R1388" s="44"/>
      <c r="S1388" s="44"/>
      <c r="T1388" s="44"/>
      <c r="U1388" s="44"/>
      <c r="V1388" s="44"/>
      <c r="W1388" s="44"/>
      <c r="X1388" s="44"/>
      <c r="Y1388" s="47" t="n">
        <f aca="false">IF(ISERROR(W1388/S1388),0,((W1388/S1388)*100))</f>
        <v>0</v>
      </c>
      <c r="Z1388" s="46"/>
      <c r="AA1388" s="46"/>
      <c r="AB1388" s="40"/>
      <c r="AC1388" s="47"/>
      <c r="AD1388" s="47"/>
      <c r="AE1388" s="48" t="s">
        <v>51</v>
      </c>
      <c r="AF1388" s="22"/>
    </row>
    <row r="1389" customFormat="false" ht="60.75" hidden="false" customHeight="false" outlineLevel="0" collapsed="false">
      <c r="B1389" s="22"/>
      <c r="C1389" s="42" t="s">
        <v>4094</v>
      </c>
      <c r="D1389" s="42" t="s">
        <v>4095</v>
      </c>
      <c r="E1389" s="43" t="s">
        <v>4096</v>
      </c>
      <c r="F1389" s="43" t="s">
        <v>5</v>
      </c>
      <c r="G1389" s="43" t="s">
        <v>861</v>
      </c>
      <c r="H1389" s="44" t="s">
        <v>44</v>
      </c>
      <c r="I1389" s="44"/>
      <c r="J1389" s="45" t="s">
        <v>45</v>
      </c>
      <c r="K1389" s="44" t="s">
        <v>46</v>
      </c>
      <c r="L1389" s="46"/>
      <c r="M1389" s="44" t="s">
        <v>47</v>
      </c>
      <c r="N1389" s="44" t="s">
        <v>111</v>
      </c>
      <c r="O1389" s="44" t="s">
        <v>57</v>
      </c>
      <c r="P1389" s="46" t="s">
        <v>50</v>
      </c>
      <c r="Q1389" s="46"/>
      <c r="R1389" s="44"/>
      <c r="S1389" s="44"/>
      <c r="T1389" s="44"/>
      <c r="U1389" s="44"/>
      <c r="V1389" s="44"/>
      <c r="W1389" s="44"/>
      <c r="X1389" s="44"/>
      <c r="Y1389" s="47" t="n">
        <f aca="false">IF(ISERROR(W1389/S1389),0,((W1389/S1389)*100))</f>
        <v>0</v>
      </c>
      <c r="Z1389" s="46"/>
      <c r="AA1389" s="46"/>
      <c r="AB1389" s="40"/>
      <c r="AC1389" s="47"/>
      <c r="AD1389" s="47"/>
      <c r="AE1389" s="48" t="s">
        <v>51</v>
      </c>
      <c r="AF1389" s="22"/>
    </row>
    <row r="1390" customFormat="false" ht="60.75" hidden="false" customHeight="false" outlineLevel="0" collapsed="false">
      <c r="B1390" s="22"/>
      <c r="C1390" s="42" t="s">
        <v>4097</v>
      </c>
      <c r="D1390" s="42" t="s">
        <v>4098</v>
      </c>
      <c r="E1390" s="43" t="s">
        <v>4099</v>
      </c>
      <c r="F1390" s="43" t="s">
        <v>5</v>
      </c>
      <c r="G1390" s="43" t="s">
        <v>861</v>
      </c>
      <c r="H1390" s="44" t="s">
        <v>44</v>
      </c>
      <c r="I1390" s="44"/>
      <c r="J1390" s="45" t="s">
        <v>45</v>
      </c>
      <c r="K1390" s="44" t="s">
        <v>46</v>
      </c>
      <c r="L1390" s="46"/>
      <c r="M1390" s="44" t="s">
        <v>47</v>
      </c>
      <c r="N1390" s="44" t="s">
        <v>111</v>
      </c>
      <c r="O1390" s="44" t="s">
        <v>57</v>
      </c>
      <c r="P1390" s="46" t="s">
        <v>50</v>
      </c>
      <c r="Q1390" s="46"/>
      <c r="R1390" s="44"/>
      <c r="S1390" s="44"/>
      <c r="T1390" s="44"/>
      <c r="U1390" s="44"/>
      <c r="V1390" s="44"/>
      <c r="W1390" s="44"/>
      <c r="X1390" s="44"/>
      <c r="Y1390" s="47" t="n">
        <f aca="false">IF(ISERROR(W1390/S1390),0,((W1390/S1390)*100))</f>
        <v>0</v>
      </c>
      <c r="Z1390" s="46"/>
      <c r="AA1390" s="46"/>
      <c r="AB1390" s="40"/>
      <c r="AC1390" s="47"/>
      <c r="AD1390" s="47"/>
      <c r="AE1390" s="48" t="s">
        <v>51</v>
      </c>
      <c r="AF1390" s="22"/>
    </row>
    <row r="1391" customFormat="false" ht="60.75" hidden="false" customHeight="false" outlineLevel="0" collapsed="false">
      <c r="B1391" s="22"/>
      <c r="C1391" s="42" t="s">
        <v>4100</v>
      </c>
      <c r="D1391" s="42" t="s">
        <v>4101</v>
      </c>
      <c r="E1391" s="43" t="s">
        <v>4102</v>
      </c>
      <c r="F1391" s="43" t="s">
        <v>5</v>
      </c>
      <c r="G1391" s="43" t="s">
        <v>861</v>
      </c>
      <c r="H1391" s="44" t="s">
        <v>44</v>
      </c>
      <c r="I1391" s="44"/>
      <c r="J1391" s="45" t="s">
        <v>45</v>
      </c>
      <c r="K1391" s="44" t="s">
        <v>46</v>
      </c>
      <c r="L1391" s="46"/>
      <c r="M1391" s="44" t="s">
        <v>47</v>
      </c>
      <c r="N1391" s="44" t="s">
        <v>111</v>
      </c>
      <c r="O1391" s="44" t="s">
        <v>57</v>
      </c>
      <c r="P1391" s="46" t="s">
        <v>50</v>
      </c>
      <c r="Q1391" s="46"/>
      <c r="R1391" s="44"/>
      <c r="S1391" s="44"/>
      <c r="T1391" s="44"/>
      <c r="U1391" s="44"/>
      <c r="V1391" s="44"/>
      <c r="W1391" s="44"/>
      <c r="X1391" s="44"/>
      <c r="Y1391" s="47" t="n">
        <f aca="false">IF(ISERROR(W1391/S1391),0,((W1391/S1391)*100))</f>
        <v>0</v>
      </c>
      <c r="Z1391" s="46"/>
      <c r="AA1391" s="46"/>
      <c r="AB1391" s="40"/>
      <c r="AC1391" s="47"/>
      <c r="AD1391" s="47"/>
      <c r="AE1391" s="48" t="s">
        <v>51</v>
      </c>
      <c r="AF1391" s="22"/>
    </row>
    <row r="1392" customFormat="false" ht="60.75" hidden="false" customHeight="false" outlineLevel="0" collapsed="false">
      <c r="B1392" s="22"/>
      <c r="C1392" s="42" t="s">
        <v>4103</v>
      </c>
      <c r="D1392" s="42" t="s">
        <v>4104</v>
      </c>
      <c r="E1392" s="43" t="s">
        <v>4105</v>
      </c>
      <c r="F1392" s="43" t="s">
        <v>5</v>
      </c>
      <c r="G1392" s="43" t="s">
        <v>861</v>
      </c>
      <c r="H1392" s="44" t="s">
        <v>44</v>
      </c>
      <c r="I1392" s="44"/>
      <c r="J1392" s="45" t="s">
        <v>45</v>
      </c>
      <c r="K1392" s="44" t="s">
        <v>46</v>
      </c>
      <c r="L1392" s="46"/>
      <c r="M1392" s="44" t="s">
        <v>47</v>
      </c>
      <c r="N1392" s="44" t="s">
        <v>111</v>
      </c>
      <c r="O1392" s="44" t="s">
        <v>57</v>
      </c>
      <c r="P1392" s="46" t="s">
        <v>50</v>
      </c>
      <c r="Q1392" s="46"/>
      <c r="R1392" s="44"/>
      <c r="S1392" s="44"/>
      <c r="T1392" s="44"/>
      <c r="U1392" s="44"/>
      <c r="V1392" s="44"/>
      <c r="W1392" s="44"/>
      <c r="X1392" s="44"/>
      <c r="Y1392" s="47" t="n">
        <f aca="false">IF(ISERROR(W1392/S1392),0,((W1392/S1392)*100))</f>
        <v>0</v>
      </c>
      <c r="Z1392" s="46"/>
      <c r="AA1392" s="46"/>
      <c r="AB1392" s="40"/>
      <c r="AC1392" s="47"/>
      <c r="AD1392" s="47"/>
      <c r="AE1392" s="48" t="s">
        <v>51</v>
      </c>
      <c r="AF1392" s="22"/>
    </row>
    <row r="1393" customFormat="false" ht="60.75" hidden="false" customHeight="false" outlineLevel="0" collapsed="false">
      <c r="B1393" s="22"/>
      <c r="C1393" s="42" t="s">
        <v>4106</v>
      </c>
      <c r="D1393" s="42" t="s">
        <v>4107</v>
      </c>
      <c r="E1393" s="43" t="s">
        <v>4108</v>
      </c>
      <c r="F1393" s="43" t="s">
        <v>5</v>
      </c>
      <c r="G1393" s="43" t="s">
        <v>861</v>
      </c>
      <c r="H1393" s="44" t="s">
        <v>44</v>
      </c>
      <c r="I1393" s="44"/>
      <c r="J1393" s="45" t="s">
        <v>45</v>
      </c>
      <c r="K1393" s="44" t="s">
        <v>46</v>
      </c>
      <c r="L1393" s="46"/>
      <c r="M1393" s="44" t="s">
        <v>47</v>
      </c>
      <c r="N1393" s="44" t="s">
        <v>111</v>
      </c>
      <c r="O1393" s="44" t="s">
        <v>57</v>
      </c>
      <c r="P1393" s="46" t="s">
        <v>50</v>
      </c>
      <c r="Q1393" s="46"/>
      <c r="R1393" s="44"/>
      <c r="S1393" s="44"/>
      <c r="T1393" s="44"/>
      <c r="U1393" s="44"/>
      <c r="V1393" s="44"/>
      <c r="W1393" s="44"/>
      <c r="X1393" s="44"/>
      <c r="Y1393" s="47" t="n">
        <f aca="false">IF(ISERROR(W1393/S1393),0,((W1393/S1393)*100))</f>
        <v>0</v>
      </c>
      <c r="Z1393" s="46"/>
      <c r="AA1393" s="46"/>
      <c r="AB1393" s="40"/>
      <c r="AC1393" s="47"/>
      <c r="AD1393" s="47"/>
      <c r="AE1393" s="48" t="s">
        <v>51</v>
      </c>
      <c r="AF1393" s="22"/>
    </row>
    <row r="1394" customFormat="false" ht="60.75" hidden="false" customHeight="false" outlineLevel="0" collapsed="false">
      <c r="B1394" s="22"/>
      <c r="C1394" s="42" t="s">
        <v>4109</v>
      </c>
      <c r="D1394" s="42" t="s">
        <v>4110</v>
      </c>
      <c r="E1394" s="43" t="s">
        <v>4111</v>
      </c>
      <c r="F1394" s="43" t="s">
        <v>5</v>
      </c>
      <c r="G1394" s="43" t="s">
        <v>861</v>
      </c>
      <c r="H1394" s="44" t="s">
        <v>44</v>
      </c>
      <c r="I1394" s="44"/>
      <c r="J1394" s="45" t="s">
        <v>45</v>
      </c>
      <c r="K1394" s="44" t="s">
        <v>46</v>
      </c>
      <c r="L1394" s="46"/>
      <c r="M1394" s="44" t="s">
        <v>47</v>
      </c>
      <c r="N1394" s="44" t="s">
        <v>111</v>
      </c>
      <c r="O1394" s="44" t="s">
        <v>57</v>
      </c>
      <c r="P1394" s="46" t="s">
        <v>50</v>
      </c>
      <c r="Q1394" s="46"/>
      <c r="R1394" s="44"/>
      <c r="S1394" s="44"/>
      <c r="T1394" s="44"/>
      <c r="U1394" s="44"/>
      <c r="V1394" s="44"/>
      <c r="W1394" s="44"/>
      <c r="X1394" s="44"/>
      <c r="Y1394" s="47" t="n">
        <f aca="false">IF(ISERROR(W1394/S1394),0,((W1394/S1394)*100))</f>
        <v>0</v>
      </c>
      <c r="Z1394" s="46"/>
      <c r="AA1394" s="46"/>
      <c r="AB1394" s="40"/>
      <c r="AC1394" s="47"/>
      <c r="AD1394" s="47"/>
      <c r="AE1394" s="48" t="s">
        <v>51</v>
      </c>
      <c r="AF1394" s="22"/>
    </row>
    <row r="1395" customFormat="false" ht="60.75" hidden="false" customHeight="false" outlineLevel="0" collapsed="false">
      <c r="B1395" s="22"/>
      <c r="C1395" s="42" t="s">
        <v>4112</v>
      </c>
      <c r="D1395" s="42" t="s">
        <v>4113</v>
      </c>
      <c r="E1395" s="43" t="s">
        <v>4114</v>
      </c>
      <c r="F1395" s="43" t="s">
        <v>5</v>
      </c>
      <c r="G1395" s="43" t="s">
        <v>4115</v>
      </c>
      <c r="H1395" s="44" t="s">
        <v>44</v>
      </c>
      <c r="I1395" s="44"/>
      <c r="J1395" s="45" t="s">
        <v>45</v>
      </c>
      <c r="K1395" s="44" t="s">
        <v>46</v>
      </c>
      <c r="L1395" s="46"/>
      <c r="M1395" s="44" t="s">
        <v>47</v>
      </c>
      <c r="N1395" s="44" t="s">
        <v>111</v>
      </c>
      <c r="O1395" s="44" t="s">
        <v>57</v>
      </c>
      <c r="P1395" s="46" t="s">
        <v>50</v>
      </c>
      <c r="Q1395" s="46"/>
      <c r="R1395" s="44"/>
      <c r="S1395" s="44"/>
      <c r="T1395" s="44"/>
      <c r="U1395" s="44"/>
      <c r="V1395" s="44"/>
      <c r="W1395" s="44"/>
      <c r="X1395" s="44"/>
      <c r="Y1395" s="47" t="n">
        <f aca="false">IF(ISERROR(W1395/S1395),0,((W1395/S1395)*100))</f>
        <v>0</v>
      </c>
      <c r="Z1395" s="46"/>
      <c r="AA1395" s="46"/>
      <c r="AB1395" s="40"/>
      <c r="AC1395" s="47"/>
      <c r="AD1395" s="47"/>
      <c r="AE1395" s="48" t="s">
        <v>51</v>
      </c>
      <c r="AF1395" s="22"/>
    </row>
    <row r="1396" customFormat="false" ht="60.75" hidden="false" customHeight="false" outlineLevel="0" collapsed="false">
      <c r="B1396" s="22"/>
      <c r="C1396" s="42" t="s">
        <v>4116</v>
      </c>
      <c r="D1396" s="42" t="s">
        <v>4117</v>
      </c>
      <c r="E1396" s="43" t="s">
        <v>4118</v>
      </c>
      <c r="F1396" s="43" t="s">
        <v>5</v>
      </c>
      <c r="G1396" s="43" t="s">
        <v>2010</v>
      </c>
      <c r="H1396" s="44" t="s">
        <v>44</v>
      </c>
      <c r="I1396" s="44"/>
      <c r="J1396" s="45" t="s">
        <v>45</v>
      </c>
      <c r="K1396" s="44" t="s">
        <v>46</v>
      </c>
      <c r="L1396" s="46"/>
      <c r="M1396" s="44" t="s">
        <v>47</v>
      </c>
      <c r="N1396" s="44" t="s">
        <v>111</v>
      </c>
      <c r="O1396" s="44" t="s">
        <v>57</v>
      </c>
      <c r="P1396" s="46" t="s">
        <v>50</v>
      </c>
      <c r="Q1396" s="46"/>
      <c r="R1396" s="44"/>
      <c r="S1396" s="44"/>
      <c r="T1396" s="44"/>
      <c r="U1396" s="44"/>
      <c r="V1396" s="44"/>
      <c r="W1396" s="44"/>
      <c r="X1396" s="44"/>
      <c r="Y1396" s="47" t="n">
        <f aca="false">IF(ISERROR(W1396/S1396),0,((W1396/S1396)*100))</f>
        <v>0</v>
      </c>
      <c r="Z1396" s="46"/>
      <c r="AA1396" s="46"/>
      <c r="AB1396" s="40"/>
      <c r="AC1396" s="47"/>
      <c r="AD1396" s="47"/>
      <c r="AE1396" s="48" t="s">
        <v>51</v>
      </c>
      <c r="AF1396" s="22"/>
    </row>
    <row r="1397" customFormat="false" ht="60.75" hidden="false" customHeight="false" outlineLevel="0" collapsed="false">
      <c r="B1397" s="22"/>
      <c r="C1397" s="42" t="s">
        <v>4119</v>
      </c>
      <c r="D1397" s="42" t="s">
        <v>4120</v>
      </c>
      <c r="E1397" s="43" t="s">
        <v>4121</v>
      </c>
      <c r="F1397" s="43" t="s">
        <v>5</v>
      </c>
      <c r="G1397" s="43" t="s">
        <v>230</v>
      </c>
      <c r="H1397" s="44" t="s">
        <v>44</v>
      </c>
      <c r="I1397" s="44"/>
      <c r="J1397" s="45" t="s">
        <v>45</v>
      </c>
      <c r="K1397" s="44" t="s">
        <v>46</v>
      </c>
      <c r="L1397" s="46"/>
      <c r="M1397" s="44" t="s">
        <v>47</v>
      </c>
      <c r="N1397" s="44" t="s">
        <v>111</v>
      </c>
      <c r="O1397" s="44" t="s">
        <v>57</v>
      </c>
      <c r="P1397" s="46" t="s">
        <v>50</v>
      </c>
      <c r="Q1397" s="46"/>
      <c r="R1397" s="44"/>
      <c r="S1397" s="44"/>
      <c r="T1397" s="44"/>
      <c r="U1397" s="44"/>
      <c r="V1397" s="44"/>
      <c r="W1397" s="44"/>
      <c r="X1397" s="44"/>
      <c r="Y1397" s="47" t="n">
        <f aca="false">IF(ISERROR(W1397/S1397),0,((W1397/S1397)*100))</f>
        <v>0</v>
      </c>
      <c r="Z1397" s="46"/>
      <c r="AA1397" s="46"/>
      <c r="AB1397" s="40"/>
      <c r="AC1397" s="47"/>
      <c r="AD1397" s="47"/>
      <c r="AE1397" s="48" t="s">
        <v>51</v>
      </c>
      <c r="AF1397" s="22"/>
    </row>
    <row r="1398" customFormat="false" ht="60.75" hidden="false" customHeight="false" outlineLevel="0" collapsed="false">
      <c r="B1398" s="22"/>
      <c r="C1398" s="42" t="s">
        <v>4122</v>
      </c>
      <c r="D1398" s="42" t="s">
        <v>4123</v>
      </c>
      <c r="E1398" s="43" t="s">
        <v>4124</v>
      </c>
      <c r="F1398" s="43" t="s">
        <v>5</v>
      </c>
      <c r="G1398" s="43" t="s">
        <v>43</v>
      </c>
      <c r="H1398" s="44" t="s">
        <v>44</v>
      </c>
      <c r="I1398" s="44"/>
      <c r="J1398" s="45" t="s">
        <v>45</v>
      </c>
      <c r="K1398" s="44" t="s">
        <v>46</v>
      </c>
      <c r="L1398" s="46"/>
      <c r="M1398" s="44" t="s">
        <v>47</v>
      </c>
      <c r="N1398" s="44" t="s">
        <v>111</v>
      </c>
      <c r="O1398" s="44" t="s">
        <v>57</v>
      </c>
      <c r="P1398" s="46" t="s">
        <v>50</v>
      </c>
      <c r="Q1398" s="46"/>
      <c r="R1398" s="44"/>
      <c r="S1398" s="44"/>
      <c r="T1398" s="44"/>
      <c r="U1398" s="44"/>
      <c r="V1398" s="44"/>
      <c r="W1398" s="44"/>
      <c r="X1398" s="44"/>
      <c r="Y1398" s="47" t="n">
        <f aca="false">IF(ISERROR(W1398/S1398),0,((W1398/S1398)*100))</f>
        <v>0</v>
      </c>
      <c r="Z1398" s="46"/>
      <c r="AA1398" s="46"/>
      <c r="AB1398" s="40"/>
      <c r="AC1398" s="47"/>
      <c r="AD1398" s="47"/>
      <c r="AE1398" s="48" t="s">
        <v>51</v>
      </c>
      <c r="AF1398" s="22"/>
    </row>
    <row r="1399" customFormat="false" ht="60.75" hidden="false" customHeight="false" outlineLevel="0" collapsed="false">
      <c r="B1399" s="22"/>
      <c r="C1399" s="42" t="s">
        <v>4125</v>
      </c>
      <c r="D1399" s="42" t="s">
        <v>4126</v>
      </c>
      <c r="E1399" s="43" t="s">
        <v>4127</v>
      </c>
      <c r="F1399" s="43" t="s">
        <v>5</v>
      </c>
      <c r="G1399" s="43" t="s">
        <v>43</v>
      </c>
      <c r="H1399" s="44" t="s">
        <v>44</v>
      </c>
      <c r="I1399" s="44"/>
      <c r="J1399" s="45" t="s">
        <v>45</v>
      </c>
      <c r="K1399" s="44" t="s">
        <v>46</v>
      </c>
      <c r="L1399" s="46"/>
      <c r="M1399" s="44" t="s">
        <v>47</v>
      </c>
      <c r="N1399" s="44" t="s">
        <v>111</v>
      </c>
      <c r="O1399" s="44" t="s">
        <v>57</v>
      </c>
      <c r="P1399" s="46" t="s">
        <v>50</v>
      </c>
      <c r="Q1399" s="46"/>
      <c r="R1399" s="44"/>
      <c r="S1399" s="44"/>
      <c r="T1399" s="44"/>
      <c r="U1399" s="44"/>
      <c r="V1399" s="44"/>
      <c r="W1399" s="44"/>
      <c r="X1399" s="44"/>
      <c r="Y1399" s="47" t="n">
        <f aca="false">IF(ISERROR(W1399/S1399),0,((W1399/S1399)*100))</f>
        <v>0</v>
      </c>
      <c r="Z1399" s="46"/>
      <c r="AA1399" s="46"/>
      <c r="AB1399" s="40"/>
      <c r="AC1399" s="47"/>
      <c r="AD1399" s="47"/>
      <c r="AE1399" s="48" t="s">
        <v>51</v>
      </c>
      <c r="AF1399" s="22"/>
    </row>
    <row r="1400" customFormat="false" ht="60.75" hidden="false" customHeight="false" outlineLevel="0" collapsed="false">
      <c r="B1400" s="22"/>
      <c r="C1400" s="42" t="s">
        <v>4128</v>
      </c>
      <c r="D1400" s="42" t="s">
        <v>4129</v>
      </c>
      <c r="E1400" s="43" t="s">
        <v>4130</v>
      </c>
      <c r="F1400" s="43" t="s">
        <v>5</v>
      </c>
      <c r="G1400" s="43" t="s">
        <v>1167</v>
      </c>
      <c r="H1400" s="44" t="s">
        <v>44</v>
      </c>
      <c r="I1400" s="44"/>
      <c r="J1400" s="45" t="s">
        <v>45</v>
      </c>
      <c r="K1400" s="44" t="s">
        <v>46</v>
      </c>
      <c r="L1400" s="46"/>
      <c r="M1400" s="44" t="s">
        <v>47</v>
      </c>
      <c r="N1400" s="44" t="s">
        <v>111</v>
      </c>
      <c r="O1400" s="44" t="s">
        <v>57</v>
      </c>
      <c r="P1400" s="46" t="s">
        <v>50</v>
      </c>
      <c r="Q1400" s="46"/>
      <c r="R1400" s="44"/>
      <c r="S1400" s="44"/>
      <c r="T1400" s="44"/>
      <c r="U1400" s="44"/>
      <c r="V1400" s="44"/>
      <c r="W1400" s="44"/>
      <c r="X1400" s="44"/>
      <c r="Y1400" s="47" t="n">
        <f aca="false">IF(ISERROR(W1400/S1400),0,((W1400/S1400)*100))</f>
        <v>0</v>
      </c>
      <c r="Z1400" s="46"/>
      <c r="AA1400" s="46"/>
      <c r="AB1400" s="40"/>
      <c r="AC1400" s="47"/>
      <c r="AD1400" s="47"/>
      <c r="AE1400" s="48" t="s">
        <v>51</v>
      </c>
      <c r="AF1400" s="22"/>
    </row>
    <row r="1401" customFormat="false" ht="60.75" hidden="false" customHeight="false" outlineLevel="0" collapsed="false">
      <c r="B1401" s="22"/>
      <c r="C1401" s="42" t="s">
        <v>4131</v>
      </c>
      <c r="D1401" s="42" t="s">
        <v>4132</v>
      </c>
      <c r="E1401" s="43" t="s">
        <v>4133</v>
      </c>
      <c r="F1401" s="43" t="s">
        <v>5</v>
      </c>
      <c r="G1401" s="43" t="s">
        <v>1167</v>
      </c>
      <c r="H1401" s="44" t="s">
        <v>44</v>
      </c>
      <c r="I1401" s="44"/>
      <c r="J1401" s="45" t="s">
        <v>45</v>
      </c>
      <c r="K1401" s="44" t="s">
        <v>46</v>
      </c>
      <c r="L1401" s="46"/>
      <c r="M1401" s="44" t="s">
        <v>47</v>
      </c>
      <c r="N1401" s="44" t="s">
        <v>111</v>
      </c>
      <c r="O1401" s="44" t="s">
        <v>57</v>
      </c>
      <c r="P1401" s="46" t="s">
        <v>50</v>
      </c>
      <c r="Q1401" s="46"/>
      <c r="R1401" s="44"/>
      <c r="S1401" s="44"/>
      <c r="T1401" s="44"/>
      <c r="U1401" s="44"/>
      <c r="V1401" s="44"/>
      <c r="W1401" s="44"/>
      <c r="X1401" s="44"/>
      <c r="Y1401" s="47" t="n">
        <f aca="false">IF(ISERROR(W1401/S1401),0,((W1401/S1401)*100))</f>
        <v>0</v>
      </c>
      <c r="Z1401" s="46"/>
      <c r="AA1401" s="46"/>
      <c r="AB1401" s="40"/>
      <c r="AC1401" s="47"/>
      <c r="AD1401" s="47"/>
      <c r="AE1401" s="48" t="s">
        <v>51</v>
      </c>
      <c r="AF1401" s="22"/>
    </row>
    <row r="1402" customFormat="false" ht="60.75" hidden="false" customHeight="false" outlineLevel="0" collapsed="false">
      <c r="B1402" s="22"/>
      <c r="C1402" s="42" t="s">
        <v>4134</v>
      </c>
      <c r="D1402" s="42" t="s">
        <v>4135</v>
      </c>
      <c r="E1402" s="43" t="s">
        <v>4136</v>
      </c>
      <c r="F1402" s="43" t="s">
        <v>5</v>
      </c>
      <c r="G1402" s="43" t="s">
        <v>865</v>
      </c>
      <c r="H1402" s="44" t="s">
        <v>44</v>
      </c>
      <c r="I1402" s="44"/>
      <c r="J1402" s="45" t="s">
        <v>45</v>
      </c>
      <c r="K1402" s="44" t="s">
        <v>46</v>
      </c>
      <c r="L1402" s="46"/>
      <c r="M1402" s="44" t="s">
        <v>47</v>
      </c>
      <c r="N1402" s="44" t="s">
        <v>111</v>
      </c>
      <c r="O1402" s="44" t="s">
        <v>57</v>
      </c>
      <c r="P1402" s="46" t="s">
        <v>50</v>
      </c>
      <c r="Q1402" s="46"/>
      <c r="R1402" s="44"/>
      <c r="S1402" s="44"/>
      <c r="T1402" s="44"/>
      <c r="U1402" s="44"/>
      <c r="V1402" s="44"/>
      <c r="W1402" s="44"/>
      <c r="X1402" s="44"/>
      <c r="Y1402" s="47" t="n">
        <f aca="false">IF(ISERROR(W1402/S1402),0,((W1402/S1402)*100))</f>
        <v>0</v>
      </c>
      <c r="Z1402" s="46"/>
      <c r="AA1402" s="46"/>
      <c r="AB1402" s="40"/>
      <c r="AC1402" s="47"/>
      <c r="AD1402" s="47"/>
      <c r="AE1402" s="48" t="s">
        <v>51</v>
      </c>
      <c r="AF1402" s="22"/>
    </row>
    <row r="1403" customFormat="false" ht="60.75" hidden="false" customHeight="false" outlineLevel="0" collapsed="false">
      <c r="B1403" s="22"/>
      <c r="C1403" s="42" t="s">
        <v>4137</v>
      </c>
      <c r="D1403" s="42" t="s">
        <v>4138</v>
      </c>
      <c r="E1403" s="43" t="s">
        <v>4139</v>
      </c>
      <c r="F1403" s="43" t="s">
        <v>5</v>
      </c>
      <c r="G1403" s="43" t="s">
        <v>865</v>
      </c>
      <c r="H1403" s="44" t="s">
        <v>44</v>
      </c>
      <c r="I1403" s="44"/>
      <c r="J1403" s="45" t="s">
        <v>45</v>
      </c>
      <c r="K1403" s="44" t="s">
        <v>46</v>
      </c>
      <c r="L1403" s="46"/>
      <c r="M1403" s="44" t="s">
        <v>47</v>
      </c>
      <c r="N1403" s="44" t="s">
        <v>111</v>
      </c>
      <c r="O1403" s="44" t="s">
        <v>57</v>
      </c>
      <c r="P1403" s="46" t="s">
        <v>50</v>
      </c>
      <c r="Q1403" s="46"/>
      <c r="R1403" s="44"/>
      <c r="S1403" s="44"/>
      <c r="T1403" s="44"/>
      <c r="U1403" s="44"/>
      <c r="V1403" s="44"/>
      <c r="W1403" s="44"/>
      <c r="X1403" s="44"/>
      <c r="Y1403" s="47" t="n">
        <f aca="false">IF(ISERROR(W1403/S1403),0,((W1403/S1403)*100))</f>
        <v>0</v>
      </c>
      <c r="Z1403" s="46"/>
      <c r="AA1403" s="46"/>
      <c r="AB1403" s="40"/>
      <c r="AC1403" s="47"/>
      <c r="AD1403" s="47"/>
      <c r="AE1403" s="48" t="s">
        <v>51</v>
      </c>
      <c r="AF1403" s="22"/>
    </row>
    <row r="1404" customFormat="false" ht="60.75" hidden="false" customHeight="false" outlineLevel="0" collapsed="false">
      <c r="B1404" s="22"/>
      <c r="C1404" s="42" t="s">
        <v>4140</v>
      </c>
      <c r="D1404" s="42" t="s">
        <v>4141</v>
      </c>
      <c r="E1404" s="43" t="s">
        <v>4142</v>
      </c>
      <c r="F1404" s="43" t="s">
        <v>5</v>
      </c>
      <c r="G1404" s="43" t="s">
        <v>1533</v>
      </c>
      <c r="H1404" s="44" t="s">
        <v>44</v>
      </c>
      <c r="I1404" s="44"/>
      <c r="J1404" s="45" t="s">
        <v>45</v>
      </c>
      <c r="K1404" s="44" t="s">
        <v>46</v>
      </c>
      <c r="L1404" s="46"/>
      <c r="M1404" s="44" t="s">
        <v>47</v>
      </c>
      <c r="N1404" s="44" t="s">
        <v>111</v>
      </c>
      <c r="O1404" s="44" t="s">
        <v>57</v>
      </c>
      <c r="P1404" s="46" t="s">
        <v>50</v>
      </c>
      <c r="Q1404" s="46"/>
      <c r="R1404" s="44"/>
      <c r="S1404" s="44"/>
      <c r="T1404" s="44"/>
      <c r="U1404" s="44"/>
      <c r="V1404" s="44"/>
      <c r="W1404" s="44"/>
      <c r="X1404" s="44"/>
      <c r="Y1404" s="47" t="n">
        <f aca="false">IF(ISERROR(W1404/S1404),0,((W1404/S1404)*100))</f>
        <v>0</v>
      </c>
      <c r="Z1404" s="46"/>
      <c r="AA1404" s="46"/>
      <c r="AB1404" s="40"/>
      <c r="AC1404" s="47"/>
      <c r="AD1404" s="47"/>
      <c r="AE1404" s="48" t="s">
        <v>51</v>
      </c>
      <c r="AF1404" s="22"/>
    </row>
    <row r="1405" customFormat="false" ht="60.75" hidden="false" customHeight="false" outlineLevel="0" collapsed="false">
      <c r="B1405" s="22"/>
      <c r="C1405" s="42" t="s">
        <v>4143</v>
      </c>
      <c r="D1405" s="42" t="s">
        <v>4144</v>
      </c>
      <c r="E1405" s="43" t="s">
        <v>4145</v>
      </c>
      <c r="F1405" s="43" t="s">
        <v>5</v>
      </c>
      <c r="G1405" s="43" t="s">
        <v>865</v>
      </c>
      <c r="H1405" s="44" t="s">
        <v>44</v>
      </c>
      <c r="I1405" s="44"/>
      <c r="J1405" s="45" t="s">
        <v>45</v>
      </c>
      <c r="K1405" s="44" t="s">
        <v>46</v>
      </c>
      <c r="L1405" s="46"/>
      <c r="M1405" s="44" t="s">
        <v>47</v>
      </c>
      <c r="N1405" s="44" t="s">
        <v>56</v>
      </c>
      <c r="O1405" s="44" t="s">
        <v>57</v>
      </c>
      <c r="P1405" s="46" t="s">
        <v>50</v>
      </c>
      <c r="Q1405" s="46"/>
      <c r="R1405" s="44"/>
      <c r="S1405" s="44"/>
      <c r="T1405" s="44"/>
      <c r="U1405" s="44"/>
      <c r="V1405" s="44"/>
      <c r="W1405" s="44"/>
      <c r="X1405" s="44"/>
      <c r="Y1405" s="47" t="n">
        <f aca="false">IF(ISERROR(W1405/S1405),0,((W1405/S1405)*100))</f>
        <v>0</v>
      </c>
      <c r="Z1405" s="46"/>
      <c r="AA1405" s="46"/>
      <c r="AB1405" s="40"/>
      <c r="AC1405" s="47"/>
      <c r="AD1405" s="47"/>
      <c r="AE1405" s="48" t="s">
        <v>51</v>
      </c>
      <c r="AF1405" s="22"/>
    </row>
    <row r="1406" customFormat="false" ht="60.75" hidden="false" customHeight="false" outlineLevel="0" collapsed="false">
      <c r="B1406" s="22"/>
      <c r="C1406" s="42" t="s">
        <v>4146</v>
      </c>
      <c r="D1406" s="42" t="s">
        <v>4147</v>
      </c>
      <c r="E1406" s="43" t="s">
        <v>4148</v>
      </c>
      <c r="F1406" s="43" t="s">
        <v>5</v>
      </c>
      <c r="G1406" s="43" t="s">
        <v>1831</v>
      </c>
      <c r="H1406" s="44" t="s">
        <v>44</v>
      </c>
      <c r="I1406" s="44"/>
      <c r="J1406" s="45" t="s">
        <v>45</v>
      </c>
      <c r="K1406" s="44" t="s">
        <v>46</v>
      </c>
      <c r="L1406" s="46"/>
      <c r="M1406" s="44" t="s">
        <v>47</v>
      </c>
      <c r="N1406" s="44" t="s">
        <v>56</v>
      </c>
      <c r="O1406" s="44" t="s">
        <v>57</v>
      </c>
      <c r="P1406" s="46" t="s">
        <v>50</v>
      </c>
      <c r="Q1406" s="46"/>
      <c r="R1406" s="44"/>
      <c r="S1406" s="44"/>
      <c r="T1406" s="44"/>
      <c r="U1406" s="44"/>
      <c r="V1406" s="44"/>
      <c r="W1406" s="44"/>
      <c r="X1406" s="44"/>
      <c r="Y1406" s="47" t="n">
        <f aca="false">IF(ISERROR(W1406/S1406),0,((W1406/S1406)*100))</f>
        <v>0</v>
      </c>
      <c r="Z1406" s="46"/>
      <c r="AA1406" s="46"/>
      <c r="AB1406" s="40"/>
      <c r="AC1406" s="47"/>
      <c r="AD1406" s="47"/>
      <c r="AE1406" s="48" t="s">
        <v>51</v>
      </c>
      <c r="AF1406" s="22"/>
    </row>
    <row r="1407" customFormat="false" ht="60.75" hidden="false" customHeight="false" outlineLevel="0" collapsed="false">
      <c r="B1407" s="22"/>
      <c r="C1407" s="42" t="s">
        <v>4149</v>
      </c>
      <c r="D1407" s="42" t="s">
        <v>4150</v>
      </c>
      <c r="E1407" s="43" t="s">
        <v>4151</v>
      </c>
      <c r="F1407" s="43" t="s">
        <v>5</v>
      </c>
      <c r="G1407" s="43" t="s">
        <v>1533</v>
      </c>
      <c r="H1407" s="44" t="s">
        <v>44</v>
      </c>
      <c r="I1407" s="44"/>
      <c r="J1407" s="45" t="s">
        <v>45</v>
      </c>
      <c r="K1407" s="44" t="s">
        <v>46</v>
      </c>
      <c r="L1407" s="46"/>
      <c r="M1407" s="44" t="s">
        <v>47</v>
      </c>
      <c r="N1407" s="44" t="s">
        <v>56</v>
      </c>
      <c r="O1407" s="44" t="s">
        <v>57</v>
      </c>
      <c r="P1407" s="46" t="s">
        <v>50</v>
      </c>
      <c r="Q1407" s="46"/>
      <c r="R1407" s="44"/>
      <c r="S1407" s="44"/>
      <c r="T1407" s="44"/>
      <c r="U1407" s="44"/>
      <c r="V1407" s="44"/>
      <c r="W1407" s="44"/>
      <c r="X1407" s="44"/>
      <c r="Y1407" s="47" t="n">
        <f aca="false">IF(ISERROR(W1407/S1407),0,((W1407/S1407)*100))</f>
        <v>0</v>
      </c>
      <c r="Z1407" s="46"/>
      <c r="AA1407" s="46"/>
      <c r="AB1407" s="40"/>
      <c r="AC1407" s="47"/>
      <c r="AD1407" s="47"/>
      <c r="AE1407" s="48" t="s">
        <v>51</v>
      </c>
      <c r="AF1407" s="22"/>
    </row>
    <row r="1408" customFormat="false" ht="60.75" hidden="false" customHeight="false" outlineLevel="0" collapsed="false">
      <c r="B1408" s="22"/>
      <c r="C1408" s="42" t="s">
        <v>4152</v>
      </c>
      <c r="D1408" s="42" t="s">
        <v>4153</v>
      </c>
      <c r="E1408" s="43" t="s">
        <v>4154</v>
      </c>
      <c r="F1408" s="43" t="s">
        <v>5</v>
      </c>
      <c r="G1408" s="43" t="s">
        <v>1533</v>
      </c>
      <c r="H1408" s="44" t="s">
        <v>44</v>
      </c>
      <c r="I1408" s="44"/>
      <c r="J1408" s="45" t="s">
        <v>45</v>
      </c>
      <c r="K1408" s="44" t="s">
        <v>46</v>
      </c>
      <c r="L1408" s="46"/>
      <c r="M1408" s="44" t="s">
        <v>47</v>
      </c>
      <c r="N1408" s="44" t="s">
        <v>56</v>
      </c>
      <c r="O1408" s="44" t="s">
        <v>57</v>
      </c>
      <c r="P1408" s="46" t="s">
        <v>50</v>
      </c>
      <c r="Q1408" s="46"/>
      <c r="R1408" s="44"/>
      <c r="S1408" s="44"/>
      <c r="T1408" s="44"/>
      <c r="U1408" s="44"/>
      <c r="V1408" s="44"/>
      <c r="W1408" s="44"/>
      <c r="X1408" s="44"/>
      <c r="Y1408" s="47" t="n">
        <f aca="false">IF(ISERROR(W1408/S1408),0,((W1408/S1408)*100))</f>
        <v>0</v>
      </c>
      <c r="Z1408" s="46"/>
      <c r="AA1408" s="46"/>
      <c r="AB1408" s="40"/>
      <c r="AC1408" s="47"/>
      <c r="AD1408" s="47"/>
      <c r="AE1408" s="48" t="s">
        <v>51</v>
      </c>
      <c r="AF1408" s="22"/>
    </row>
    <row r="1409" customFormat="false" ht="60.75" hidden="false" customHeight="false" outlineLevel="0" collapsed="false">
      <c r="B1409" s="22"/>
      <c r="C1409" s="42" t="s">
        <v>4155</v>
      </c>
      <c r="D1409" s="42" t="s">
        <v>4156</v>
      </c>
      <c r="E1409" s="43" t="s">
        <v>4157</v>
      </c>
      <c r="F1409" s="43" t="s">
        <v>5</v>
      </c>
      <c r="G1409" s="43" t="s">
        <v>861</v>
      </c>
      <c r="H1409" s="44" t="s">
        <v>44</v>
      </c>
      <c r="I1409" s="44"/>
      <c r="J1409" s="45" t="s">
        <v>45</v>
      </c>
      <c r="K1409" s="44" t="s">
        <v>46</v>
      </c>
      <c r="L1409" s="46"/>
      <c r="M1409" s="44" t="s">
        <v>47</v>
      </c>
      <c r="N1409" s="44" t="s">
        <v>56</v>
      </c>
      <c r="O1409" s="44" t="s">
        <v>57</v>
      </c>
      <c r="P1409" s="46" t="s">
        <v>50</v>
      </c>
      <c r="Q1409" s="46"/>
      <c r="R1409" s="44"/>
      <c r="S1409" s="44"/>
      <c r="T1409" s="44"/>
      <c r="U1409" s="44"/>
      <c r="V1409" s="44"/>
      <c r="W1409" s="44"/>
      <c r="X1409" s="44"/>
      <c r="Y1409" s="47" t="n">
        <f aca="false">IF(ISERROR(W1409/S1409),0,((W1409/S1409)*100))</f>
        <v>0</v>
      </c>
      <c r="Z1409" s="46"/>
      <c r="AA1409" s="46"/>
      <c r="AB1409" s="40"/>
      <c r="AC1409" s="47"/>
      <c r="AD1409" s="47"/>
      <c r="AE1409" s="48" t="s">
        <v>51</v>
      </c>
      <c r="AF1409" s="22"/>
    </row>
    <row r="1410" customFormat="false" ht="60.75" hidden="false" customHeight="false" outlineLevel="0" collapsed="false">
      <c r="B1410" s="22"/>
      <c r="C1410" s="42" t="s">
        <v>4158</v>
      </c>
      <c r="D1410" s="42" t="s">
        <v>4159</v>
      </c>
      <c r="E1410" s="43" t="s">
        <v>4160</v>
      </c>
      <c r="F1410" s="43" t="s">
        <v>5</v>
      </c>
      <c r="G1410" s="43" t="s">
        <v>876</v>
      </c>
      <c r="H1410" s="44" t="s">
        <v>44</v>
      </c>
      <c r="I1410" s="44"/>
      <c r="J1410" s="45" t="s">
        <v>45</v>
      </c>
      <c r="K1410" s="44" t="s">
        <v>46</v>
      </c>
      <c r="L1410" s="46"/>
      <c r="M1410" s="44" t="s">
        <v>47</v>
      </c>
      <c r="N1410" s="44" t="s">
        <v>294</v>
      </c>
      <c r="O1410" s="44" t="s">
        <v>57</v>
      </c>
      <c r="P1410" s="46" t="s">
        <v>50</v>
      </c>
      <c r="Q1410" s="46"/>
      <c r="R1410" s="44"/>
      <c r="S1410" s="44"/>
      <c r="T1410" s="44"/>
      <c r="U1410" s="44"/>
      <c r="V1410" s="44"/>
      <c r="W1410" s="44"/>
      <c r="X1410" s="44"/>
      <c r="Y1410" s="47" t="n">
        <f aca="false">IF(ISERROR(W1410/S1410),0,((W1410/S1410)*100))</f>
        <v>0</v>
      </c>
      <c r="Z1410" s="46"/>
      <c r="AA1410" s="46"/>
      <c r="AB1410" s="40"/>
      <c r="AC1410" s="47"/>
      <c r="AD1410" s="47"/>
      <c r="AE1410" s="48" t="s">
        <v>51</v>
      </c>
      <c r="AF1410" s="22"/>
    </row>
    <row r="1411" customFormat="false" ht="60.75" hidden="false" customHeight="false" outlineLevel="0" collapsed="false">
      <c r="B1411" s="22"/>
      <c r="C1411" s="42" t="s">
        <v>4161</v>
      </c>
      <c r="D1411" s="42" t="s">
        <v>4162</v>
      </c>
      <c r="E1411" s="43" t="s">
        <v>4163</v>
      </c>
      <c r="F1411" s="43" t="s">
        <v>5</v>
      </c>
      <c r="G1411" s="43" t="s">
        <v>861</v>
      </c>
      <c r="H1411" s="44" t="s">
        <v>44</v>
      </c>
      <c r="I1411" s="44"/>
      <c r="J1411" s="45" t="s">
        <v>45</v>
      </c>
      <c r="K1411" s="44" t="s">
        <v>46</v>
      </c>
      <c r="L1411" s="46"/>
      <c r="M1411" s="44" t="s">
        <v>47</v>
      </c>
      <c r="N1411" s="44" t="s">
        <v>294</v>
      </c>
      <c r="O1411" s="44" t="s">
        <v>57</v>
      </c>
      <c r="P1411" s="46" t="s">
        <v>50</v>
      </c>
      <c r="Q1411" s="46"/>
      <c r="R1411" s="44"/>
      <c r="S1411" s="44"/>
      <c r="T1411" s="44"/>
      <c r="U1411" s="44"/>
      <c r="V1411" s="44"/>
      <c r="W1411" s="44"/>
      <c r="X1411" s="44"/>
      <c r="Y1411" s="47" t="n">
        <f aca="false">IF(ISERROR(W1411/S1411),0,((W1411/S1411)*100))</f>
        <v>0</v>
      </c>
      <c r="Z1411" s="46"/>
      <c r="AA1411" s="46"/>
      <c r="AB1411" s="40"/>
      <c r="AC1411" s="47"/>
      <c r="AD1411" s="47"/>
      <c r="AE1411" s="48" t="s">
        <v>51</v>
      </c>
      <c r="AF1411" s="22"/>
    </row>
    <row r="1412" customFormat="false" ht="60.75" hidden="false" customHeight="false" outlineLevel="0" collapsed="false">
      <c r="B1412" s="22"/>
      <c r="C1412" s="42" t="s">
        <v>4164</v>
      </c>
      <c r="D1412" s="42" t="s">
        <v>4165</v>
      </c>
      <c r="E1412" s="43" t="s">
        <v>4166</v>
      </c>
      <c r="F1412" s="43" t="s">
        <v>5</v>
      </c>
      <c r="G1412" s="43" t="s">
        <v>869</v>
      </c>
      <c r="H1412" s="44" t="s">
        <v>44</v>
      </c>
      <c r="I1412" s="44"/>
      <c r="J1412" s="45" t="s">
        <v>45</v>
      </c>
      <c r="K1412" s="44" t="s">
        <v>46</v>
      </c>
      <c r="L1412" s="46"/>
      <c r="M1412" s="44" t="s">
        <v>47</v>
      </c>
      <c r="N1412" s="44" t="s">
        <v>294</v>
      </c>
      <c r="O1412" s="44" t="s">
        <v>57</v>
      </c>
      <c r="P1412" s="46" t="s">
        <v>50</v>
      </c>
      <c r="Q1412" s="46"/>
      <c r="R1412" s="44"/>
      <c r="S1412" s="44"/>
      <c r="T1412" s="44"/>
      <c r="U1412" s="44"/>
      <c r="V1412" s="44"/>
      <c r="W1412" s="44"/>
      <c r="X1412" s="44"/>
      <c r="Y1412" s="47" t="n">
        <f aca="false">IF(ISERROR(W1412/S1412),0,((W1412/S1412)*100))</f>
        <v>0</v>
      </c>
      <c r="Z1412" s="46"/>
      <c r="AA1412" s="46"/>
      <c r="AB1412" s="40"/>
      <c r="AC1412" s="47"/>
      <c r="AD1412" s="47"/>
      <c r="AE1412" s="48" t="s">
        <v>51</v>
      </c>
      <c r="AF1412" s="22"/>
    </row>
    <row r="1413" customFormat="false" ht="60.75" hidden="false" customHeight="false" outlineLevel="0" collapsed="false">
      <c r="B1413" s="22"/>
      <c r="C1413" s="42" t="s">
        <v>4167</v>
      </c>
      <c r="D1413" s="42" t="s">
        <v>4168</v>
      </c>
      <c r="E1413" s="43" t="s">
        <v>4169</v>
      </c>
      <c r="F1413" s="43" t="s">
        <v>5</v>
      </c>
      <c r="G1413" s="43" t="s">
        <v>857</v>
      </c>
      <c r="H1413" s="44" t="s">
        <v>44</v>
      </c>
      <c r="I1413" s="44"/>
      <c r="J1413" s="45" t="s">
        <v>45</v>
      </c>
      <c r="K1413" s="44" t="s">
        <v>46</v>
      </c>
      <c r="L1413" s="46"/>
      <c r="M1413" s="44" t="s">
        <v>47</v>
      </c>
      <c r="N1413" s="44" t="s">
        <v>294</v>
      </c>
      <c r="O1413" s="44" t="s">
        <v>57</v>
      </c>
      <c r="P1413" s="46" t="s">
        <v>50</v>
      </c>
      <c r="Q1413" s="46"/>
      <c r="R1413" s="44"/>
      <c r="S1413" s="44"/>
      <c r="T1413" s="44"/>
      <c r="U1413" s="44"/>
      <c r="V1413" s="44"/>
      <c r="W1413" s="44"/>
      <c r="X1413" s="44"/>
      <c r="Y1413" s="47" t="n">
        <f aca="false">IF(ISERROR(W1413/S1413),0,((W1413/S1413)*100))</f>
        <v>0</v>
      </c>
      <c r="Z1413" s="46"/>
      <c r="AA1413" s="46"/>
      <c r="AB1413" s="40"/>
      <c r="AC1413" s="47"/>
      <c r="AD1413" s="47"/>
      <c r="AE1413" s="48" t="s">
        <v>51</v>
      </c>
      <c r="AF1413" s="22"/>
    </row>
    <row r="1414" customFormat="false" ht="60.75" hidden="false" customHeight="false" outlineLevel="0" collapsed="false">
      <c r="B1414" s="22"/>
      <c r="C1414" s="42" t="s">
        <v>4170</v>
      </c>
      <c r="D1414" s="42" t="s">
        <v>4171</v>
      </c>
      <c r="E1414" s="43" t="s">
        <v>4172</v>
      </c>
      <c r="F1414" s="43" t="s">
        <v>5</v>
      </c>
      <c r="G1414" s="43" t="s">
        <v>1159</v>
      </c>
      <c r="H1414" s="44" t="s">
        <v>44</v>
      </c>
      <c r="I1414" s="44"/>
      <c r="J1414" s="45" t="s">
        <v>45</v>
      </c>
      <c r="K1414" s="44" t="s">
        <v>46</v>
      </c>
      <c r="L1414" s="46"/>
      <c r="M1414" s="44" t="s">
        <v>47</v>
      </c>
      <c r="N1414" s="44" t="s">
        <v>294</v>
      </c>
      <c r="O1414" s="44" t="s">
        <v>57</v>
      </c>
      <c r="P1414" s="46" t="s">
        <v>50</v>
      </c>
      <c r="Q1414" s="46"/>
      <c r="R1414" s="44"/>
      <c r="S1414" s="44"/>
      <c r="T1414" s="44"/>
      <c r="U1414" s="44"/>
      <c r="V1414" s="44"/>
      <c r="W1414" s="44"/>
      <c r="X1414" s="44"/>
      <c r="Y1414" s="47" t="n">
        <f aca="false">IF(ISERROR(W1414/S1414),0,((W1414/S1414)*100))</f>
        <v>0</v>
      </c>
      <c r="Z1414" s="46"/>
      <c r="AA1414" s="46"/>
      <c r="AB1414" s="40"/>
      <c r="AC1414" s="47"/>
      <c r="AD1414" s="47"/>
      <c r="AE1414" s="48" t="s">
        <v>51</v>
      </c>
      <c r="AF1414" s="22"/>
    </row>
    <row r="1415" customFormat="false" ht="60.75" hidden="false" customHeight="false" outlineLevel="0" collapsed="false">
      <c r="B1415" s="22"/>
      <c r="C1415" s="42" t="s">
        <v>4173</v>
      </c>
      <c r="D1415" s="42" t="s">
        <v>4174</v>
      </c>
      <c r="E1415" s="43" t="s">
        <v>4175</v>
      </c>
      <c r="F1415" s="43" t="s">
        <v>5</v>
      </c>
      <c r="G1415" s="43" t="s">
        <v>865</v>
      </c>
      <c r="H1415" s="44" t="s">
        <v>44</v>
      </c>
      <c r="I1415" s="44"/>
      <c r="J1415" s="45" t="s">
        <v>45</v>
      </c>
      <c r="K1415" s="44" t="s">
        <v>46</v>
      </c>
      <c r="L1415" s="46"/>
      <c r="M1415" s="44" t="s">
        <v>47</v>
      </c>
      <c r="N1415" s="44" t="s">
        <v>294</v>
      </c>
      <c r="O1415" s="44" t="s">
        <v>57</v>
      </c>
      <c r="P1415" s="46" t="s">
        <v>50</v>
      </c>
      <c r="Q1415" s="46"/>
      <c r="R1415" s="44"/>
      <c r="S1415" s="44"/>
      <c r="T1415" s="44"/>
      <c r="U1415" s="44"/>
      <c r="V1415" s="44"/>
      <c r="W1415" s="44"/>
      <c r="X1415" s="44"/>
      <c r="Y1415" s="47" t="n">
        <f aca="false">IF(ISERROR(W1415/S1415),0,((W1415/S1415)*100))</f>
        <v>0</v>
      </c>
      <c r="Z1415" s="46"/>
      <c r="AA1415" s="46"/>
      <c r="AB1415" s="40"/>
      <c r="AC1415" s="47"/>
      <c r="AD1415" s="47"/>
      <c r="AE1415" s="48" t="s">
        <v>51</v>
      </c>
      <c r="AF1415" s="22"/>
    </row>
    <row r="1416" customFormat="false" ht="60.75" hidden="false" customHeight="false" outlineLevel="0" collapsed="false">
      <c r="B1416" s="22"/>
      <c r="C1416" s="42" t="s">
        <v>4176</v>
      </c>
      <c r="D1416" s="42" t="s">
        <v>4177</v>
      </c>
      <c r="E1416" s="43" t="s">
        <v>4178</v>
      </c>
      <c r="F1416" s="43" t="s">
        <v>5</v>
      </c>
      <c r="G1416" s="43" t="s">
        <v>947</v>
      </c>
      <c r="H1416" s="44" t="s">
        <v>44</v>
      </c>
      <c r="I1416" s="44"/>
      <c r="J1416" s="45" t="s">
        <v>45</v>
      </c>
      <c r="K1416" s="44" t="s">
        <v>46</v>
      </c>
      <c r="L1416" s="46"/>
      <c r="M1416" s="44" t="s">
        <v>47</v>
      </c>
      <c r="N1416" s="44" t="s">
        <v>294</v>
      </c>
      <c r="O1416" s="44" t="s">
        <v>57</v>
      </c>
      <c r="P1416" s="46" t="s">
        <v>50</v>
      </c>
      <c r="Q1416" s="46"/>
      <c r="R1416" s="44"/>
      <c r="S1416" s="44"/>
      <c r="T1416" s="44"/>
      <c r="U1416" s="44"/>
      <c r="V1416" s="44"/>
      <c r="W1416" s="44"/>
      <c r="X1416" s="44"/>
      <c r="Y1416" s="47" t="n">
        <f aca="false">IF(ISERROR(W1416/S1416),0,((W1416/S1416)*100))</f>
        <v>0</v>
      </c>
      <c r="Z1416" s="46"/>
      <c r="AA1416" s="46"/>
      <c r="AB1416" s="40"/>
      <c r="AC1416" s="47"/>
      <c r="AD1416" s="47"/>
      <c r="AE1416" s="48" t="s">
        <v>51</v>
      </c>
      <c r="AF1416" s="22"/>
    </row>
    <row r="1417" customFormat="false" ht="60.75" hidden="false" customHeight="false" outlineLevel="0" collapsed="false">
      <c r="B1417" s="22"/>
      <c r="C1417" s="42" t="s">
        <v>4179</v>
      </c>
      <c r="D1417" s="42" t="s">
        <v>4180</v>
      </c>
      <c r="E1417" s="43" t="s">
        <v>4181</v>
      </c>
      <c r="F1417" s="43" t="s">
        <v>5</v>
      </c>
      <c r="G1417" s="43" t="s">
        <v>909</v>
      </c>
      <c r="H1417" s="44" t="s">
        <v>44</v>
      </c>
      <c r="I1417" s="44"/>
      <c r="J1417" s="45" t="s">
        <v>45</v>
      </c>
      <c r="K1417" s="44" t="s">
        <v>46</v>
      </c>
      <c r="L1417" s="46"/>
      <c r="M1417" s="44" t="s">
        <v>47</v>
      </c>
      <c r="N1417" s="44" t="s">
        <v>294</v>
      </c>
      <c r="O1417" s="44" t="s">
        <v>57</v>
      </c>
      <c r="P1417" s="46" t="s">
        <v>50</v>
      </c>
      <c r="Q1417" s="46"/>
      <c r="R1417" s="44"/>
      <c r="S1417" s="44"/>
      <c r="T1417" s="44"/>
      <c r="U1417" s="44"/>
      <c r="V1417" s="44"/>
      <c r="W1417" s="44"/>
      <c r="X1417" s="44"/>
      <c r="Y1417" s="47" t="n">
        <f aca="false">IF(ISERROR(W1417/S1417),0,((W1417/S1417)*100))</f>
        <v>0</v>
      </c>
      <c r="Z1417" s="46"/>
      <c r="AA1417" s="46"/>
      <c r="AB1417" s="40"/>
      <c r="AC1417" s="47"/>
      <c r="AD1417" s="47"/>
      <c r="AE1417" s="48" t="s">
        <v>51</v>
      </c>
      <c r="AF1417" s="22"/>
    </row>
    <row r="1418" customFormat="false" ht="60.75" hidden="false" customHeight="false" outlineLevel="0" collapsed="false">
      <c r="B1418" s="22"/>
      <c r="C1418" s="42" t="s">
        <v>4182</v>
      </c>
      <c r="D1418" s="42" t="s">
        <v>4183</v>
      </c>
      <c r="E1418" s="43" t="s">
        <v>4184</v>
      </c>
      <c r="F1418" s="43" t="s">
        <v>5</v>
      </c>
      <c r="G1418" s="43" t="s">
        <v>1269</v>
      </c>
      <c r="H1418" s="44" t="s">
        <v>44</v>
      </c>
      <c r="I1418" s="44"/>
      <c r="J1418" s="45" t="s">
        <v>45</v>
      </c>
      <c r="K1418" s="44" t="s">
        <v>46</v>
      </c>
      <c r="L1418" s="46"/>
      <c r="M1418" s="44" t="s">
        <v>47</v>
      </c>
      <c r="N1418" s="44" t="s">
        <v>294</v>
      </c>
      <c r="O1418" s="44" t="s">
        <v>57</v>
      </c>
      <c r="P1418" s="46" t="s">
        <v>50</v>
      </c>
      <c r="Q1418" s="46"/>
      <c r="R1418" s="44"/>
      <c r="S1418" s="44"/>
      <c r="T1418" s="44"/>
      <c r="U1418" s="44"/>
      <c r="V1418" s="44"/>
      <c r="W1418" s="44"/>
      <c r="X1418" s="44"/>
      <c r="Y1418" s="47" t="n">
        <f aca="false">IF(ISERROR(W1418/S1418),0,((W1418/S1418)*100))</f>
        <v>0</v>
      </c>
      <c r="Z1418" s="46"/>
      <c r="AA1418" s="46"/>
      <c r="AB1418" s="40"/>
      <c r="AC1418" s="47"/>
      <c r="AD1418" s="47"/>
      <c r="AE1418" s="48" t="s">
        <v>51</v>
      </c>
      <c r="AF1418" s="22"/>
    </row>
    <row r="1419" customFormat="false" ht="60.75" hidden="false" customHeight="false" outlineLevel="0" collapsed="false">
      <c r="B1419" s="22"/>
      <c r="C1419" s="42" t="s">
        <v>4185</v>
      </c>
      <c r="D1419" s="42" t="s">
        <v>4186</v>
      </c>
      <c r="E1419" s="43" t="s">
        <v>4187</v>
      </c>
      <c r="F1419" s="43" t="s">
        <v>5</v>
      </c>
      <c r="G1419" s="43" t="s">
        <v>1269</v>
      </c>
      <c r="H1419" s="44" t="s">
        <v>44</v>
      </c>
      <c r="I1419" s="44"/>
      <c r="J1419" s="45" t="s">
        <v>45</v>
      </c>
      <c r="K1419" s="44" t="s">
        <v>46</v>
      </c>
      <c r="L1419" s="46"/>
      <c r="M1419" s="44" t="s">
        <v>47</v>
      </c>
      <c r="N1419" s="44" t="s">
        <v>294</v>
      </c>
      <c r="O1419" s="44" t="s">
        <v>57</v>
      </c>
      <c r="P1419" s="46" t="s">
        <v>50</v>
      </c>
      <c r="Q1419" s="46"/>
      <c r="R1419" s="44"/>
      <c r="S1419" s="44"/>
      <c r="T1419" s="44"/>
      <c r="U1419" s="44"/>
      <c r="V1419" s="44"/>
      <c r="W1419" s="44"/>
      <c r="X1419" s="44"/>
      <c r="Y1419" s="47" t="n">
        <f aca="false">IF(ISERROR(W1419/S1419),0,((W1419/S1419)*100))</f>
        <v>0</v>
      </c>
      <c r="Z1419" s="46"/>
      <c r="AA1419" s="46"/>
      <c r="AB1419" s="40"/>
      <c r="AC1419" s="47"/>
      <c r="AD1419" s="47"/>
      <c r="AE1419" s="48" t="s">
        <v>51</v>
      </c>
      <c r="AF1419" s="22"/>
    </row>
    <row r="1420" customFormat="false" ht="60.75" hidden="false" customHeight="false" outlineLevel="0" collapsed="false">
      <c r="B1420" s="22"/>
      <c r="C1420" s="42" t="s">
        <v>4188</v>
      </c>
      <c r="D1420" s="42" t="s">
        <v>4189</v>
      </c>
      <c r="E1420" s="43" t="s">
        <v>4190</v>
      </c>
      <c r="F1420" s="43" t="s">
        <v>5</v>
      </c>
      <c r="G1420" s="43" t="s">
        <v>857</v>
      </c>
      <c r="H1420" s="44" t="s">
        <v>44</v>
      </c>
      <c r="I1420" s="44"/>
      <c r="J1420" s="45" t="s">
        <v>45</v>
      </c>
      <c r="K1420" s="44" t="s">
        <v>46</v>
      </c>
      <c r="L1420" s="46"/>
      <c r="M1420" s="44" t="s">
        <v>47</v>
      </c>
      <c r="N1420" s="44" t="s">
        <v>294</v>
      </c>
      <c r="O1420" s="44" t="s">
        <v>57</v>
      </c>
      <c r="P1420" s="46" t="s">
        <v>50</v>
      </c>
      <c r="Q1420" s="46"/>
      <c r="R1420" s="44"/>
      <c r="S1420" s="44"/>
      <c r="T1420" s="44"/>
      <c r="U1420" s="44"/>
      <c r="V1420" s="44"/>
      <c r="W1420" s="44"/>
      <c r="X1420" s="44"/>
      <c r="Y1420" s="47" t="n">
        <f aca="false">IF(ISERROR(W1420/S1420),0,((W1420/S1420)*100))</f>
        <v>0</v>
      </c>
      <c r="Z1420" s="46"/>
      <c r="AA1420" s="46"/>
      <c r="AB1420" s="40"/>
      <c r="AC1420" s="47"/>
      <c r="AD1420" s="47"/>
      <c r="AE1420" s="48" t="s">
        <v>51</v>
      </c>
      <c r="AF1420" s="22"/>
    </row>
    <row r="1421" customFormat="false" ht="60.75" hidden="false" customHeight="false" outlineLevel="0" collapsed="false">
      <c r="B1421" s="22"/>
      <c r="C1421" s="42" t="s">
        <v>4191</v>
      </c>
      <c r="D1421" s="42" t="s">
        <v>4192</v>
      </c>
      <c r="E1421" s="43" t="s">
        <v>4193</v>
      </c>
      <c r="F1421" s="43" t="s">
        <v>5</v>
      </c>
      <c r="G1421" s="43" t="s">
        <v>43</v>
      </c>
      <c r="H1421" s="44" t="s">
        <v>44</v>
      </c>
      <c r="I1421" s="44"/>
      <c r="J1421" s="45" t="s">
        <v>45</v>
      </c>
      <c r="K1421" s="44" t="s">
        <v>46</v>
      </c>
      <c r="L1421" s="46"/>
      <c r="M1421" s="44" t="s">
        <v>47</v>
      </c>
      <c r="N1421" s="44" t="s">
        <v>592</v>
      </c>
      <c r="O1421" s="44" t="s">
        <v>57</v>
      </c>
      <c r="P1421" s="46" t="s">
        <v>50</v>
      </c>
      <c r="Q1421" s="46"/>
      <c r="R1421" s="44"/>
      <c r="S1421" s="44"/>
      <c r="T1421" s="44"/>
      <c r="U1421" s="44"/>
      <c r="V1421" s="44"/>
      <c r="W1421" s="44"/>
      <c r="X1421" s="44"/>
      <c r="Y1421" s="47" t="n">
        <f aca="false">IF(ISERROR(W1421/S1421),0,((W1421/S1421)*100))</f>
        <v>0</v>
      </c>
      <c r="Z1421" s="46"/>
      <c r="AA1421" s="46"/>
      <c r="AB1421" s="40"/>
      <c r="AC1421" s="47"/>
      <c r="AD1421" s="47"/>
      <c r="AE1421" s="48" t="s">
        <v>51</v>
      </c>
      <c r="AF1421" s="22"/>
    </row>
    <row r="1422" customFormat="false" ht="60.75" hidden="false" customHeight="false" outlineLevel="0" collapsed="false">
      <c r="B1422" s="22"/>
      <c r="C1422" s="42" t="s">
        <v>4194</v>
      </c>
      <c r="D1422" s="42" t="s">
        <v>4195</v>
      </c>
      <c r="E1422" s="43" t="s">
        <v>4196</v>
      </c>
      <c r="F1422" s="43" t="s">
        <v>5</v>
      </c>
      <c r="G1422" s="43" t="s">
        <v>861</v>
      </c>
      <c r="H1422" s="44" t="s">
        <v>44</v>
      </c>
      <c r="I1422" s="44"/>
      <c r="J1422" s="45" t="s">
        <v>45</v>
      </c>
      <c r="K1422" s="44" t="s">
        <v>46</v>
      </c>
      <c r="L1422" s="46"/>
      <c r="M1422" s="44" t="s">
        <v>47</v>
      </c>
      <c r="N1422" s="44" t="s">
        <v>592</v>
      </c>
      <c r="O1422" s="44" t="s">
        <v>57</v>
      </c>
      <c r="P1422" s="46" t="s">
        <v>50</v>
      </c>
      <c r="Q1422" s="46"/>
      <c r="R1422" s="44"/>
      <c r="S1422" s="44"/>
      <c r="T1422" s="44"/>
      <c r="U1422" s="44"/>
      <c r="V1422" s="44"/>
      <c r="W1422" s="44"/>
      <c r="X1422" s="44"/>
      <c r="Y1422" s="47" t="n">
        <f aca="false">IF(ISERROR(W1422/S1422),0,((W1422/S1422)*100))</f>
        <v>0</v>
      </c>
      <c r="Z1422" s="46"/>
      <c r="AA1422" s="46"/>
      <c r="AB1422" s="40"/>
      <c r="AC1422" s="47"/>
      <c r="AD1422" s="47"/>
      <c r="AE1422" s="48" t="s">
        <v>51</v>
      </c>
      <c r="AF1422" s="22"/>
    </row>
    <row r="1423" customFormat="false" ht="60.75" hidden="false" customHeight="false" outlineLevel="0" collapsed="false">
      <c r="B1423" s="22"/>
      <c r="C1423" s="42" t="s">
        <v>4197</v>
      </c>
      <c r="D1423" s="42" t="s">
        <v>4198</v>
      </c>
      <c r="E1423" s="43" t="s">
        <v>4199</v>
      </c>
      <c r="F1423" s="43" t="s">
        <v>5</v>
      </c>
      <c r="G1423" s="43" t="s">
        <v>861</v>
      </c>
      <c r="H1423" s="44" t="s">
        <v>44</v>
      </c>
      <c r="I1423" s="44"/>
      <c r="J1423" s="45" t="s">
        <v>45</v>
      </c>
      <c r="K1423" s="44" t="s">
        <v>46</v>
      </c>
      <c r="L1423" s="46"/>
      <c r="M1423" s="44" t="s">
        <v>47</v>
      </c>
      <c r="N1423" s="44" t="s">
        <v>592</v>
      </c>
      <c r="O1423" s="44" t="s">
        <v>57</v>
      </c>
      <c r="P1423" s="46" t="s">
        <v>50</v>
      </c>
      <c r="Q1423" s="46"/>
      <c r="R1423" s="44"/>
      <c r="S1423" s="44"/>
      <c r="T1423" s="44"/>
      <c r="U1423" s="44"/>
      <c r="V1423" s="44"/>
      <c r="W1423" s="44"/>
      <c r="X1423" s="44"/>
      <c r="Y1423" s="47" t="n">
        <f aca="false">IF(ISERROR(W1423/S1423),0,((W1423/S1423)*100))</f>
        <v>0</v>
      </c>
      <c r="Z1423" s="46"/>
      <c r="AA1423" s="46"/>
      <c r="AB1423" s="40"/>
      <c r="AC1423" s="47"/>
      <c r="AD1423" s="47"/>
      <c r="AE1423" s="48" t="s">
        <v>51</v>
      </c>
      <c r="AF1423" s="22"/>
    </row>
    <row r="1424" customFormat="false" ht="60.75" hidden="false" customHeight="false" outlineLevel="0" collapsed="false">
      <c r="B1424" s="22"/>
      <c r="C1424" s="42" t="s">
        <v>4200</v>
      </c>
      <c r="D1424" s="42" t="s">
        <v>4201</v>
      </c>
      <c r="E1424" s="43" t="s">
        <v>4202</v>
      </c>
      <c r="F1424" s="43" t="s">
        <v>5</v>
      </c>
      <c r="G1424" s="43" t="s">
        <v>861</v>
      </c>
      <c r="H1424" s="44" t="s">
        <v>44</v>
      </c>
      <c r="I1424" s="44"/>
      <c r="J1424" s="45" t="s">
        <v>45</v>
      </c>
      <c r="K1424" s="44" t="s">
        <v>46</v>
      </c>
      <c r="L1424" s="46"/>
      <c r="M1424" s="44" t="s">
        <v>47</v>
      </c>
      <c r="N1424" s="44" t="s">
        <v>592</v>
      </c>
      <c r="O1424" s="44" t="s">
        <v>57</v>
      </c>
      <c r="P1424" s="46" t="s">
        <v>50</v>
      </c>
      <c r="Q1424" s="46"/>
      <c r="R1424" s="44"/>
      <c r="S1424" s="44"/>
      <c r="T1424" s="44"/>
      <c r="U1424" s="44"/>
      <c r="V1424" s="44"/>
      <c r="W1424" s="44"/>
      <c r="X1424" s="44"/>
      <c r="Y1424" s="47" t="n">
        <f aca="false">IF(ISERROR(W1424/S1424),0,((W1424/S1424)*100))</f>
        <v>0</v>
      </c>
      <c r="Z1424" s="46"/>
      <c r="AA1424" s="46"/>
      <c r="AB1424" s="40"/>
      <c r="AC1424" s="47"/>
      <c r="AD1424" s="47"/>
      <c r="AE1424" s="48" t="s">
        <v>51</v>
      </c>
      <c r="AF1424" s="22"/>
    </row>
    <row r="1425" customFormat="false" ht="60.75" hidden="false" customHeight="false" outlineLevel="0" collapsed="false">
      <c r="B1425" s="22"/>
      <c r="C1425" s="42" t="s">
        <v>4203</v>
      </c>
      <c r="D1425" s="42" t="s">
        <v>4204</v>
      </c>
      <c r="E1425" s="43" t="s">
        <v>4205</v>
      </c>
      <c r="F1425" s="43" t="s">
        <v>5</v>
      </c>
      <c r="G1425" s="43" t="s">
        <v>861</v>
      </c>
      <c r="H1425" s="44" t="s">
        <v>44</v>
      </c>
      <c r="I1425" s="44"/>
      <c r="J1425" s="45" t="s">
        <v>45</v>
      </c>
      <c r="K1425" s="44" t="s">
        <v>46</v>
      </c>
      <c r="L1425" s="46"/>
      <c r="M1425" s="44" t="s">
        <v>47</v>
      </c>
      <c r="N1425" s="44" t="s">
        <v>592</v>
      </c>
      <c r="O1425" s="44" t="s">
        <v>57</v>
      </c>
      <c r="P1425" s="46" t="s">
        <v>50</v>
      </c>
      <c r="Q1425" s="46"/>
      <c r="R1425" s="44"/>
      <c r="S1425" s="44"/>
      <c r="T1425" s="44"/>
      <c r="U1425" s="44"/>
      <c r="V1425" s="44"/>
      <c r="W1425" s="44"/>
      <c r="X1425" s="44"/>
      <c r="Y1425" s="47" t="n">
        <f aca="false">IF(ISERROR(W1425/S1425),0,((W1425/S1425)*100))</f>
        <v>0</v>
      </c>
      <c r="Z1425" s="46"/>
      <c r="AA1425" s="46"/>
      <c r="AB1425" s="40"/>
      <c r="AC1425" s="47"/>
      <c r="AD1425" s="47"/>
      <c r="AE1425" s="48" t="s">
        <v>51</v>
      </c>
      <c r="AF1425" s="22"/>
    </row>
    <row r="1426" customFormat="false" ht="60.75" hidden="false" customHeight="false" outlineLevel="0" collapsed="false">
      <c r="B1426" s="22"/>
      <c r="C1426" s="42" t="s">
        <v>4206</v>
      </c>
      <c r="D1426" s="42" t="s">
        <v>4207</v>
      </c>
      <c r="E1426" s="43" t="s">
        <v>4208</v>
      </c>
      <c r="F1426" s="43" t="s">
        <v>5</v>
      </c>
      <c r="G1426" s="43" t="s">
        <v>861</v>
      </c>
      <c r="H1426" s="44" t="s">
        <v>44</v>
      </c>
      <c r="I1426" s="44"/>
      <c r="J1426" s="45" t="s">
        <v>45</v>
      </c>
      <c r="K1426" s="44" t="s">
        <v>46</v>
      </c>
      <c r="L1426" s="46"/>
      <c r="M1426" s="44" t="s">
        <v>47</v>
      </c>
      <c r="N1426" s="44" t="s">
        <v>592</v>
      </c>
      <c r="O1426" s="44" t="s">
        <v>57</v>
      </c>
      <c r="P1426" s="46" t="s">
        <v>50</v>
      </c>
      <c r="Q1426" s="46"/>
      <c r="R1426" s="44"/>
      <c r="S1426" s="44"/>
      <c r="T1426" s="44"/>
      <c r="U1426" s="44"/>
      <c r="V1426" s="44"/>
      <c r="W1426" s="44"/>
      <c r="X1426" s="44"/>
      <c r="Y1426" s="47" t="n">
        <f aca="false">IF(ISERROR(W1426/S1426),0,((W1426/S1426)*100))</f>
        <v>0</v>
      </c>
      <c r="Z1426" s="46"/>
      <c r="AA1426" s="46"/>
      <c r="AB1426" s="40"/>
      <c r="AC1426" s="47"/>
      <c r="AD1426" s="47"/>
      <c r="AE1426" s="48" t="s">
        <v>51</v>
      </c>
      <c r="AF1426" s="22"/>
    </row>
    <row r="1427" customFormat="false" ht="60.75" hidden="false" customHeight="false" outlineLevel="0" collapsed="false">
      <c r="B1427" s="22"/>
      <c r="C1427" s="42" t="s">
        <v>4209</v>
      </c>
      <c r="D1427" s="42" t="s">
        <v>4210</v>
      </c>
      <c r="E1427" s="43" t="s">
        <v>4211</v>
      </c>
      <c r="F1427" s="43" t="s">
        <v>5</v>
      </c>
      <c r="G1427" s="43" t="s">
        <v>861</v>
      </c>
      <c r="H1427" s="44" t="s">
        <v>44</v>
      </c>
      <c r="I1427" s="44"/>
      <c r="J1427" s="45" t="s">
        <v>45</v>
      </c>
      <c r="K1427" s="44" t="s">
        <v>46</v>
      </c>
      <c r="L1427" s="46"/>
      <c r="M1427" s="44" t="s">
        <v>47</v>
      </c>
      <c r="N1427" s="44" t="s">
        <v>592</v>
      </c>
      <c r="O1427" s="44" t="s">
        <v>57</v>
      </c>
      <c r="P1427" s="46" t="s">
        <v>50</v>
      </c>
      <c r="Q1427" s="46"/>
      <c r="R1427" s="44"/>
      <c r="S1427" s="44"/>
      <c r="T1427" s="44"/>
      <c r="U1427" s="44"/>
      <c r="V1427" s="44"/>
      <c r="W1427" s="44"/>
      <c r="X1427" s="44"/>
      <c r="Y1427" s="47" t="n">
        <f aca="false">IF(ISERROR(W1427/S1427),0,((W1427/S1427)*100))</f>
        <v>0</v>
      </c>
      <c r="Z1427" s="46"/>
      <c r="AA1427" s="46"/>
      <c r="AB1427" s="40"/>
      <c r="AC1427" s="47"/>
      <c r="AD1427" s="47"/>
      <c r="AE1427" s="48" t="s">
        <v>51</v>
      </c>
      <c r="AF1427" s="22"/>
    </row>
    <row r="1428" customFormat="false" ht="60.75" hidden="false" customHeight="false" outlineLevel="0" collapsed="false">
      <c r="B1428" s="22"/>
      <c r="C1428" s="42" t="s">
        <v>4212</v>
      </c>
      <c r="D1428" s="42" t="s">
        <v>4213</v>
      </c>
      <c r="E1428" s="43" t="s">
        <v>4214</v>
      </c>
      <c r="F1428" s="43" t="s">
        <v>5</v>
      </c>
      <c r="G1428" s="43" t="s">
        <v>861</v>
      </c>
      <c r="H1428" s="44" t="s">
        <v>44</v>
      </c>
      <c r="I1428" s="44"/>
      <c r="J1428" s="45" t="s">
        <v>45</v>
      </c>
      <c r="K1428" s="44" t="s">
        <v>46</v>
      </c>
      <c r="L1428" s="46"/>
      <c r="M1428" s="44" t="s">
        <v>47</v>
      </c>
      <c r="N1428" s="44" t="s">
        <v>592</v>
      </c>
      <c r="O1428" s="44" t="s">
        <v>57</v>
      </c>
      <c r="P1428" s="46" t="s">
        <v>50</v>
      </c>
      <c r="Q1428" s="46"/>
      <c r="R1428" s="44"/>
      <c r="S1428" s="44"/>
      <c r="T1428" s="44"/>
      <c r="U1428" s="44"/>
      <c r="V1428" s="44"/>
      <c r="W1428" s="44"/>
      <c r="X1428" s="44"/>
      <c r="Y1428" s="47" t="n">
        <f aca="false">IF(ISERROR(W1428/S1428),0,((W1428/S1428)*100))</f>
        <v>0</v>
      </c>
      <c r="Z1428" s="46"/>
      <c r="AA1428" s="46"/>
      <c r="AB1428" s="40"/>
      <c r="AC1428" s="47"/>
      <c r="AD1428" s="47"/>
      <c r="AE1428" s="48" t="s">
        <v>51</v>
      </c>
      <c r="AF1428" s="22"/>
    </row>
    <row r="1429" customFormat="false" ht="60.75" hidden="false" customHeight="false" outlineLevel="0" collapsed="false">
      <c r="B1429" s="22"/>
      <c r="C1429" s="42" t="s">
        <v>4215</v>
      </c>
      <c r="D1429" s="42" t="s">
        <v>4216</v>
      </c>
      <c r="E1429" s="43" t="s">
        <v>4217</v>
      </c>
      <c r="F1429" s="43" t="s">
        <v>5</v>
      </c>
      <c r="G1429" s="43" t="s">
        <v>861</v>
      </c>
      <c r="H1429" s="44" t="s">
        <v>44</v>
      </c>
      <c r="I1429" s="44"/>
      <c r="J1429" s="45" t="s">
        <v>45</v>
      </c>
      <c r="K1429" s="44" t="s">
        <v>46</v>
      </c>
      <c r="L1429" s="46"/>
      <c r="M1429" s="44" t="s">
        <v>47</v>
      </c>
      <c r="N1429" s="44" t="s">
        <v>592</v>
      </c>
      <c r="O1429" s="44" t="s">
        <v>57</v>
      </c>
      <c r="P1429" s="46" t="s">
        <v>50</v>
      </c>
      <c r="Q1429" s="46"/>
      <c r="R1429" s="44"/>
      <c r="S1429" s="44"/>
      <c r="T1429" s="44"/>
      <c r="U1429" s="44"/>
      <c r="V1429" s="44"/>
      <c r="W1429" s="44"/>
      <c r="X1429" s="44"/>
      <c r="Y1429" s="47" t="n">
        <f aca="false">IF(ISERROR(W1429/S1429),0,((W1429/S1429)*100))</f>
        <v>0</v>
      </c>
      <c r="Z1429" s="46"/>
      <c r="AA1429" s="46"/>
      <c r="AB1429" s="40"/>
      <c r="AC1429" s="47"/>
      <c r="AD1429" s="47"/>
      <c r="AE1429" s="48" t="s">
        <v>51</v>
      </c>
      <c r="AF1429" s="22"/>
    </row>
    <row r="1430" customFormat="false" ht="60.75" hidden="false" customHeight="false" outlineLevel="0" collapsed="false">
      <c r="B1430" s="22"/>
      <c r="C1430" s="42" t="s">
        <v>4218</v>
      </c>
      <c r="D1430" s="42" t="s">
        <v>4219</v>
      </c>
      <c r="E1430" s="43" t="s">
        <v>4220</v>
      </c>
      <c r="F1430" s="43" t="s">
        <v>5</v>
      </c>
      <c r="G1430" s="43" t="s">
        <v>861</v>
      </c>
      <c r="H1430" s="44" t="s">
        <v>44</v>
      </c>
      <c r="I1430" s="44"/>
      <c r="J1430" s="45" t="s">
        <v>45</v>
      </c>
      <c r="K1430" s="44" t="s">
        <v>46</v>
      </c>
      <c r="L1430" s="46"/>
      <c r="M1430" s="44" t="s">
        <v>47</v>
      </c>
      <c r="N1430" s="44" t="s">
        <v>592</v>
      </c>
      <c r="O1430" s="44" t="s">
        <v>57</v>
      </c>
      <c r="P1430" s="46" t="s">
        <v>50</v>
      </c>
      <c r="Q1430" s="46"/>
      <c r="R1430" s="44"/>
      <c r="S1430" s="44"/>
      <c r="T1430" s="44"/>
      <c r="U1430" s="44"/>
      <c r="V1430" s="44"/>
      <c r="W1430" s="44"/>
      <c r="X1430" s="44"/>
      <c r="Y1430" s="47" t="n">
        <f aca="false">IF(ISERROR(W1430/S1430),0,((W1430/S1430)*100))</f>
        <v>0</v>
      </c>
      <c r="Z1430" s="46"/>
      <c r="AA1430" s="46"/>
      <c r="AB1430" s="40"/>
      <c r="AC1430" s="47"/>
      <c r="AD1430" s="47"/>
      <c r="AE1430" s="48" t="s">
        <v>51</v>
      </c>
      <c r="AF1430" s="22"/>
    </row>
    <row r="1431" customFormat="false" ht="60.75" hidden="false" customHeight="false" outlineLevel="0" collapsed="false">
      <c r="B1431" s="22"/>
      <c r="C1431" s="42" t="s">
        <v>4221</v>
      </c>
      <c r="D1431" s="42" t="s">
        <v>4222</v>
      </c>
      <c r="E1431" s="43" t="s">
        <v>4223</v>
      </c>
      <c r="F1431" s="43" t="s">
        <v>5</v>
      </c>
      <c r="G1431" s="43" t="s">
        <v>861</v>
      </c>
      <c r="H1431" s="44" t="s">
        <v>44</v>
      </c>
      <c r="I1431" s="44"/>
      <c r="J1431" s="45" t="s">
        <v>45</v>
      </c>
      <c r="K1431" s="44" t="s">
        <v>46</v>
      </c>
      <c r="L1431" s="46"/>
      <c r="M1431" s="44" t="s">
        <v>47</v>
      </c>
      <c r="N1431" s="44" t="s">
        <v>592</v>
      </c>
      <c r="O1431" s="44" t="s">
        <v>57</v>
      </c>
      <c r="P1431" s="46" t="s">
        <v>50</v>
      </c>
      <c r="Q1431" s="46"/>
      <c r="R1431" s="44"/>
      <c r="S1431" s="44"/>
      <c r="T1431" s="44"/>
      <c r="U1431" s="44"/>
      <c r="V1431" s="44"/>
      <c r="W1431" s="44"/>
      <c r="X1431" s="44"/>
      <c r="Y1431" s="47" t="n">
        <f aca="false">IF(ISERROR(W1431/S1431),0,((W1431/S1431)*100))</f>
        <v>0</v>
      </c>
      <c r="Z1431" s="46"/>
      <c r="AA1431" s="46"/>
      <c r="AB1431" s="40"/>
      <c r="AC1431" s="47"/>
      <c r="AD1431" s="47"/>
      <c r="AE1431" s="48" t="s">
        <v>51</v>
      </c>
      <c r="AF1431" s="22"/>
    </row>
    <row r="1432" customFormat="false" ht="60.75" hidden="false" customHeight="false" outlineLevel="0" collapsed="false">
      <c r="B1432" s="22"/>
      <c r="C1432" s="42" t="s">
        <v>4224</v>
      </c>
      <c r="D1432" s="42" t="s">
        <v>4225</v>
      </c>
      <c r="E1432" s="43" t="s">
        <v>4226</v>
      </c>
      <c r="F1432" s="43" t="s">
        <v>5</v>
      </c>
      <c r="G1432" s="43" t="s">
        <v>230</v>
      </c>
      <c r="H1432" s="44" t="s">
        <v>44</v>
      </c>
      <c r="I1432" s="44"/>
      <c r="J1432" s="45" t="s">
        <v>45</v>
      </c>
      <c r="K1432" s="44" t="s">
        <v>46</v>
      </c>
      <c r="L1432" s="46"/>
      <c r="M1432" s="44" t="s">
        <v>47</v>
      </c>
      <c r="N1432" s="44" t="s">
        <v>592</v>
      </c>
      <c r="O1432" s="44" t="s">
        <v>57</v>
      </c>
      <c r="P1432" s="46" t="s">
        <v>50</v>
      </c>
      <c r="Q1432" s="46"/>
      <c r="R1432" s="44"/>
      <c r="S1432" s="44"/>
      <c r="T1432" s="44"/>
      <c r="U1432" s="44"/>
      <c r="V1432" s="44"/>
      <c r="W1432" s="44"/>
      <c r="X1432" s="44"/>
      <c r="Y1432" s="47" t="n">
        <f aca="false">IF(ISERROR(W1432/S1432),0,((W1432/S1432)*100))</f>
        <v>0</v>
      </c>
      <c r="Z1432" s="46"/>
      <c r="AA1432" s="46"/>
      <c r="AB1432" s="40"/>
      <c r="AC1432" s="47"/>
      <c r="AD1432" s="47"/>
      <c r="AE1432" s="48" t="s">
        <v>51</v>
      </c>
      <c r="AF1432" s="22"/>
    </row>
    <row r="1433" customFormat="false" ht="60.75" hidden="false" customHeight="false" outlineLevel="0" collapsed="false">
      <c r="B1433" s="22"/>
      <c r="C1433" s="42" t="s">
        <v>4227</v>
      </c>
      <c r="D1433" s="42" t="s">
        <v>4228</v>
      </c>
      <c r="E1433" s="43" t="s">
        <v>4229</v>
      </c>
      <c r="F1433" s="43" t="s">
        <v>5</v>
      </c>
      <c r="G1433" s="43" t="s">
        <v>1167</v>
      </c>
      <c r="H1433" s="44" t="s">
        <v>44</v>
      </c>
      <c r="I1433" s="44"/>
      <c r="J1433" s="45" t="s">
        <v>45</v>
      </c>
      <c r="K1433" s="44" t="s">
        <v>46</v>
      </c>
      <c r="L1433" s="46"/>
      <c r="M1433" s="44" t="s">
        <v>47</v>
      </c>
      <c r="N1433" s="44" t="s">
        <v>522</v>
      </c>
      <c r="O1433" s="44" t="s">
        <v>57</v>
      </c>
      <c r="P1433" s="46" t="s">
        <v>50</v>
      </c>
      <c r="Q1433" s="46"/>
      <c r="R1433" s="44"/>
      <c r="S1433" s="44"/>
      <c r="T1433" s="44"/>
      <c r="U1433" s="44"/>
      <c r="V1433" s="44"/>
      <c r="W1433" s="44"/>
      <c r="X1433" s="44"/>
      <c r="Y1433" s="47" t="n">
        <f aca="false">IF(ISERROR(W1433/S1433),0,((W1433/S1433)*100))</f>
        <v>0</v>
      </c>
      <c r="Z1433" s="46"/>
      <c r="AA1433" s="46"/>
      <c r="AB1433" s="40"/>
      <c r="AC1433" s="47"/>
      <c r="AD1433" s="47"/>
      <c r="AE1433" s="48" t="s">
        <v>51</v>
      </c>
      <c r="AF1433" s="22"/>
    </row>
    <row r="1434" customFormat="false" ht="60.75" hidden="false" customHeight="false" outlineLevel="0" collapsed="false">
      <c r="B1434" s="22"/>
      <c r="C1434" s="42" t="s">
        <v>4230</v>
      </c>
      <c r="D1434" s="42" t="s">
        <v>4231</v>
      </c>
      <c r="E1434" s="43" t="s">
        <v>4232</v>
      </c>
      <c r="F1434" s="43" t="s">
        <v>5</v>
      </c>
      <c r="G1434" s="43" t="s">
        <v>1167</v>
      </c>
      <c r="H1434" s="44" t="s">
        <v>44</v>
      </c>
      <c r="I1434" s="44"/>
      <c r="J1434" s="45" t="s">
        <v>45</v>
      </c>
      <c r="K1434" s="44" t="s">
        <v>46</v>
      </c>
      <c r="L1434" s="46"/>
      <c r="M1434" s="44" t="s">
        <v>47</v>
      </c>
      <c r="N1434" s="44" t="s">
        <v>809</v>
      </c>
      <c r="O1434" s="44" t="s">
        <v>57</v>
      </c>
      <c r="P1434" s="46" t="s">
        <v>50</v>
      </c>
      <c r="Q1434" s="46" t="s">
        <v>4233</v>
      </c>
      <c r="R1434" s="44" t="n">
        <v>1406435</v>
      </c>
      <c r="S1434" s="44" t="n">
        <v>1406435</v>
      </c>
      <c r="T1434" s="44" t="n">
        <v>1406435</v>
      </c>
      <c r="U1434" s="44" t="n">
        <v>26208</v>
      </c>
      <c r="V1434" s="44" t="n">
        <v>26208</v>
      </c>
      <c r="W1434" s="44" t="n">
        <v>26208</v>
      </c>
      <c r="X1434" s="44" t="n">
        <v>26208</v>
      </c>
      <c r="Y1434" s="47" t="n">
        <f aca="false">IF(ISERROR(W1434/S1434),0,((W1434/S1434)*100))</f>
        <v>1.86343485479244</v>
      </c>
      <c r="Z1434" s="46" t="n">
        <v>0</v>
      </c>
      <c r="AA1434" s="46" t="s">
        <v>4234</v>
      </c>
      <c r="AB1434" s="40" t="n">
        <v>87</v>
      </c>
      <c r="AC1434" s="47" t="n">
        <v>0.1</v>
      </c>
      <c r="AD1434" s="47" t="n">
        <v>100</v>
      </c>
      <c r="AE1434" s="48" t="s">
        <v>872</v>
      </c>
      <c r="AF1434" s="22"/>
    </row>
    <row r="1435" customFormat="false" ht="60.75" hidden="false" customHeight="false" outlineLevel="0" collapsed="false">
      <c r="B1435" s="22"/>
      <c r="C1435" s="42" t="s">
        <v>4235</v>
      </c>
      <c r="D1435" s="42" t="s">
        <v>4236</v>
      </c>
      <c r="E1435" s="43" t="s">
        <v>4237</v>
      </c>
      <c r="F1435" s="43" t="s">
        <v>5</v>
      </c>
      <c r="G1435" s="43" t="s">
        <v>1167</v>
      </c>
      <c r="H1435" s="44" t="s">
        <v>44</v>
      </c>
      <c r="I1435" s="44"/>
      <c r="J1435" s="45" t="s">
        <v>45</v>
      </c>
      <c r="K1435" s="44" t="s">
        <v>46</v>
      </c>
      <c r="L1435" s="46"/>
      <c r="M1435" s="44" t="s">
        <v>47</v>
      </c>
      <c r="N1435" s="44" t="s">
        <v>809</v>
      </c>
      <c r="O1435" s="44" t="s">
        <v>57</v>
      </c>
      <c r="P1435" s="46" t="s">
        <v>50</v>
      </c>
      <c r="Q1435" s="46" t="s">
        <v>4233</v>
      </c>
      <c r="R1435" s="44" t="n">
        <v>512607</v>
      </c>
      <c r="S1435" s="44" t="n">
        <v>512607</v>
      </c>
      <c r="T1435" s="44" t="n">
        <v>512607</v>
      </c>
      <c r="U1435" s="44" t="n">
        <v>73455</v>
      </c>
      <c r="V1435" s="44" t="n">
        <v>73455</v>
      </c>
      <c r="W1435" s="44" t="n">
        <v>73455</v>
      </c>
      <c r="X1435" s="44" t="n">
        <v>73455</v>
      </c>
      <c r="Y1435" s="47" t="n">
        <f aca="false">IF(ISERROR(W1435/S1435),0,((W1435/S1435)*100))</f>
        <v>14.3296911669173</v>
      </c>
      <c r="Z1435" s="46" t="n">
        <v>0</v>
      </c>
      <c r="AA1435" s="46" t="s">
        <v>871</v>
      </c>
      <c r="AB1435" s="40" t="n">
        <v>113</v>
      </c>
      <c r="AC1435" s="47" t="n">
        <v>0.1</v>
      </c>
      <c r="AD1435" s="47" t="n">
        <v>100</v>
      </c>
      <c r="AE1435" s="48" t="s">
        <v>872</v>
      </c>
      <c r="AF1435" s="22"/>
    </row>
    <row r="1436" customFormat="false" ht="60.75" hidden="false" customHeight="false" outlineLevel="0" collapsed="false">
      <c r="B1436" s="22"/>
      <c r="C1436" s="42" t="s">
        <v>4238</v>
      </c>
      <c r="D1436" s="42" t="s">
        <v>4239</v>
      </c>
      <c r="E1436" s="43" t="s">
        <v>4240</v>
      </c>
      <c r="F1436" s="43" t="s">
        <v>5</v>
      </c>
      <c r="G1436" s="43" t="s">
        <v>155</v>
      </c>
      <c r="H1436" s="44" t="s">
        <v>44</v>
      </c>
      <c r="I1436" s="44"/>
      <c r="J1436" s="45" t="s">
        <v>45</v>
      </c>
      <c r="K1436" s="44" t="s">
        <v>46</v>
      </c>
      <c r="L1436" s="46"/>
      <c r="M1436" s="44" t="s">
        <v>47</v>
      </c>
      <c r="N1436" s="44" t="s">
        <v>809</v>
      </c>
      <c r="O1436" s="44" t="s">
        <v>49</v>
      </c>
      <c r="P1436" s="46" t="s">
        <v>50</v>
      </c>
      <c r="Q1436" s="46" t="s">
        <v>4233</v>
      </c>
      <c r="R1436" s="44" t="n">
        <v>113070</v>
      </c>
      <c r="S1436" s="44" t="n">
        <v>113070</v>
      </c>
      <c r="T1436" s="44" t="n">
        <v>113070</v>
      </c>
      <c r="U1436" s="44" t="n">
        <v>0</v>
      </c>
      <c r="V1436" s="44" t="n">
        <v>0</v>
      </c>
      <c r="W1436" s="44" t="n">
        <v>0</v>
      </c>
      <c r="X1436" s="44" t="n">
        <v>0</v>
      </c>
      <c r="Y1436" s="47" t="n">
        <f aca="false">IF(ISERROR(W1436/S1436),0,((W1436/S1436)*100))</f>
        <v>0</v>
      </c>
      <c r="Z1436" s="46" t="n">
        <v>0</v>
      </c>
      <c r="AA1436" s="46" t="s">
        <v>871</v>
      </c>
      <c r="AB1436" s="40" t="n">
        <v>138</v>
      </c>
      <c r="AC1436" s="47" t="n">
        <v>2</v>
      </c>
      <c r="AD1436" s="47" t="n">
        <v>100</v>
      </c>
      <c r="AE1436" s="48" t="s">
        <v>872</v>
      </c>
      <c r="AF1436" s="22"/>
    </row>
    <row r="1437" customFormat="false" ht="60.75" hidden="false" customHeight="false" outlineLevel="0" collapsed="false">
      <c r="B1437" s="22"/>
      <c r="C1437" s="42" t="s">
        <v>4241</v>
      </c>
      <c r="D1437" s="42" t="s">
        <v>4242</v>
      </c>
      <c r="E1437" s="43" t="s">
        <v>4243</v>
      </c>
      <c r="F1437" s="43" t="s">
        <v>5</v>
      </c>
      <c r="G1437" s="43" t="s">
        <v>43</v>
      </c>
      <c r="H1437" s="44" t="s">
        <v>44</v>
      </c>
      <c r="I1437" s="44"/>
      <c r="J1437" s="45" t="s">
        <v>45</v>
      </c>
      <c r="K1437" s="44" t="s">
        <v>46</v>
      </c>
      <c r="L1437" s="46"/>
      <c r="M1437" s="44" t="s">
        <v>47</v>
      </c>
      <c r="N1437" s="44" t="s">
        <v>809</v>
      </c>
      <c r="O1437" s="44" t="s">
        <v>49</v>
      </c>
      <c r="P1437" s="46" t="s">
        <v>50</v>
      </c>
      <c r="Q1437" s="46" t="s">
        <v>4233</v>
      </c>
      <c r="R1437" s="44" t="n">
        <v>91068</v>
      </c>
      <c r="S1437" s="44" t="n">
        <v>91068</v>
      </c>
      <c r="T1437" s="44" t="n">
        <v>91068</v>
      </c>
      <c r="U1437" s="44" t="n">
        <v>0</v>
      </c>
      <c r="V1437" s="44" t="n">
        <v>0</v>
      </c>
      <c r="W1437" s="44" t="n">
        <v>0</v>
      </c>
      <c r="X1437" s="44" t="n">
        <v>0</v>
      </c>
      <c r="Y1437" s="47" t="n">
        <f aca="false">IF(ISERROR(W1437/S1437),0,((W1437/S1437)*100))</f>
        <v>0</v>
      </c>
      <c r="Z1437" s="46" t="n">
        <v>0</v>
      </c>
      <c r="AA1437" s="46" t="s">
        <v>871</v>
      </c>
      <c r="AB1437" s="40" t="n">
        <v>56</v>
      </c>
      <c r="AC1437" s="47" t="n">
        <v>1</v>
      </c>
      <c r="AD1437" s="47" t="n">
        <v>100</v>
      </c>
      <c r="AE1437" s="48" t="s">
        <v>872</v>
      </c>
      <c r="AF1437" s="22"/>
    </row>
    <row r="1438" customFormat="false" ht="60.75" hidden="false" customHeight="false" outlineLevel="0" collapsed="false">
      <c r="B1438" s="22"/>
      <c r="C1438" s="42" t="s">
        <v>4244</v>
      </c>
      <c r="D1438" s="42" t="s">
        <v>4245</v>
      </c>
      <c r="E1438" s="43" t="s">
        <v>4246</v>
      </c>
      <c r="F1438" s="43" t="s">
        <v>5</v>
      </c>
      <c r="G1438" s="43" t="s">
        <v>857</v>
      </c>
      <c r="H1438" s="44" t="s">
        <v>44</v>
      </c>
      <c r="I1438" s="44"/>
      <c r="J1438" s="45" t="s">
        <v>45</v>
      </c>
      <c r="K1438" s="44" t="s">
        <v>46</v>
      </c>
      <c r="L1438" s="46"/>
      <c r="M1438" s="44" t="s">
        <v>47</v>
      </c>
      <c r="N1438" s="44" t="s">
        <v>809</v>
      </c>
      <c r="O1438" s="44" t="s">
        <v>49</v>
      </c>
      <c r="P1438" s="46" t="s">
        <v>50</v>
      </c>
      <c r="Q1438" s="46" t="s">
        <v>4233</v>
      </c>
      <c r="R1438" s="44" t="n">
        <v>550000</v>
      </c>
      <c r="S1438" s="44" t="n">
        <v>550000</v>
      </c>
      <c r="T1438" s="44" t="n">
        <v>550000</v>
      </c>
      <c r="U1438" s="44" t="n">
        <v>469191</v>
      </c>
      <c r="V1438" s="44" t="n">
        <v>469191</v>
      </c>
      <c r="W1438" s="44" t="n">
        <v>469191</v>
      </c>
      <c r="X1438" s="44" t="n">
        <v>469191</v>
      </c>
      <c r="Y1438" s="47" t="n">
        <f aca="false">IF(ISERROR(W1438/S1438),0,((W1438/S1438)*100))</f>
        <v>85.3074545454546</v>
      </c>
      <c r="Z1438" s="46" t="n">
        <v>0</v>
      </c>
      <c r="AA1438" s="46" t="s">
        <v>883</v>
      </c>
      <c r="AB1438" s="40" t="n">
        <v>592</v>
      </c>
      <c r="AC1438" s="47" t="n">
        <v>1</v>
      </c>
      <c r="AD1438" s="47" t="n">
        <v>85</v>
      </c>
      <c r="AE1438" s="48" t="s">
        <v>872</v>
      </c>
      <c r="AF1438" s="22"/>
    </row>
    <row r="1439" customFormat="false" ht="60.75" hidden="false" customHeight="false" outlineLevel="0" collapsed="false">
      <c r="B1439" s="22"/>
      <c r="C1439" s="42" t="s">
        <v>4247</v>
      </c>
      <c r="D1439" s="42" t="s">
        <v>4248</v>
      </c>
      <c r="E1439" s="43" t="s">
        <v>4249</v>
      </c>
      <c r="F1439" s="43" t="s">
        <v>5</v>
      </c>
      <c r="G1439" s="43" t="s">
        <v>2657</v>
      </c>
      <c r="H1439" s="44" t="s">
        <v>44</v>
      </c>
      <c r="I1439" s="44"/>
      <c r="J1439" s="45" t="s">
        <v>45</v>
      </c>
      <c r="K1439" s="44" t="s">
        <v>46</v>
      </c>
      <c r="L1439" s="46"/>
      <c r="M1439" s="44" t="s">
        <v>47</v>
      </c>
      <c r="N1439" s="44" t="s">
        <v>809</v>
      </c>
      <c r="O1439" s="44" t="s">
        <v>49</v>
      </c>
      <c r="P1439" s="46" t="s">
        <v>50</v>
      </c>
      <c r="Q1439" s="46" t="s">
        <v>4233</v>
      </c>
      <c r="R1439" s="44" t="n">
        <v>533576</v>
      </c>
      <c r="S1439" s="44" t="n">
        <v>533576</v>
      </c>
      <c r="T1439" s="44" t="n">
        <v>533576</v>
      </c>
      <c r="U1439" s="44" t="n">
        <v>480024</v>
      </c>
      <c r="V1439" s="44" t="n">
        <v>480024</v>
      </c>
      <c r="W1439" s="44" t="n">
        <v>480024</v>
      </c>
      <c r="X1439" s="44" t="n">
        <v>480024</v>
      </c>
      <c r="Y1439" s="47" t="n">
        <f aca="false">IF(ISERROR(W1439/S1439),0,((W1439/S1439)*100))</f>
        <v>89.9635665772074</v>
      </c>
      <c r="Z1439" s="46" t="n">
        <v>0</v>
      </c>
      <c r="AA1439" s="46" t="s">
        <v>871</v>
      </c>
      <c r="AB1439" s="40" t="n">
        <v>210</v>
      </c>
      <c r="AC1439" s="47" t="n">
        <v>0.2</v>
      </c>
      <c r="AD1439" s="47" t="n">
        <v>100</v>
      </c>
      <c r="AE1439" s="48" t="s">
        <v>872</v>
      </c>
      <c r="AF1439" s="22"/>
    </row>
    <row r="1440" customFormat="false" ht="60.75" hidden="false" customHeight="false" outlineLevel="0" collapsed="false">
      <c r="B1440" s="22"/>
      <c r="C1440" s="42" t="s">
        <v>4250</v>
      </c>
      <c r="D1440" s="42" t="s">
        <v>4251</v>
      </c>
      <c r="E1440" s="43" t="s">
        <v>4252</v>
      </c>
      <c r="F1440" s="43" t="s">
        <v>5</v>
      </c>
      <c r="G1440" s="43" t="s">
        <v>43</v>
      </c>
      <c r="H1440" s="44" t="s">
        <v>44</v>
      </c>
      <c r="I1440" s="44"/>
      <c r="J1440" s="45" t="s">
        <v>45</v>
      </c>
      <c r="K1440" s="44" t="s">
        <v>46</v>
      </c>
      <c r="L1440" s="46"/>
      <c r="M1440" s="44" t="s">
        <v>47</v>
      </c>
      <c r="N1440" s="44" t="s">
        <v>809</v>
      </c>
      <c r="O1440" s="44" t="s">
        <v>49</v>
      </c>
      <c r="P1440" s="46" t="s">
        <v>50</v>
      </c>
      <c r="Q1440" s="46" t="s">
        <v>4233</v>
      </c>
      <c r="R1440" s="44" t="n">
        <v>387523</v>
      </c>
      <c r="S1440" s="44" t="n">
        <v>387523</v>
      </c>
      <c r="T1440" s="44" t="n">
        <v>387523</v>
      </c>
      <c r="U1440" s="44" t="n">
        <v>324629</v>
      </c>
      <c r="V1440" s="44" t="n">
        <v>324629</v>
      </c>
      <c r="W1440" s="44" t="n">
        <v>324629</v>
      </c>
      <c r="X1440" s="44" t="n">
        <v>324629</v>
      </c>
      <c r="Y1440" s="47" t="n">
        <f aca="false">IF(ISERROR(W1440/S1440),0,((W1440/S1440)*100))</f>
        <v>83.7702536365584</v>
      </c>
      <c r="Z1440" s="46" t="n">
        <v>0</v>
      </c>
      <c r="AA1440" s="46" t="s">
        <v>871</v>
      </c>
      <c r="AB1440" s="40" t="n">
        <v>99</v>
      </c>
      <c r="AC1440" s="47" t="n">
        <v>0.46</v>
      </c>
      <c r="AD1440" s="47" t="n">
        <v>100</v>
      </c>
      <c r="AE1440" s="48" t="s">
        <v>872</v>
      </c>
      <c r="AF1440" s="22"/>
    </row>
    <row r="1441" customFormat="false" ht="60.75" hidden="false" customHeight="false" outlineLevel="0" collapsed="false">
      <c r="B1441" s="22"/>
      <c r="C1441" s="42" t="s">
        <v>4253</v>
      </c>
      <c r="D1441" s="42" t="s">
        <v>807</v>
      </c>
      <c r="E1441" s="43" t="s">
        <v>808</v>
      </c>
      <c r="F1441" s="43" t="s">
        <v>5</v>
      </c>
      <c r="G1441" s="43" t="s">
        <v>230</v>
      </c>
      <c r="H1441" s="44" t="s">
        <v>44</v>
      </c>
      <c r="I1441" s="44"/>
      <c r="J1441" s="45" t="s">
        <v>45</v>
      </c>
      <c r="K1441" s="44" t="s">
        <v>46</v>
      </c>
      <c r="L1441" s="46"/>
      <c r="M1441" s="44" t="s">
        <v>47</v>
      </c>
      <c r="N1441" s="44" t="s">
        <v>809</v>
      </c>
      <c r="O1441" s="44" t="s">
        <v>49</v>
      </c>
      <c r="P1441" s="46" t="s">
        <v>50</v>
      </c>
      <c r="Q1441" s="46" t="s">
        <v>4233</v>
      </c>
      <c r="R1441" s="44" t="n">
        <v>387523</v>
      </c>
      <c r="S1441" s="44" t="n">
        <v>387523</v>
      </c>
      <c r="T1441" s="44" t="n">
        <v>387523</v>
      </c>
      <c r="U1441" s="44" t="n">
        <v>375056</v>
      </c>
      <c r="V1441" s="44" t="n">
        <v>375056</v>
      </c>
      <c r="W1441" s="44" t="n">
        <v>375056</v>
      </c>
      <c r="X1441" s="44" t="n">
        <v>375056</v>
      </c>
      <c r="Y1441" s="47" t="n">
        <f aca="false">IF(ISERROR(W1441/S1441),0,((W1441/S1441)*100))</f>
        <v>96.7829006278337</v>
      </c>
      <c r="Z1441" s="46" t="n">
        <v>0</v>
      </c>
      <c r="AA1441" s="46" t="s">
        <v>871</v>
      </c>
      <c r="AB1441" s="40" t="n">
        <v>470</v>
      </c>
      <c r="AC1441" s="47" t="n">
        <v>0.5</v>
      </c>
      <c r="AD1441" s="47" t="n">
        <v>100</v>
      </c>
      <c r="AE1441" s="48" t="s">
        <v>872</v>
      </c>
      <c r="AF1441" s="22"/>
    </row>
    <row r="1442" customFormat="false" ht="60.75" hidden="false" customHeight="false" outlineLevel="0" collapsed="false">
      <c r="B1442" s="22"/>
      <c r="C1442" s="42" t="s">
        <v>4254</v>
      </c>
      <c r="D1442" s="42" t="s">
        <v>4255</v>
      </c>
      <c r="E1442" s="43" t="s">
        <v>4256</v>
      </c>
      <c r="F1442" s="43" t="s">
        <v>5</v>
      </c>
      <c r="G1442" s="43" t="s">
        <v>200</v>
      </c>
      <c r="H1442" s="44" t="s">
        <v>44</v>
      </c>
      <c r="I1442" s="44"/>
      <c r="J1442" s="45" t="s">
        <v>45</v>
      </c>
      <c r="K1442" s="44" t="s">
        <v>46</v>
      </c>
      <c r="L1442" s="46"/>
      <c r="M1442" s="44" t="s">
        <v>47</v>
      </c>
      <c r="N1442" s="44" t="s">
        <v>809</v>
      </c>
      <c r="O1442" s="44" t="s">
        <v>49</v>
      </c>
      <c r="P1442" s="46" t="s">
        <v>50</v>
      </c>
      <c r="Q1442" s="46" t="s">
        <v>4233</v>
      </c>
      <c r="R1442" s="44" t="n">
        <v>490214</v>
      </c>
      <c r="S1442" s="44" t="n">
        <v>490214</v>
      </c>
      <c r="T1442" s="44" t="n">
        <v>490214</v>
      </c>
      <c r="U1442" s="44" t="n">
        <v>490214</v>
      </c>
      <c r="V1442" s="44" t="n">
        <v>490214</v>
      </c>
      <c r="W1442" s="44" t="n">
        <v>490214</v>
      </c>
      <c r="X1442" s="44" t="n">
        <v>490214</v>
      </c>
      <c r="Y1442" s="47" t="n">
        <f aca="false">IF(ISERROR(W1442/S1442),0,((W1442/S1442)*100))</f>
        <v>100</v>
      </c>
      <c r="Z1442" s="46" t="n">
        <v>0</v>
      </c>
      <c r="AA1442" s="46" t="s">
        <v>871</v>
      </c>
      <c r="AB1442" s="40" t="n">
        <v>285</v>
      </c>
      <c r="AC1442" s="47" t="n">
        <v>1</v>
      </c>
      <c r="AD1442" s="47" t="n">
        <v>100</v>
      </c>
      <c r="AE1442" s="48" t="s">
        <v>872</v>
      </c>
      <c r="AF1442" s="22"/>
    </row>
    <row r="1443" customFormat="false" ht="60.75" hidden="false" customHeight="false" outlineLevel="0" collapsed="false">
      <c r="B1443" s="22"/>
      <c r="C1443" s="42" t="s">
        <v>4257</v>
      </c>
      <c r="D1443" s="42" t="s">
        <v>3876</v>
      </c>
      <c r="E1443" s="43" t="s">
        <v>4258</v>
      </c>
      <c r="F1443" s="43" t="s">
        <v>5</v>
      </c>
      <c r="G1443" s="43" t="s">
        <v>73</v>
      </c>
      <c r="H1443" s="44" t="s">
        <v>44</v>
      </c>
      <c r="I1443" s="44"/>
      <c r="J1443" s="45" t="s">
        <v>45</v>
      </c>
      <c r="K1443" s="44" t="s">
        <v>46</v>
      </c>
      <c r="L1443" s="46"/>
      <c r="M1443" s="44" t="s">
        <v>47</v>
      </c>
      <c r="N1443" s="44" t="s">
        <v>809</v>
      </c>
      <c r="O1443" s="44" t="s">
        <v>49</v>
      </c>
      <c r="P1443" s="46" t="s">
        <v>50</v>
      </c>
      <c r="Q1443" s="46" t="s">
        <v>4233</v>
      </c>
      <c r="R1443" s="44" t="n">
        <v>581285</v>
      </c>
      <c r="S1443" s="44" t="n">
        <v>581285</v>
      </c>
      <c r="T1443" s="44" t="n">
        <v>581285</v>
      </c>
      <c r="U1443" s="44" t="n">
        <v>581285</v>
      </c>
      <c r="V1443" s="44" t="n">
        <v>581285</v>
      </c>
      <c r="W1443" s="44" t="n">
        <v>581285</v>
      </c>
      <c r="X1443" s="44" t="n">
        <v>581285</v>
      </c>
      <c r="Y1443" s="47" t="n">
        <f aca="false">IF(ISERROR(W1443/S1443),0,((W1443/S1443)*100))</f>
        <v>100</v>
      </c>
      <c r="Z1443" s="46" t="n">
        <v>0</v>
      </c>
      <c r="AA1443" s="46" t="s">
        <v>871</v>
      </c>
      <c r="AB1443" s="40" t="n">
        <v>704</v>
      </c>
      <c r="AC1443" s="47" t="n">
        <v>0.93</v>
      </c>
      <c r="AD1443" s="47" t="n">
        <v>100</v>
      </c>
      <c r="AE1443" s="48" t="s">
        <v>872</v>
      </c>
      <c r="AF1443" s="22"/>
    </row>
    <row r="1444" customFormat="false" ht="60.75" hidden="false" customHeight="false" outlineLevel="0" collapsed="false">
      <c r="B1444" s="22"/>
      <c r="C1444" s="42" t="s">
        <v>4259</v>
      </c>
      <c r="D1444" s="42" t="s">
        <v>4260</v>
      </c>
      <c r="E1444" s="43" t="s">
        <v>4261</v>
      </c>
      <c r="F1444" s="43" t="s">
        <v>5</v>
      </c>
      <c r="G1444" s="43" t="s">
        <v>43</v>
      </c>
      <c r="H1444" s="44" t="s">
        <v>44</v>
      </c>
      <c r="I1444" s="44"/>
      <c r="J1444" s="45" t="s">
        <v>45</v>
      </c>
      <c r="K1444" s="44" t="s">
        <v>46</v>
      </c>
      <c r="L1444" s="46"/>
      <c r="M1444" s="44" t="s">
        <v>47</v>
      </c>
      <c r="N1444" s="44" t="s">
        <v>809</v>
      </c>
      <c r="O1444" s="44" t="s">
        <v>49</v>
      </c>
      <c r="P1444" s="46" t="s">
        <v>50</v>
      </c>
      <c r="Q1444" s="46" t="s">
        <v>4233</v>
      </c>
      <c r="R1444" s="44" t="n">
        <v>452111</v>
      </c>
      <c r="S1444" s="44" t="n">
        <v>452111</v>
      </c>
      <c r="T1444" s="44" t="n">
        <v>452111</v>
      </c>
      <c r="U1444" s="44" t="n">
        <v>452111</v>
      </c>
      <c r="V1444" s="44" t="n">
        <v>452111</v>
      </c>
      <c r="W1444" s="44" t="n">
        <v>452111</v>
      </c>
      <c r="X1444" s="44" t="n">
        <v>452111</v>
      </c>
      <c r="Y1444" s="47" t="n">
        <f aca="false">IF(ISERROR(W1444/S1444),0,((W1444/S1444)*100))</f>
        <v>100</v>
      </c>
      <c r="Z1444" s="46" t="n">
        <v>0</v>
      </c>
      <c r="AA1444" s="46" t="s">
        <v>871</v>
      </c>
      <c r="AB1444" s="40" t="n">
        <v>548</v>
      </c>
      <c r="AC1444" s="47" t="n">
        <v>0.4</v>
      </c>
      <c r="AD1444" s="47" t="n">
        <v>100</v>
      </c>
      <c r="AE1444" s="48" t="s">
        <v>872</v>
      </c>
      <c r="AF1444" s="22"/>
    </row>
    <row r="1445" customFormat="false" ht="60.75" hidden="false" customHeight="false" outlineLevel="0" collapsed="false">
      <c r="B1445" s="22"/>
      <c r="C1445" s="42" t="s">
        <v>4262</v>
      </c>
      <c r="D1445" s="42" t="s">
        <v>4263</v>
      </c>
      <c r="E1445" s="43" t="s">
        <v>4264</v>
      </c>
      <c r="F1445" s="43" t="s">
        <v>5</v>
      </c>
      <c r="G1445" s="43" t="s">
        <v>73</v>
      </c>
      <c r="H1445" s="44" t="s">
        <v>44</v>
      </c>
      <c r="I1445" s="44"/>
      <c r="J1445" s="45" t="s">
        <v>45</v>
      </c>
      <c r="K1445" s="44" t="s">
        <v>46</v>
      </c>
      <c r="L1445" s="46"/>
      <c r="M1445" s="44" t="s">
        <v>47</v>
      </c>
      <c r="N1445" s="44" t="s">
        <v>809</v>
      </c>
      <c r="O1445" s="44" t="s">
        <v>49</v>
      </c>
      <c r="P1445" s="46" t="s">
        <v>50</v>
      </c>
      <c r="Q1445" s="46" t="s">
        <v>4233</v>
      </c>
      <c r="R1445" s="44" t="n">
        <v>581285</v>
      </c>
      <c r="S1445" s="44" t="n">
        <v>581285</v>
      </c>
      <c r="T1445" s="44" t="n">
        <v>581285</v>
      </c>
      <c r="U1445" s="44" t="n">
        <v>532446</v>
      </c>
      <c r="V1445" s="44" t="n">
        <v>532446</v>
      </c>
      <c r="W1445" s="44" t="n">
        <v>532446</v>
      </c>
      <c r="X1445" s="44" t="n">
        <v>532446</v>
      </c>
      <c r="Y1445" s="47" t="n">
        <f aca="false">IF(ISERROR(W1445/S1445),0,((W1445/S1445)*100))</f>
        <v>91.5980973188711</v>
      </c>
      <c r="Z1445" s="46" t="n">
        <v>0</v>
      </c>
      <c r="AA1445" s="46" t="s">
        <v>871</v>
      </c>
      <c r="AB1445" s="40" t="n">
        <v>331</v>
      </c>
      <c r="AC1445" s="47" t="n">
        <v>0.92</v>
      </c>
      <c r="AD1445" s="47" t="n">
        <v>100</v>
      </c>
      <c r="AE1445" s="48" t="s">
        <v>872</v>
      </c>
      <c r="AF1445" s="22"/>
    </row>
    <row r="1446" customFormat="false" ht="60.75" hidden="false" customHeight="false" outlineLevel="0" collapsed="false">
      <c r="B1446" s="22"/>
      <c r="C1446" s="42" t="s">
        <v>4265</v>
      </c>
      <c r="D1446" s="42" t="s">
        <v>4266</v>
      </c>
      <c r="E1446" s="43" t="s">
        <v>4267</v>
      </c>
      <c r="F1446" s="43" t="s">
        <v>5</v>
      </c>
      <c r="G1446" s="43" t="s">
        <v>222</v>
      </c>
      <c r="H1446" s="44" t="s">
        <v>44</v>
      </c>
      <c r="I1446" s="44"/>
      <c r="J1446" s="45" t="s">
        <v>45</v>
      </c>
      <c r="K1446" s="44" t="s">
        <v>46</v>
      </c>
      <c r="L1446" s="46"/>
      <c r="M1446" s="44" t="s">
        <v>47</v>
      </c>
      <c r="N1446" s="44" t="s">
        <v>809</v>
      </c>
      <c r="O1446" s="44" t="s">
        <v>49</v>
      </c>
      <c r="P1446" s="46" t="s">
        <v>50</v>
      </c>
      <c r="Q1446" s="46" t="s">
        <v>4233</v>
      </c>
      <c r="R1446" s="44" t="n">
        <v>98413</v>
      </c>
      <c r="S1446" s="44" t="n">
        <v>98413</v>
      </c>
      <c r="T1446" s="44" t="n">
        <v>98413</v>
      </c>
      <c r="U1446" s="44" t="n">
        <v>0</v>
      </c>
      <c r="V1446" s="44" t="n">
        <v>0</v>
      </c>
      <c r="W1446" s="44" t="n">
        <v>0</v>
      </c>
      <c r="X1446" s="44" t="n">
        <v>0</v>
      </c>
      <c r="Y1446" s="47" t="n">
        <f aca="false">IF(ISERROR(W1446/S1446),0,((W1446/S1446)*100))</f>
        <v>0</v>
      </c>
      <c r="Z1446" s="46" t="n">
        <v>0</v>
      </c>
      <c r="AA1446" s="46" t="s">
        <v>871</v>
      </c>
      <c r="AB1446" s="40" t="n">
        <v>173</v>
      </c>
      <c r="AC1446" s="47" t="n">
        <v>0.1</v>
      </c>
      <c r="AD1446" s="47" t="n">
        <v>100</v>
      </c>
      <c r="AE1446" s="48" t="s">
        <v>872</v>
      </c>
      <c r="AF1446" s="22"/>
    </row>
    <row r="1447" customFormat="false" ht="60.75" hidden="false" customHeight="false" outlineLevel="0" collapsed="false">
      <c r="B1447" s="22"/>
      <c r="C1447" s="42" t="s">
        <v>4268</v>
      </c>
      <c r="D1447" s="42" t="s">
        <v>4269</v>
      </c>
      <c r="E1447" s="43" t="s">
        <v>4270</v>
      </c>
      <c r="F1447" s="43" t="s">
        <v>5</v>
      </c>
      <c r="G1447" s="43" t="s">
        <v>234</v>
      </c>
      <c r="H1447" s="44" t="s">
        <v>44</v>
      </c>
      <c r="I1447" s="44"/>
      <c r="J1447" s="45" t="s">
        <v>45</v>
      </c>
      <c r="K1447" s="44" t="s">
        <v>46</v>
      </c>
      <c r="L1447" s="46"/>
      <c r="M1447" s="44" t="s">
        <v>47</v>
      </c>
      <c r="N1447" s="44" t="s">
        <v>809</v>
      </c>
      <c r="O1447" s="44" t="s">
        <v>49</v>
      </c>
      <c r="P1447" s="46" t="s">
        <v>50</v>
      </c>
      <c r="Q1447" s="46" t="s">
        <v>4233</v>
      </c>
      <c r="R1447" s="44" t="n">
        <v>175604</v>
      </c>
      <c r="S1447" s="44" t="n">
        <v>175604</v>
      </c>
      <c r="T1447" s="44" t="n">
        <v>175604</v>
      </c>
      <c r="U1447" s="44" t="n">
        <v>1741</v>
      </c>
      <c r="V1447" s="44" t="n">
        <v>1741</v>
      </c>
      <c r="W1447" s="44" t="n">
        <v>1741</v>
      </c>
      <c r="X1447" s="44" t="n">
        <v>1741</v>
      </c>
      <c r="Y1447" s="47" t="n">
        <f aca="false">IF(ISERROR(W1447/S1447),0,((W1447/S1447)*100))</f>
        <v>0.991435274822897</v>
      </c>
      <c r="Z1447" s="46" t="n">
        <v>0</v>
      </c>
      <c r="AA1447" s="46" t="s">
        <v>871</v>
      </c>
      <c r="AB1447" s="40" t="n">
        <v>378</v>
      </c>
      <c r="AC1447" s="47" t="n">
        <v>1</v>
      </c>
      <c r="AD1447" s="47" t="n">
        <v>100</v>
      </c>
      <c r="AE1447" s="48" t="s">
        <v>872</v>
      </c>
      <c r="AF1447" s="22"/>
    </row>
    <row r="1448" customFormat="false" ht="60.75" hidden="false" customHeight="false" outlineLevel="0" collapsed="false">
      <c r="B1448" s="22"/>
      <c r="C1448" s="42" t="s">
        <v>4271</v>
      </c>
      <c r="D1448" s="42" t="s">
        <v>4272</v>
      </c>
      <c r="E1448" s="43" t="s">
        <v>4273</v>
      </c>
      <c r="F1448" s="43" t="s">
        <v>5</v>
      </c>
      <c r="G1448" s="43" t="s">
        <v>73</v>
      </c>
      <c r="H1448" s="44" t="s">
        <v>44</v>
      </c>
      <c r="I1448" s="44"/>
      <c r="J1448" s="45" t="s">
        <v>45</v>
      </c>
      <c r="K1448" s="44" t="s">
        <v>46</v>
      </c>
      <c r="L1448" s="46"/>
      <c r="M1448" s="44" t="s">
        <v>47</v>
      </c>
      <c r="N1448" s="44" t="s">
        <v>809</v>
      </c>
      <c r="O1448" s="44" t="s">
        <v>49</v>
      </c>
      <c r="P1448" s="46" t="s">
        <v>50</v>
      </c>
      <c r="Q1448" s="46" t="s">
        <v>4233</v>
      </c>
      <c r="R1448" s="44" t="n">
        <v>368249</v>
      </c>
      <c r="S1448" s="44" t="n">
        <v>368249</v>
      </c>
      <c r="T1448" s="44" t="n">
        <v>368249</v>
      </c>
      <c r="U1448" s="44" t="n">
        <v>0</v>
      </c>
      <c r="V1448" s="44" t="n">
        <v>0</v>
      </c>
      <c r="W1448" s="44" t="n">
        <v>0</v>
      </c>
      <c r="X1448" s="44" t="n">
        <v>0</v>
      </c>
      <c r="Y1448" s="47" t="n">
        <f aca="false">IF(ISERROR(W1448/S1448),0,((W1448/S1448)*100))</f>
        <v>0</v>
      </c>
      <c r="Z1448" s="46" t="n">
        <v>0</v>
      </c>
      <c r="AA1448" s="46" t="s">
        <v>871</v>
      </c>
      <c r="AB1448" s="40" t="n">
        <v>610</v>
      </c>
      <c r="AC1448" s="47" t="n">
        <v>1</v>
      </c>
      <c r="AD1448" s="47" t="n">
        <v>100</v>
      </c>
      <c r="AE1448" s="48" t="s">
        <v>872</v>
      </c>
      <c r="AF1448" s="22"/>
    </row>
    <row r="1449" customFormat="false" ht="60.75" hidden="false" customHeight="false" outlineLevel="0" collapsed="false">
      <c r="B1449" s="22"/>
      <c r="C1449" s="42" t="s">
        <v>4274</v>
      </c>
      <c r="D1449" s="42" t="s">
        <v>4275</v>
      </c>
      <c r="E1449" s="43" t="s">
        <v>4276</v>
      </c>
      <c r="F1449" s="43" t="s">
        <v>5</v>
      </c>
      <c r="G1449" s="43" t="s">
        <v>73</v>
      </c>
      <c r="H1449" s="44" t="s">
        <v>44</v>
      </c>
      <c r="I1449" s="44"/>
      <c r="J1449" s="45" t="s">
        <v>45</v>
      </c>
      <c r="K1449" s="44" t="s">
        <v>46</v>
      </c>
      <c r="L1449" s="46"/>
      <c r="M1449" s="44" t="s">
        <v>47</v>
      </c>
      <c r="N1449" s="44" t="s">
        <v>809</v>
      </c>
      <c r="O1449" s="44" t="s">
        <v>49</v>
      </c>
      <c r="P1449" s="46" t="s">
        <v>50</v>
      </c>
      <c r="Q1449" s="46" t="s">
        <v>4233</v>
      </c>
      <c r="R1449" s="44" t="n">
        <v>23518</v>
      </c>
      <c r="S1449" s="44" t="n">
        <v>23518</v>
      </c>
      <c r="T1449" s="44" t="n">
        <v>23518</v>
      </c>
      <c r="U1449" s="44" t="n">
        <v>0</v>
      </c>
      <c r="V1449" s="44" t="n">
        <v>0</v>
      </c>
      <c r="W1449" s="44" t="n">
        <v>0</v>
      </c>
      <c r="X1449" s="44" t="n">
        <v>0</v>
      </c>
      <c r="Y1449" s="47" t="n">
        <f aca="false">IF(ISERROR(W1449/S1449),0,((W1449/S1449)*100))</f>
        <v>0</v>
      </c>
      <c r="Z1449" s="46" t="n">
        <v>0</v>
      </c>
      <c r="AA1449" s="46" t="s">
        <v>871</v>
      </c>
      <c r="AB1449" s="40" t="n">
        <v>555</v>
      </c>
      <c r="AC1449" s="47" t="n">
        <v>1</v>
      </c>
      <c r="AD1449" s="47" t="n">
        <v>100</v>
      </c>
      <c r="AE1449" s="48" t="s">
        <v>872</v>
      </c>
      <c r="AF1449" s="22"/>
    </row>
    <row r="1450" customFormat="false" ht="60.75" hidden="false" customHeight="false" outlineLevel="0" collapsed="false">
      <c r="B1450" s="22"/>
      <c r="C1450" s="42" t="s">
        <v>4277</v>
      </c>
      <c r="D1450" s="42" t="s">
        <v>4278</v>
      </c>
      <c r="E1450" s="43" t="s">
        <v>4279</v>
      </c>
      <c r="F1450" s="43" t="s">
        <v>5</v>
      </c>
      <c r="G1450" s="43" t="s">
        <v>861</v>
      </c>
      <c r="H1450" s="44" t="s">
        <v>44</v>
      </c>
      <c r="I1450" s="44"/>
      <c r="J1450" s="45" t="s">
        <v>45</v>
      </c>
      <c r="K1450" s="44" t="s">
        <v>46</v>
      </c>
      <c r="L1450" s="46"/>
      <c r="M1450" s="44" t="s">
        <v>47</v>
      </c>
      <c r="N1450" s="44" t="s">
        <v>809</v>
      </c>
      <c r="O1450" s="44" t="s">
        <v>49</v>
      </c>
      <c r="P1450" s="46" t="s">
        <v>50</v>
      </c>
      <c r="Q1450" s="46" t="s">
        <v>4233</v>
      </c>
      <c r="R1450" s="44" t="n">
        <v>105000</v>
      </c>
      <c r="S1450" s="44" t="n">
        <v>105000</v>
      </c>
      <c r="T1450" s="44" t="n">
        <v>105000</v>
      </c>
      <c r="U1450" s="44" t="n">
        <v>104691</v>
      </c>
      <c r="V1450" s="44" t="n">
        <v>104691</v>
      </c>
      <c r="W1450" s="44" t="n">
        <v>104691</v>
      </c>
      <c r="X1450" s="44" t="n">
        <v>104691</v>
      </c>
      <c r="Y1450" s="47" t="n">
        <f aca="false">IF(ISERROR(W1450/S1450),0,((W1450/S1450)*100))</f>
        <v>99.7057142857143</v>
      </c>
      <c r="Z1450" s="46" t="n">
        <v>0</v>
      </c>
      <c r="AA1450" s="46" t="s">
        <v>871</v>
      </c>
      <c r="AB1450" s="40" t="n">
        <v>70</v>
      </c>
      <c r="AC1450" s="47" t="n">
        <v>1</v>
      </c>
      <c r="AD1450" s="47" t="n">
        <v>100</v>
      </c>
      <c r="AE1450" s="48" t="s">
        <v>872</v>
      </c>
      <c r="AF1450" s="22"/>
    </row>
    <row r="1451" customFormat="false" ht="60.75" hidden="false" customHeight="false" outlineLevel="0" collapsed="false">
      <c r="B1451" s="22"/>
      <c r="C1451" s="42" t="s">
        <v>4280</v>
      </c>
      <c r="D1451" s="42" t="s">
        <v>4281</v>
      </c>
      <c r="E1451" s="43" t="s">
        <v>4282</v>
      </c>
      <c r="F1451" s="43" t="s">
        <v>5</v>
      </c>
      <c r="G1451" s="43" t="s">
        <v>348</v>
      </c>
      <c r="H1451" s="44" t="s">
        <v>44</v>
      </c>
      <c r="I1451" s="44"/>
      <c r="J1451" s="45" t="s">
        <v>45</v>
      </c>
      <c r="K1451" s="44" t="s">
        <v>46</v>
      </c>
      <c r="L1451" s="46"/>
      <c r="M1451" s="44" t="s">
        <v>47</v>
      </c>
      <c r="N1451" s="44" t="s">
        <v>809</v>
      </c>
      <c r="O1451" s="44" t="s">
        <v>49</v>
      </c>
      <c r="P1451" s="46" t="s">
        <v>50</v>
      </c>
      <c r="Q1451" s="46" t="s">
        <v>4233</v>
      </c>
      <c r="R1451" s="44" t="n">
        <v>1116374</v>
      </c>
      <c r="S1451" s="44" t="n">
        <v>1116374</v>
      </c>
      <c r="T1451" s="44" t="n">
        <v>1116374</v>
      </c>
      <c r="U1451" s="44" t="n">
        <v>346130.73</v>
      </c>
      <c r="V1451" s="44" t="n">
        <v>346130.73</v>
      </c>
      <c r="W1451" s="44" t="n">
        <v>346130.73</v>
      </c>
      <c r="X1451" s="44" t="n">
        <v>346130.73</v>
      </c>
      <c r="Y1451" s="47" t="n">
        <f aca="false">IF(ISERROR(W1451/S1451),0,((W1451/S1451)*100))</f>
        <v>31.0049078534613</v>
      </c>
      <c r="Z1451" s="46" t="n">
        <v>0</v>
      </c>
      <c r="AA1451" s="46" t="s">
        <v>871</v>
      </c>
      <c r="AB1451" s="40" t="n">
        <v>663</v>
      </c>
      <c r="AC1451" s="47" t="n">
        <v>1</v>
      </c>
      <c r="AD1451" s="47" t="n">
        <v>0</v>
      </c>
      <c r="AE1451" s="48" t="s">
        <v>872</v>
      </c>
      <c r="AF1451" s="22"/>
    </row>
    <row r="1452" customFormat="false" ht="60.75" hidden="false" customHeight="false" outlineLevel="0" collapsed="false">
      <c r="B1452" s="22"/>
      <c r="C1452" s="42" t="s">
        <v>4283</v>
      </c>
      <c r="D1452" s="42" t="s">
        <v>4284</v>
      </c>
      <c r="E1452" s="43" t="s">
        <v>4285</v>
      </c>
      <c r="F1452" s="43" t="s">
        <v>5</v>
      </c>
      <c r="G1452" s="43" t="s">
        <v>2657</v>
      </c>
      <c r="H1452" s="44" t="s">
        <v>44</v>
      </c>
      <c r="I1452" s="44"/>
      <c r="J1452" s="45" t="s">
        <v>45</v>
      </c>
      <c r="K1452" s="44" t="s">
        <v>46</v>
      </c>
      <c r="L1452" s="46"/>
      <c r="M1452" s="44" t="s">
        <v>47</v>
      </c>
      <c r="N1452" s="44" t="s">
        <v>809</v>
      </c>
      <c r="O1452" s="44" t="s">
        <v>49</v>
      </c>
      <c r="P1452" s="46" t="s">
        <v>50</v>
      </c>
      <c r="Q1452" s="46" t="s">
        <v>4233</v>
      </c>
      <c r="R1452" s="44" t="n">
        <v>450000</v>
      </c>
      <c r="S1452" s="44" t="n">
        <v>450000</v>
      </c>
      <c r="T1452" s="44" t="n">
        <v>450000</v>
      </c>
      <c r="U1452" s="44" t="n">
        <v>402416</v>
      </c>
      <c r="V1452" s="44" t="n">
        <v>402416</v>
      </c>
      <c r="W1452" s="44" t="n">
        <v>402416</v>
      </c>
      <c r="X1452" s="44" t="n">
        <v>402416</v>
      </c>
      <c r="Y1452" s="47" t="n">
        <f aca="false">IF(ISERROR(W1452/S1452),0,((W1452/S1452)*100))</f>
        <v>89.4257777777778</v>
      </c>
      <c r="Z1452" s="46" t="n">
        <v>0</v>
      </c>
      <c r="AA1452" s="46" t="s">
        <v>871</v>
      </c>
      <c r="AB1452" s="40" t="n">
        <v>210</v>
      </c>
      <c r="AC1452" s="47" t="n">
        <v>1</v>
      </c>
      <c r="AD1452" s="47" t="n">
        <v>100</v>
      </c>
      <c r="AE1452" s="48" t="s">
        <v>872</v>
      </c>
      <c r="AF1452" s="22"/>
    </row>
    <row r="1453" customFormat="false" ht="60.75" hidden="false" customHeight="false" outlineLevel="0" collapsed="false">
      <c r="B1453" s="22"/>
      <c r="C1453" s="42" t="s">
        <v>4286</v>
      </c>
      <c r="D1453" s="42" t="s">
        <v>4287</v>
      </c>
      <c r="E1453" s="43" t="s">
        <v>4288</v>
      </c>
      <c r="F1453" s="43" t="s">
        <v>5</v>
      </c>
      <c r="G1453" s="43" t="s">
        <v>386</v>
      </c>
      <c r="H1453" s="44" t="s">
        <v>44</v>
      </c>
      <c r="I1453" s="44"/>
      <c r="J1453" s="45" t="s">
        <v>45</v>
      </c>
      <c r="K1453" s="44" t="s">
        <v>46</v>
      </c>
      <c r="L1453" s="46"/>
      <c r="M1453" s="44" t="s">
        <v>47</v>
      </c>
      <c r="N1453" s="44" t="s">
        <v>809</v>
      </c>
      <c r="O1453" s="44" t="s">
        <v>49</v>
      </c>
      <c r="P1453" s="46" t="s">
        <v>50</v>
      </c>
      <c r="Q1453" s="46" t="s">
        <v>4233</v>
      </c>
      <c r="R1453" s="44" t="n">
        <v>645872</v>
      </c>
      <c r="S1453" s="44" t="n">
        <v>645872</v>
      </c>
      <c r="T1453" s="44" t="n">
        <v>645872</v>
      </c>
      <c r="U1453" s="44" t="n">
        <v>603788</v>
      </c>
      <c r="V1453" s="44" t="n">
        <v>603788</v>
      </c>
      <c r="W1453" s="44" t="n">
        <v>603788</v>
      </c>
      <c r="X1453" s="44" t="n">
        <v>603788</v>
      </c>
      <c r="Y1453" s="47" t="n">
        <f aca="false">IF(ISERROR(W1453/S1453),0,((W1453/S1453)*100))</f>
        <v>93.4841578517106</v>
      </c>
      <c r="Z1453" s="46" t="n">
        <v>0</v>
      </c>
      <c r="AA1453" s="46" t="s">
        <v>871</v>
      </c>
      <c r="AB1453" s="40" t="n">
        <v>150</v>
      </c>
      <c r="AC1453" s="47" t="n">
        <v>1</v>
      </c>
      <c r="AD1453" s="47" t="n">
        <v>100</v>
      </c>
      <c r="AE1453" s="48" t="s">
        <v>872</v>
      </c>
      <c r="AF1453" s="22"/>
    </row>
    <row r="1454" customFormat="false" ht="60.75" hidden="false" customHeight="false" outlineLevel="0" collapsed="false">
      <c r="B1454" s="22"/>
      <c r="C1454" s="42" t="s">
        <v>4289</v>
      </c>
      <c r="D1454" s="42" t="s">
        <v>4290</v>
      </c>
      <c r="E1454" s="43" t="s">
        <v>4291</v>
      </c>
      <c r="F1454" s="43" t="s">
        <v>5</v>
      </c>
      <c r="G1454" s="43" t="s">
        <v>386</v>
      </c>
      <c r="H1454" s="44" t="s">
        <v>44</v>
      </c>
      <c r="I1454" s="44"/>
      <c r="J1454" s="45" t="s">
        <v>45</v>
      </c>
      <c r="K1454" s="44" t="s">
        <v>46</v>
      </c>
      <c r="L1454" s="46"/>
      <c r="M1454" s="44" t="s">
        <v>47</v>
      </c>
      <c r="N1454" s="44" t="s">
        <v>809</v>
      </c>
      <c r="O1454" s="44" t="s">
        <v>49</v>
      </c>
      <c r="P1454" s="46" t="s">
        <v>50</v>
      </c>
      <c r="Q1454" s="46" t="s">
        <v>4233</v>
      </c>
      <c r="R1454" s="44" t="n">
        <v>7703</v>
      </c>
      <c r="S1454" s="44" t="n">
        <v>7703</v>
      </c>
      <c r="T1454" s="44" t="n">
        <v>7703</v>
      </c>
      <c r="U1454" s="44" t="n">
        <v>7703</v>
      </c>
      <c r="V1454" s="44" t="n">
        <v>7703</v>
      </c>
      <c r="W1454" s="44" t="n">
        <v>7703</v>
      </c>
      <c r="X1454" s="44" t="n">
        <v>7703</v>
      </c>
      <c r="Y1454" s="47" t="n">
        <f aca="false">IF(ISERROR(W1454/S1454),0,((W1454/S1454)*100))</f>
        <v>100</v>
      </c>
      <c r="Z1454" s="46" t="n">
        <v>0</v>
      </c>
      <c r="AA1454" s="46" t="s">
        <v>1163</v>
      </c>
      <c r="AB1454" s="40" t="n">
        <v>300</v>
      </c>
      <c r="AC1454" s="47" t="n">
        <v>1</v>
      </c>
      <c r="AD1454" s="47" t="n">
        <v>100</v>
      </c>
      <c r="AE1454" s="48" t="s">
        <v>872</v>
      </c>
      <c r="AF1454" s="22"/>
    </row>
    <row r="1455" customFormat="false" ht="60.75" hidden="false" customHeight="false" outlineLevel="0" collapsed="false">
      <c r="B1455" s="22"/>
      <c r="C1455" s="42" t="s">
        <v>4292</v>
      </c>
      <c r="D1455" s="42" t="s">
        <v>4293</v>
      </c>
      <c r="E1455" s="43" t="s">
        <v>4294</v>
      </c>
      <c r="F1455" s="43" t="s">
        <v>5</v>
      </c>
      <c r="G1455" s="43" t="s">
        <v>122</v>
      </c>
      <c r="H1455" s="44" t="s">
        <v>44</v>
      </c>
      <c r="I1455" s="44"/>
      <c r="J1455" s="45" t="s">
        <v>45</v>
      </c>
      <c r="K1455" s="44" t="s">
        <v>46</v>
      </c>
      <c r="L1455" s="46"/>
      <c r="M1455" s="44" t="s">
        <v>47</v>
      </c>
      <c r="N1455" s="44" t="s">
        <v>809</v>
      </c>
      <c r="O1455" s="44" t="s">
        <v>49</v>
      </c>
      <c r="P1455" s="46" t="s">
        <v>50</v>
      </c>
      <c r="Q1455" s="46" t="s">
        <v>4233</v>
      </c>
      <c r="R1455" s="44" t="n">
        <v>125902</v>
      </c>
      <c r="S1455" s="44" t="n">
        <v>125902</v>
      </c>
      <c r="T1455" s="44" t="n">
        <v>125902</v>
      </c>
      <c r="U1455" s="44" t="n">
        <v>32316.3</v>
      </c>
      <c r="V1455" s="44" t="n">
        <v>32316.3</v>
      </c>
      <c r="W1455" s="44" t="n">
        <v>32316.3</v>
      </c>
      <c r="X1455" s="44" t="n">
        <v>32316.3</v>
      </c>
      <c r="Y1455" s="47" t="n">
        <f aca="false">IF(ISERROR(W1455/S1455),0,((W1455/S1455)*100))</f>
        <v>25.6678210036377</v>
      </c>
      <c r="Z1455" s="46" t="n">
        <v>0</v>
      </c>
      <c r="AA1455" s="46" t="s">
        <v>871</v>
      </c>
      <c r="AB1455" s="40" t="n">
        <v>54</v>
      </c>
      <c r="AC1455" s="47" t="n">
        <v>1</v>
      </c>
      <c r="AD1455" s="47" t="n">
        <v>100</v>
      </c>
      <c r="AE1455" s="48" t="s">
        <v>872</v>
      </c>
      <c r="AF1455" s="22"/>
    </row>
    <row r="1456" customFormat="false" ht="60.75" hidden="false" customHeight="false" outlineLevel="0" collapsed="false">
      <c r="B1456" s="22"/>
      <c r="C1456" s="42" t="s">
        <v>4295</v>
      </c>
      <c r="D1456" s="42" t="s">
        <v>4296</v>
      </c>
      <c r="E1456" s="43" t="s">
        <v>4297</v>
      </c>
      <c r="F1456" s="43" t="s">
        <v>5</v>
      </c>
      <c r="G1456" s="43" t="s">
        <v>1674</v>
      </c>
      <c r="H1456" s="44" t="s">
        <v>44</v>
      </c>
      <c r="I1456" s="44"/>
      <c r="J1456" s="45" t="s">
        <v>45</v>
      </c>
      <c r="K1456" s="44" t="s">
        <v>46</v>
      </c>
      <c r="L1456" s="46"/>
      <c r="M1456" s="44" t="s">
        <v>47</v>
      </c>
      <c r="N1456" s="44" t="s">
        <v>809</v>
      </c>
      <c r="O1456" s="44" t="s">
        <v>49</v>
      </c>
      <c r="P1456" s="46" t="s">
        <v>50</v>
      </c>
      <c r="Q1456" s="46" t="s">
        <v>4233</v>
      </c>
      <c r="R1456" s="44" t="n">
        <v>452309</v>
      </c>
      <c r="S1456" s="44" t="n">
        <v>452309</v>
      </c>
      <c r="T1456" s="44" t="n">
        <v>452309</v>
      </c>
      <c r="U1456" s="44" t="n">
        <v>402416</v>
      </c>
      <c r="V1456" s="44" t="n">
        <v>402416</v>
      </c>
      <c r="W1456" s="44" t="n">
        <v>402416</v>
      </c>
      <c r="X1456" s="44" t="n">
        <v>402416</v>
      </c>
      <c r="Y1456" s="47" t="n">
        <f aca="false">IF(ISERROR(W1456/S1456),0,((W1456/S1456)*100))</f>
        <v>88.9692665854538</v>
      </c>
      <c r="Z1456" s="46" t="n">
        <v>0</v>
      </c>
      <c r="AA1456" s="46" t="s">
        <v>871</v>
      </c>
      <c r="AB1456" s="40" t="n">
        <v>245</v>
      </c>
      <c r="AC1456" s="47" t="n">
        <v>1</v>
      </c>
      <c r="AD1456" s="47" t="n">
        <v>100</v>
      </c>
      <c r="AE1456" s="48" t="s">
        <v>872</v>
      </c>
      <c r="AF1456" s="22"/>
    </row>
    <row r="1457" customFormat="false" ht="60.75" hidden="false" customHeight="false" outlineLevel="0" collapsed="false">
      <c r="B1457" s="22"/>
      <c r="C1457" s="42" t="s">
        <v>4298</v>
      </c>
      <c r="D1457" s="42" t="s">
        <v>4299</v>
      </c>
      <c r="E1457" s="43" t="s">
        <v>4300</v>
      </c>
      <c r="F1457" s="43" t="s">
        <v>5</v>
      </c>
      <c r="G1457" s="43" t="s">
        <v>794</v>
      </c>
      <c r="H1457" s="44" t="s">
        <v>44</v>
      </c>
      <c r="I1457" s="44"/>
      <c r="J1457" s="45" t="s">
        <v>45</v>
      </c>
      <c r="K1457" s="44" t="s">
        <v>46</v>
      </c>
      <c r="L1457" s="46"/>
      <c r="M1457" s="44" t="s">
        <v>47</v>
      </c>
      <c r="N1457" s="44" t="s">
        <v>809</v>
      </c>
      <c r="O1457" s="44" t="s">
        <v>49</v>
      </c>
      <c r="P1457" s="46" t="s">
        <v>50</v>
      </c>
      <c r="Q1457" s="46" t="s">
        <v>4233</v>
      </c>
      <c r="R1457" s="44" t="n">
        <v>645872</v>
      </c>
      <c r="S1457" s="44" t="n">
        <v>645872</v>
      </c>
      <c r="T1457" s="44" t="n">
        <v>645872</v>
      </c>
      <c r="U1457" s="44" t="n">
        <v>645872</v>
      </c>
      <c r="V1457" s="44" t="n">
        <v>645872</v>
      </c>
      <c r="W1457" s="44" t="n">
        <v>645872</v>
      </c>
      <c r="X1457" s="44" t="n">
        <v>645872</v>
      </c>
      <c r="Y1457" s="47" t="n">
        <f aca="false">IF(ISERROR(W1457/S1457),0,((W1457/S1457)*100))</f>
        <v>100</v>
      </c>
      <c r="Z1457" s="46" t="n">
        <v>0</v>
      </c>
      <c r="AA1457" s="46" t="s">
        <v>871</v>
      </c>
      <c r="AB1457" s="40" t="n">
        <v>213</v>
      </c>
      <c r="AC1457" s="47" t="n">
        <v>1</v>
      </c>
      <c r="AD1457" s="47" t="n">
        <v>100</v>
      </c>
      <c r="AE1457" s="48" t="s">
        <v>872</v>
      </c>
      <c r="AF1457" s="22"/>
    </row>
    <row r="1458" customFormat="false" ht="60.75" hidden="false" customHeight="false" outlineLevel="0" collapsed="false">
      <c r="B1458" s="22"/>
      <c r="C1458" s="42" t="s">
        <v>4301</v>
      </c>
      <c r="D1458" s="42" t="s">
        <v>4302</v>
      </c>
      <c r="E1458" s="43" t="s">
        <v>4303</v>
      </c>
      <c r="F1458" s="43" t="s">
        <v>5</v>
      </c>
      <c r="G1458" s="43" t="s">
        <v>43</v>
      </c>
      <c r="H1458" s="44" t="s">
        <v>44</v>
      </c>
      <c r="I1458" s="44"/>
      <c r="J1458" s="45" t="s">
        <v>45</v>
      </c>
      <c r="K1458" s="44" t="s">
        <v>46</v>
      </c>
      <c r="L1458" s="46"/>
      <c r="M1458" s="44" t="s">
        <v>47</v>
      </c>
      <c r="N1458" s="44" t="s">
        <v>809</v>
      </c>
      <c r="O1458" s="44" t="s">
        <v>49</v>
      </c>
      <c r="P1458" s="46" t="s">
        <v>50</v>
      </c>
      <c r="Q1458" s="46" t="s">
        <v>4233</v>
      </c>
      <c r="R1458" s="44" t="n">
        <v>452111</v>
      </c>
      <c r="S1458" s="44" t="n">
        <v>452111</v>
      </c>
      <c r="T1458" s="44" t="n">
        <v>452111</v>
      </c>
      <c r="U1458" s="44" t="n">
        <v>452111</v>
      </c>
      <c r="V1458" s="44" t="n">
        <v>452111</v>
      </c>
      <c r="W1458" s="44" t="n">
        <v>452111</v>
      </c>
      <c r="X1458" s="44" t="n">
        <v>452111</v>
      </c>
      <c r="Y1458" s="47" t="n">
        <f aca="false">IF(ISERROR(W1458/S1458),0,((W1458/S1458)*100))</f>
        <v>100</v>
      </c>
      <c r="Z1458" s="46" t="n">
        <v>0</v>
      </c>
      <c r="AA1458" s="46" t="s">
        <v>871</v>
      </c>
      <c r="AB1458" s="40" t="n">
        <v>345</v>
      </c>
      <c r="AC1458" s="47" t="n">
        <v>1</v>
      </c>
      <c r="AD1458" s="47" t="n">
        <v>100</v>
      </c>
      <c r="AE1458" s="48" t="s">
        <v>872</v>
      </c>
      <c r="AF1458" s="22"/>
    </row>
    <row r="1459" customFormat="false" ht="60.75" hidden="false" customHeight="false" outlineLevel="0" collapsed="false">
      <c r="B1459" s="22"/>
      <c r="C1459" s="42" t="s">
        <v>4304</v>
      </c>
      <c r="D1459" s="42" t="s">
        <v>4305</v>
      </c>
      <c r="E1459" s="43" t="s">
        <v>4306</v>
      </c>
      <c r="F1459" s="43" t="s">
        <v>5</v>
      </c>
      <c r="G1459" s="43" t="s">
        <v>81</v>
      </c>
      <c r="H1459" s="44" t="s">
        <v>44</v>
      </c>
      <c r="I1459" s="44"/>
      <c r="J1459" s="45" t="s">
        <v>45</v>
      </c>
      <c r="K1459" s="44" t="s">
        <v>46</v>
      </c>
      <c r="L1459" s="46"/>
      <c r="M1459" s="44" t="s">
        <v>47</v>
      </c>
      <c r="N1459" s="44" t="s">
        <v>809</v>
      </c>
      <c r="O1459" s="44" t="s">
        <v>49</v>
      </c>
      <c r="P1459" s="46" t="s">
        <v>50</v>
      </c>
      <c r="Q1459" s="46" t="s">
        <v>4233</v>
      </c>
      <c r="R1459" s="44" t="n">
        <v>124528</v>
      </c>
      <c r="S1459" s="44" t="n">
        <v>124528</v>
      </c>
      <c r="T1459" s="44" t="n">
        <v>124528</v>
      </c>
      <c r="U1459" s="44" t="n">
        <v>0</v>
      </c>
      <c r="V1459" s="44" t="n">
        <v>0</v>
      </c>
      <c r="W1459" s="44" t="n">
        <v>0</v>
      </c>
      <c r="X1459" s="44" t="n">
        <v>0</v>
      </c>
      <c r="Y1459" s="47" t="n">
        <f aca="false">IF(ISERROR(W1459/S1459),0,((W1459/S1459)*100))</f>
        <v>0</v>
      </c>
      <c r="Z1459" s="46" t="n">
        <v>0</v>
      </c>
      <c r="AA1459" s="46" t="s">
        <v>871</v>
      </c>
      <c r="AB1459" s="40" t="n">
        <v>25</v>
      </c>
      <c r="AC1459" s="47" t="n">
        <v>1</v>
      </c>
      <c r="AD1459" s="47" t="n">
        <v>100</v>
      </c>
      <c r="AE1459" s="48" t="s">
        <v>872</v>
      </c>
      <c r="AF1459" s="22"/>
    </row>
    <row r="1460" customFormat="false" ht="60.75" hidden="false" customHeight="false" outlineLevel="0" collapsed="false">
      <c r="B1460" s="22"/>
      <c r="C1460" s="42" t="s">
        <v>4307</v>
      </c>
      <c r="D1460" s="42" t="s">
        <v>4308</v>
      </c>
      <c r="E1460" s="43" t="s">
        <v>4309</v>
      </c>
      <c r="F1460" s="43" t="s">
        <v>5</v>
      </c>
      <c r="G1460" s="43" t="s">
        <v>1159</v>
      </c>
      <c r="H1460" s="44" t="s">
        <v>44</v>
      </c>
      <c r="I1460" s="44"/>
      <c r="J1460" s="45" t="s">
        <v>45</v>
      </c>
      <c r="K1460" s="44" t="s">
        <v>46</v>
      </c>
      <c r="L1460" s="46"/>
      <c r="M1460" s="44" t="s">
        <v>47</v>
      </c>
      <c r="N1460" s="44" t="s">
        <v>809</v>
      </c>
      <c r="O1460" s="44" t="s">
        <v>49</v>
      </c>
      <c r="P1460" s="46" t="s">
        <v>50</v>
      </c>
      <c r="Q1460" s="46" t="s">
        <v>4233</v>
      </c>
      <c r="R1460" s="44" t="n">
        <v>10450</v>
      </c>
      <c r="S1460" s="44" t="n">
        <v>10450</v>
      </c>
      <c r="T1460" s="44" t="n">
        <v>10450</v>
      </c>
      <c r="U1460" s="44" t="n">
        <v>0</v>
      </c>
      <c r="V1460" s="44" t="n">
        <v>0</v>
      </c>
      <c r="W1460" s="44" t="n">
        <v>0</v>
      </c>
      <c r="X1460" s="44" t="n">
        <v>0</v>
      </c>
      <c r="Y1460" s="47" t="n">
        <f aca="false">IF(ISERROR(W1460/S1460),0,((W1460/S1460)*100))</f>
        <v>0</v>
      </c>
      <c r="Z1460" s="46" t="n">
        <v>0</v>
      </c>
      <c r="AA1460" s="46" t="s">
        <v>871</v>
      </c>
      <c r="AB1460" s="40" t="n">
        <v>239</v>
      </c>
      <c r="AC1460" s="47" t="n">
        <v>1</v>
      </c>
      <c r="AD1460" s="47" t="n">
        <v>100</v>
      </c>
      <c r="AE1460" s="48" t="s">
        <v>872</v>
      </c>
      <c r="AF1460" s="22"/>
    </row>
    <row r="1461" customFormat="false" ht="60.75" hidden="false" customHeight="false" outlineLevel="0" collapsed="false">
      <c r="B1461" s="22"/>
      <c r="C1461" s="42" t="s">
        <v>4310</v>
      </c>
      <c r="D1461" s="42" t="s">
        <v>4311</v>
      </c>
      <c r="E1461" s="43" t="s">
        <v>4312</v>
      </c>
      <c r="F1461" s="43" t="s">
        <v>5</v>
      </c>
      <c r="G1461" s="43" t="s">
        <v>1159</v>
      </c>
      <c r="H1461" s="44" t="s">
        <v>44</v>
      </c>
      <c r="I1461" s="44"/>
      <c r="J1461" s="45" t="s">
        <v>45</v>
      </c>
      <c r="K1461" s="44" t="s">
        <v>46</v>
      </c>
      <c r="L1461" s="46"/>
      <c r="M1461" s="44" t="s">
        <v>47</v>
      </c>
      <c r="N1461" s="44" t="s">
        <v>809</v>
      </c>
      <c r="O1461" s="44" t="s">
        <v>49</v>
      </c>
      <c r="P1461" s="46" t="s">
        <v>50</v>
      </c>
      <c r="Q1461" s="46" t="s">
        <v>4233</v>
      </c>
      <c r="R1461" s="44" t="n">
        <v>15994</v>
      </c>
      <c r="S1461" s="44" t="n">
        <v>15994</v>
      </c>
      <c r="T1461" s="44" t="n">
        <v>15994</v>
      </c>
      <c r="U1461" s="44" t="n">
        <v>0</v>
      </c>
      <c r="V1461" s="44" t="n">
        <v>0</v>
      </c>
      <c r="W1461" s="44" t="n">
        <v>0</v>
      </c>
      <c r="X1461" s="44" t="n">
        <v>0</v>
      </c>
      <c r="Y1461" s="47" t="n">
        <f aca="false">IF(ISERROR(W1461/S1461),0,((W1461/S1461)*100))</f>
        <v>0</v>
      </c>
      <c r="Z1461" s="46" t="n">
        <v>0</v>
      </c>
      <c r="AA1461" s="46" t="s">
        <v>1163</v>
      </c>
      <c r="AB1461" s="40" t="n">
        <v>169</v>
      </c>
      <c r="AC1461" s="47" t="n">
        <v>1</v>
      </c>
      <c r="AD1461" s="47" t="n">
        <v>100</v>
      </c>
      <c r="AE1461" s="48" t="s">
        <v>872</v>
      </c>
      <c r="AF1461" s="22"/>
    </row>
    <row r="1462" customFormat="false" ht="60.75" hidden="false" customHeight="false" outlineLevel="0" collapsed="false">
      <c r="B1462" s="22"/>
      <c r="C1462" s="42" t="s">
        <v>4313</v>
      </c>
      <c r="D1462" s="42" t="s">
        <v>4314</v>
      </c>
      <c r="E1462" s="43" t="s">
        <v>4315</v>
      </c>
      <c r="F1462" s="43" t="s">
        <v>5</v>
      </c>
      <c r="G1462" s="43" t="s">
        <v>144</v>
      </c>
      <c r="H1462" s="44" t="s">
        <v>44</v>
      </c>
      <c r="I1462" s="44"/>
      <c r="J1462" s="45" t="s">
        <v>45</v>
      </c>
      <c r="K1462" s="44" t="s">
        <v>46</v>
      </c>
      <c r="L1462" s="46"/>
      <c r="M1462" s="44" t="s">
        <v>47</v>
      </c>
      <c r="N1462" s="44" t="s">
        <v>809</v>
      </c>
      <c r="O1462" s="44" t="s">
        <v>49</v>
      </c>
      <c r="P1462" s="46" t="s">
        <v>50</v>
      </c>
      <c r="Q1462" s="46" t="s">
        <v>4233</v>
      </c>
      <c r="R1462" s="44" t="n">
        <v>485000</v>
      </c>
      <c r="S1462" s="44" t="n">
        <v>485000</v>
      </c>
      <c r="T1462" s="44" t="n">
        <v>485000</v>
      </c>
      <c r="U1462" s="44" t="n">
        <v>419311</v>
      </c>
      <c r="V1462" s="44" t="n">
        <v>419311</v>
      </c>
      <c r="W1462" s="44" t="n">
        <v>419311</v>
      </c>
      <c r="X1462" s="44" t="n">
        <v>419311</v>
      </c>
      <c r="Y1462" s="47" t="n">
        <f aca="false">IF(ISERROR(W1462/S1462),0,((W1462/S1462)*100))</f>
        <v>86.4558762886598</v>
      </c>
      <c r="Z1462" s="46" t="n">
        <v>0</v>
      </c>
      <c r="AA1462" s="46" t="s">
        <v>871</v>
      </c>
      <c r="AB1462" s="40" t="n">
        <v>69</v>
      </c>
      <c r="AC1462" s="47" t="n">
        <v>1</v>
      </c>
      <c r="AD1462" s="47" t="n">
        <v>100</v>
      </c>
      <c r="AE1462" s="48" t="s">
        <v>872</v>
      </c>
      <c r="AF1462" s="22"/>
    </row>
    <row r="1463" customFormat="false" ht="60.75" hidden="false" customHeight="false" outlineLevel="0" collapsed="false">
      <c r="B1463" s="22"/>
      <c r="C1463" s="42" t="s">
        <v>4316</v>
      </c>
      <c r="D1463" s="42" t="s">
        <v>2626</v>
      </c>
      <c r="E1463" s="43" t="s">
        <v>4317</v>
      </c>
      <c r="F1463" s="43" t="s">
        <v>5</v>
      </c>
      <c r="G1463" s="43" t="s">
        <v>110</v>
      </c>
      <c r="H1463" s="44" t="s">
        <v>44</v>
      </c>
      <c r="I1463" s="44"/>
      <c r="J1463" s="45" t="s">
        <v>45</v>
      </c>
      <c r="K1463" s="44" t="s">
        <v>46</v>
      </c>
      <c r="L1463" s="46"/>
      <c r="M1463" s="44" t="s">
        <v>47</v>
      </c>
      <c r="N1463" s="44" t="s">
        <v>809</v>
      </c>
      <c r="O1463" s="44" t="s">
        <v>49</v>
      </c>
      <c r="P1463" s="46" t="s">
        <v>50</v>
      </c>
      <c r="Q1463" s="46" t="s">
        <v>4233</v>
      </c>
      <c r="R1463" s="44" t="n">
        <v>450000</v>
      </c>
      <c r="S1463" s="44" t="n">
        <v>450000</v>
      </c>
      <c r="T1463" s="44" t="n">
        <v>450000</v>
      </c>
      <c r="U1463" s="44" t="n">
        <v>402416</v>
      </c>
      <c r="V1463" s="44" t="n">
        <v>402416</v>
      </c>
      <c r="W1463" s="44" t="n">
        <v>402416</v>
      </c>
      <c r="X1463" s="44" t="n">
        <v>402416</v>
      </c>
      <c r="Y1463" s="47" t="n">
        <f aca="false">IF(ISERROR(W1463/S1463),0,((W1463/S1463)*100))</f>
        <v>89.4257777777778</v>
      </c>
      <c r="Z1463" s="46" t="n">
        <v>0</v>
      </c>
      <c r="AA1463" s="46" t="s">
        <v>871</v>
      </c>
      <c r="AB1463" s="40" t="n">
        <v>256</v>
      </c>
      <c r="AC1463" s="47" t="n">
        <v>1</v>
      </c>
      <c r="AD1463" s="47" t="n">
        <v>100</v>
      </c>
      <c r="AE1463" s="48" t="s">
        <v>872</v>
      </c>
      <c r="AF1463" s="22"/>
    </row>
    <row r="1464" customFormat="false" ht="60.75" hidden="false" customHeight="false" outlineLevel="0" collapsed="false">
      <c r="B1464" s="22"/>
      <c r="C1464" s="42" t="s">
        <v>4318</v>
      </c>
      <c r="D1464" s="42" t="s">
        <v>4319</v>
      </c>
      <c r="E1464" s="43" t="s">
        <v>4320</v>
      </c>
      <c r="F1464" s="43" t="s">
        <v>5</v>
      </c>
      <c r="G1464" s="43" t="s">
        <v>341</v>
      </c>
      <c r="H1464" s="44" t="s">
        <v>44</v>
      </c>
      <c r="I1464" s="44"/>
      <c r="J1464" s="45" t="s">
        <v>45</v>
      </c>
      <c r="K1464" s="44" t="s">
        <v>46</v>
      </c>
      <c r="L1464" s="46"/>
      <c r="M1464" s="44" t="s">
        <v>47</v>
      </c>
      <c r="N1464" s="44" t="s">
        <v>809</v>
      </c>
      <c r="O1464" s="44" t="s">
        <v>49</v>
      </c>
      <c r="P1464" s="46" t="s">
        <v>50</v>
      </c>
      <c r="Q1464" s="46" t="s">
        <v>4233</v>
      </c>
      <c r="R1464" s="44" t="n">
        <v>198162</v>
      </c>
      <c r="S1464" s="44" t="n">
        <v>198162</v>
      </c>
      <c r="T1464" s="44" t="n">
        <v>198162</v>
      </c>
      <c r="U1464" s="44" t="n">
        <v>0</v>
      </c>
      <c r="V1464" s="44" t="n">
        <v>0</v>
      </c>
      <c r="W1464" s="44" t="n">
        <v>0</v>
      </c>
      <c r="X1464" s="44" t="n">
        <v>0</v>
      </c>
      <c r="Y1464" s="47" t="n">
        <f aca="false">IF(ISERROR(W1464/S1464),0,((W1464/S1464)*100))</f>
        <v>0</v>
      </c>
      <c r="Z1464" s="46" t="n">
        <v>0</v>
      </c>
      <c r="AA1464" s="46" t="s">
        <v>890</v>
      </c>
      <c r="AB1464" s="40" t="n">
        <v>201</v>
      </c>
      <c r="AC1464" s="47" t="n">
        <v>1</v>
      </c>
      <c r="AD1464" s="47" t="n">
        <v>100</v>
      </c>
      <c r="AE1464" s="48" t="s">
        <v>872</v>
      </c>
      <c r="AF1464" s="22"/>
    </row>
    <row r="1465" customFormat="false" ht="60.75" hidden="false" customHeight="false" outlineLevel="0" collapsed="false">
      <c r="B1465" s="22"/>
      <c r="C1465" s="42" t="s">
        <v>4321</v>
      </c>
      <c r="D1465" s="42" t="s">
        <v>4322</v>
      </c>
      <c r="E1465" s="43" t="s">
        <v>4323</v>
      </c>
      <c r="F1465" s="43" t="s">
        <v>5</v>
      </c>
      <c r="G1465" s="43" t="s">
        <v>386</v>
      </c>
      <c r="H1465" s="44" t="s">
        <v>44</v>
      </c>
      <c r="I1465" s="44"/>
      <c r="J1465" s="45" t="s">
        <v>45</v>
      </c>
      <c r="K1465" s="44" t="s">
        <v>46</v>
      </c>
      <c r="L1465" s="46"/>
      <c r="M1465" s="44" t="s">
        <v>47</v>
      </c>
      <c r="N1465" s="44" t="s">
        <v>809</v>
      </c>
      <c r="O1465" s="44" t="s">
        <v>49</v>
      </c>
      <c r="P1465" s="46" t="s">
        <v>50</v>
      </c>
      <c r="Q1465" s="46" t="s">
        <v>4233</v>
      </c>
      <c r="R1465" s="44" t="n">
        <v>20107</v>
      </c>
      <c r="S1465" s="44" t="n">
        <v>20107</v>
      </c>
      <c r="T1465" s="44" t="n">
        <v>20107</v>
      </c>
      <c r="U1465" s="44" t="n">
        <v>19279</v>
      </c>
      <c r="V1465" s="44" t="n">
        <v>19279</v>
      </c>
      <c r="W1465" s="44" t="n">
        <v>19279</v>
      </c>
      <c r="X1465" s="44" t="n">
        <v>19279</v>
      </c>
      <c r="Y1465" s="47" t="n">
        <f aca="false">IF(ISERROR(W1465/S1465),0,((W1465/S1465)*100))</f>
        <v>95.8820311334361</v>
      </c>
      <c r="Z1465" s="46" t="n">
        <v>0</v>
      </c>
      <c r="AA1465" s="46" t="s">
        <v>890</v>
      </c>
      <c r="AB1465" s="40" t="n">
        <v>75</v>
      </c>
      <c r="AC1465" s="47" t="n">
        <v>1</v>
      </c>
      <c r="AD1465" s="47" t="n">
        <v>100</v>
      </c>
      <c r="AE1465" s="48" t="s">
        <v>872</v>
      </c>
      <c r="AF1465" s="22"/>
    </row>
    <row r="1466" customFormat="false" ht="60.75" hidden="false" customHeight="false" outlineLevel="0" collapsed="false">
      <c r="B1466" s="22"/>
      <c r="C1466" s="42" t="s">
        <v>4324</v>
      </c>
      <c r="D1466" s="42" t="s">
        <v>4325</v>
      </c>
      <c r="E1466" s="43" t="s">
        <v>4326</v>
      </c>
      <c r="F1466" s="43" t="s">
        <v>5</v>
      </c>
      <c r="G1466" s="43" t="s">
        <v>1231</v>
      </c>
      <c r="H1466" s="44" t="s">
        <v>44</v>
      </c>
      <c r="I1466" s="44"/>
      <c r="J1466" s="45" t="s">
        <v>45</v>
      </c>
      <c r="K1466" s="44" t="s">
        <v>46</v>
      </c>
      <c r="L1466" s="46"/>
      <c r="M1466" s="44" t="s">
        <v>47</v>
      </c>
      <c r="N1466" s="44" t="s">
        <v>809</v>
      </c>
      <c r="O1466" s="44" t="s">
        <v>49</v>
      </c>
      <c r="P1466" s="46" t="s">
        <v>50</v>
      </c>
      <c r="Q1466" s="46" t="s">
        <v>4233</v>
      </c>
      <c r="R1466" s="44" t="n">
        <v>485493</v>
      </c>
      <c r="S1466" s="44" t="n">
        <v>485493</v>
      </c>
      <c r="T1466" s="44" t="n">
        <v>485493</v>
      </c>
      <c r="U1466" s="44" t="n">
        <v>449699</v>
      </c>
      <c r="V1466" s="44" t="n">
        <v>449699</v>
      </c>
      <c r="W1466" s="44" t="n">
        <v>449699</v>
      </c>
      <c r="X1466" s="44" t="n">
        <v>449699</v>
      </c>
      <c r="Y1466" s="47" t="n">
        <f aca="false">IF(ISERROR(W1466/S1466),0,((W1466/S1466)*100))</f>
        <v>92.627288138037</v>
      </c>
      <c r="Z1466" s="46" t="n">
        <v>0</v>
      </c>
      <c r="AA1466" s="46" t="s">
        <v>871</v>
      </c>
      <c r="AB1466" s="40" t="n">
        <v>63</v>
      </c>
      <c r="AC1466" s="47" t="n">
        <v>3</v>
      </c>
      <c r="AD1466" s="47" t="n">
        <v>100</v>
      </c>
      <c r="AE1466" s="48" t="s">
        <v>872</v>
      </c>
      <c r="AF1466" s="22"/>
    </row>
    <row r="1467" customFormat="false" ht="60.75" hidden="false" customHeight="false" outlineLevel="0" collapsed="false">
      <c r="B1467" s="22"/>
      <c r="C1467" s="42" t="s">
        <v>4327</v>
      </c>
      <c r="D1467" s="42" t="s">
        <v>4328</v>
      </c>
      <c r="E1467" s="43" t="s">
        <v>4329</v>
      </c>
      <c r="F1467" s="43" t="s">
        <v>5</v>
      </c>
      <c r="G1467" s="43" t="s">
        <v>73</v>
      </c>
      <c r="H1467" s="44" t="s">
        <v>44</v>
      </c>
      <c r="I1467" s="44"/>
      <c r="J1467" s="45" t="s">
        <v>45</v>
      </c>
      <c r="K1467" s="44" t="s">
        <v>46</v>
      </c>
      <c r="L1467" s="46"/>
      <c r="M1467" s="44" t="s">
        <v>47</v>
      </c>
      <c r="N1467" s="44" t="s">
        <v>809</v>
      </c>
      <c r="O1467" s="44" t="s">
        <v>49</v>
      </c>
      <c r="P1467" s="46" t="s">
        <v>50</v>
      </c>
      <c r="Q1467" s="46" t="s">
        <v>4233</v>
      </c>
      <c r="R1467" s="44" t="n">
        <v>269062</v>
      </c>
      <c r="S1467" s="44" t="n">
        <v>269062</v>
      </c>
      <c r="T1467" s="44" t="n">
        <v>269062</v>
      </c>
      <c r="U1467" s="44" t="n">
        <v>269062</v>
      </c>
      <c r="V1467" s="44" t="n">
        <v>269062</v>
      </c>
      <c r="W1467" s="44" t="n">
        <v>269062</v>
      </c>
      <c r="X1467" s="44" t="n">
        <v>269062</v>
      </c>
      <c r="Y1467" s="47" t="n">
        <f aca="false">IF(ISERROR(W1467/S1467),0,((W1467/S1467)*100))</f>
        <v>100</v>
      </c>
      <c r="Z1467" s="46" t="n">
        <v>0</v>
      </c>
      <c r="AA1467" s="46" t="s">
        <v>871</v>
      </c>
      <c r="AB1467" s="40" t="n">
        <v>90</v>
      </c>
      <c r="AC1467" s="47" t="n">
        <v>3</v>
      </c>
      <c r="AD1467" s="47" t="n">
        <v>100</v>
      </c>
      <c r="AE1467" s="48" t="s">
        <v>872</v>
      </c>
      <c r="AF1467" s="22"/>
    </row>
    <row r="1468" customFormat="false" ht="60.75" hidden="false" customHeight="false" outlineLevel="0" collapsed="false">
      <c r="B1468" s="22"/>
      <c r="C1468" s="42" t="s">
        <v>4330</v>
      </c>
      <c r="D1468" s="42" t="s">
        <v>4331</v>
      </c>
      <c r="E1468" s="43" t="s">
        <v>4332</v>
      </c>
      <c r="F1468" s="43" t="s">
        <v>5</v>
      </c>
      <c r="G1468" s="43" t="s">
        <v>151</v>
      </c>
      <c r="H1468" s="44" t="s">
        <v>44</v>
      </c>
      <c r="I1468" s="44"/>
      <c r="J1468" s="45" t="s">
        <v>45</v>
      </c>
      <c r="K1468" s="44" t="s">
        <v>46</v>
      </c>
      <c r="L1468" s="46"/>
      <c r="M1468" s="44" t="s">
        <v>47</v>
      </c>
      <c r="N1468" s="44" t="s">
        <v>809</v>
      </c>
      <c r="O1468" s="44" t="s">
        <v>49</v>
      </c>
      <c r="P1468" s="46" t="s">
        <v>50</v>
      </c>
      <c r="Q1468" s="46" t="s">
        <v>4233</v>
      </c>
      <c r="R1468" s="44" t="n">
        <v>100935</v>
      </c>
      <c r="S1468" s="44" t="n">
        <v>100935</v>
      </c>
      <c r="T1468" s="44" t="n">
        <v>100935</v>
      </c>
      <c r="U1468" s="44" t="n">
        <v>0</v>
      </c>
      <c r="V1468" s="44" t="n">
        <v>0</v>
      </c>
      <c r="W1468" s="44" t="n">
        <v>0</v>
      </c>
      <c r="X1468" s="44" t="n">
        <v>0</v>
      </c>
      <c r="Y1468" s="47" t="n">
        <f aca="false">IF(ISERROR(W1468/S1468),0,((W1468/S1468)*100))</f>
        <v>0</v>
      </c>
      <c r="Z1468" s="46" t="n">
        <v>0</v>
      </c>
      <c r="AA1468" s="46" t="s">
        <v>871</v>
      </c>
      <c r="AB1468" s="40" t="n">
        <v>135</v>
      </c>
      <c r="AC1468" s="47" t="n">
        <v>0</v>
      </c>
      <c r="AD1468" s="47" t="n">
        <v>100</v>
      </c>
      <c r="AE1468" s="48" t="s">
        <v>872</v>
      </c>
      <c r="AF1468" s="22"/>
    </row>
    <row r="1469" customFormat="false" ht="60.75" hidden="false" customHeight="false" outlineLevel="0" collapsed="false">
      <c r="B1469" s="22"/>
      <c r="C1469" s="42" t="s">
        <v>4333</v>
      </c>
      <c r="D1469" s="42" t="s">
        <v>4334</v>
      </c>
      <c r="E1469" s="43" t="s">
        <v>4335</v>
      </c>
      <c r="F1469" s="43" t="s">
        <v>5</v>
      </c>
      <c r="G1469" s="43" t="s">
        <v>155</v>
      </c>
      <c r="H1469" s="44" t="s">
        <v>44</v>
      </c>
      <c r="I1469" s="44"/>
      <c r="J1469" s="45" t="s">
        <v>45</v>
      </c>
      <c r="K1469" s="44" t="s">
        <v>46</v>
      </c>
      <c r="L1469" s="46"/>
      <c r="M1469" s="44" t="s">
        <v>47</v>
      </c>
      <c r="N1469" s="44" t="s">
        <v>809</v>
      </c>
      <c r="O1469" s="44" t="s">
        <v>49</v>
      </c>
      <c r="P1469" s="46" t="s">
        <v>50</v>
      </c>
      <c r="Q1469" s="46" t="s">
        <v>4233</v>
      </c>
      <c r="R1469" s="44" t="n">
        <v>90926</v>
      </c>
      <c r="S1469" s="44" t="n">
        <v>90926</v>
      </c>
      <c r="T1469" s="44" t="n">
        <v>90926</v>
      </c>
      <c r="U1469" s="44" t="n">
        <v>0</v>
      </c>
      <c r="V1469" s="44" t="n">
        <v>0</v>
      </c>
      <c r="W1469" s="44" t="n">
        <v>0</v>
      </c>
      <c r="X1469" s="44" t="n">
        <v>0</v>
      </c>
      <c r="Y1469" s="47" t="n">
        <f aca="false">IF(ISERROR(W1469/S1469),0,((W1469/S1469)*100))</f>
        <v>0</v>
      </c>
      <c r="Z1469" s="46" t="n">
        <v>0</v>
      </c>
      <c r="AA1469" s="46" t="s">
        <v>871</v>
      </c>
      <c r="AB1469" s="40" t="n">
        <v>561</v>
      </c>
      <c r="AC1469" s="47" t="n">
        <v>0</v>
      </c>
      <c r="AD1469" s="47" t="n">
        <v>0</v>
      </c>
      <c r="AE1469" s="48" t="s">
        <v>872</v>
      </c>
      <c r="AF1469" s="22"/>
    </row>
    <row r="1470" customFormat="false" ht="60.75" hidden="false" customHeight="false" outlineLevel="0" collapsed="false">
      <c r="B1470" s="22"/>
      <c r="C1470" s="42" t="s">
        <v>4336</v>
      </c>
      <c r="D1470" s="42" t="s">
        <v>4337</v>
      </c>
      <c r="E1470" s="43" t="s">
        <v>4338</v>
      </c>
      <c r="F1470" s="43" t="s">
        <v>5</v>
      </c>
      <c r="G1470" s="43" t="s">
        <v>165</v>
      </c>
      <c r="H1470" s="44" t="s">
        <v>44</v>
      </c>
      <c r="I1470" s="44"/>
      <c r="J1470" s="45" t="s">
        <v>45</v>
      </c>
      <c r="K1470" s="44" t="s">
        <v>46</v>
      </c>
      <c r="L1470" s="46"/>
      <c r="M1470" s="44" t="s">
        <v>47</v>
      </c>
      <c r="N1470" s="44" t="s">
        <v>809</v>
      </c>
      <c r="O1470" s="44" t="s">
        <v>49</v>
      </c>
      <c r="P1470" s="46" t="s">
        <v>50</v>
      </c>
      <c r="Q1470" s="46" t="s">
        <v>4233</v>
      </c>
      <c r="R1470" s="44" t="n">
        <v>1188530</v>
      </c>
      <c r="S1470" s="44" t="n">
        <v>1188530</v>
      </c>
      <c r="T1470" s="44" t="n">
        <v>1188530</v>
      </c>
      <c r="U1470" s="44" t="n">
        <v>0</v>
      </c>
      <c r="V1470" s="44" t="n">
        <v>0</v>
      </c>
      <c r="W1470" s="44" t="n">
        <v>0</v>
      </c>
      <c r="X1470" s="44" t="n">
        <v>0</v>
      </c>
      <c r="Y1470" s="47" t="n">
        <f aca="false">IF(ISERROR(W1470/S1470),0,((W1470/S1470)*100))</f>
        <v>0</v>
      </c>
      <c r="Z1470" s="46" t="n">
        <v>0</v>
      </c>
      <c r="AA1470" s="46" t="s">
        <v>871</v>
      </c>
      <c r="AB1470" s="40" t="n">
        <v>32</v>
      </c>
      <c r="AC1470" s="47" t="n">
        <v>0</v>
      </c>
      <c r="AD1470" s="47" t="n">
        <v>0</v>
      </c>
      <c r="AE1470" s="48" t="s">
        <v>872</v>
      </c>
      <c r="AF1470" s="22"/>
    </row>
    <row r="1471" customFormat="false" ht="60.75" hidden="false" customHeight="false" outlineLevel="0" collapsed="false">
      <c r="B1471" s="22"/>
      <c r="C1471" s="42" t="s">
        <v>4339</v>
      </c>
      <c r="D1471" s="42" t="s">
        <v>4340</v>
      </c>
      <c r="E1471" s="43" t="s">
        <v>4341</v>
      </c>
      <c r="F1471" s="43" t="s">
        <v>5</v>
      </c>
      <c r="G1471" s="43" t="s">
        <v>144</v>
      </c>
      <c r="H1471" s="44" t="s">
        <v>44</v>
      </c>
      <c r="I1471" s="44"/>
      <c r="J1471" s="45" t="s">
        <v>45</v>
      </c>
      <c r="K1471" s="44" t="s">
        <v>46</v>
      </c>
      <c r="L1471" s="46"/>
      <c r="M1471" s="44" t="s">
        <v>47</v>
      </c>
      <c r="N1471" s="44" t="s">
        <v>809</v>
      </c>
      <c r="O1471" s="44" t="s">
        <v>49</v>
      </c>
      <c r="P1471" s="46" t="s">
        <v>50</v>
      </c>
      <c r="Q1471" s="46" t="s">
        <v>4233</v>
      </c>
      <c r="R1471" s="44" t="n">
        <v>627524</v>
      </c>
      <c r="S1471" s="44" t="n">
        <v>627524</v>
      </c>
      <c r="T1471" s="44" t="n">
        <v>627524</v>
      </c>
      <c r="U1471" s="44" t="n">
        <v>0</v>
      </c>
      <c r="V1471" s="44" t="n">
        <v>0</v>
      </c>
      <c r="W1471" s="44" t="n">
        <v>0</v>
      </c>
      <c r="X1471" s="44" t="n">
        <v>0</v>
      </c>
      <c r="Y1471" s="47" t="n">
        <f aca="false">IF(ISERROR(W1471/S1471),0,((W1471/S1471)*100))</f>
        <v>0</v>
      </c>
      <c r="Z1471" s="46" t="n">
        <v>0</v>
      </c>
      <c r="AA1471" s="46" t="s">
        <v>871</v>
      </c>
      <c r="AB1471" s="40" t="n">
        <v>80</v>
      </c>
      <c r="AC1471" s="47" t="n">
        <v>0</v>
      </c>
      <c r="AD1471" s="47" t="n">
        <v>0</v>
      </c>
      <c r="AE1471" s="48" t="s">
        <v>872</v>
      </c>
      <c r="AF1471" s="22"/>
    </row>
    <row r="1472" customFormat="false" ht="60.75" hidden="false" customHeight="false" outlineLevel="0" collapsed="false">
      <c r="B1472" s="22"/>
      <c r="C1472" s="42" t="s">
        <v>4342</v>
      </c>
      <c r="D1472" s="42" t="s">
        <v>4343</v>
      </c>
      <c r="E1472" s="43" t="s">
        <v>4344</v>
      </c>
      <c r="F1472" s="43" t="s">
        <v>5</v>
      </c>
      <c r="G1472" s="43" t="s">
        <v>178</v>
      </c>
      <c r="H1472" s="44" t="s">
        <v>44</v>
      </c>
      <c r="I1472" s="44"/>
      <c r="J1472" s="45" t="s">
        <v>45</v>
      </c>
      <c r="K1472" s="44" t="s">
        <v>46</v>
      </c>
      <c r="L1472" s="46"/>
      <c r="M1472" s="44" t="s">
        <v>47</v>
      </c>
      <c r="N1472" s="44" t="s">
        <v>809</v>
      </c>
      <c r="O1472" s="44" t="s">
        <v>49</v>
      </c>
      <c r="P1472" s="46" t="s">
        <v>50</v>
      </c>
      <c r="Q1472" s="46" t="s">
        <v>4233</v>
      </c>
      <c r="R1472" s="44" t="n">
        <v>545260</v>
      </c>
      <c r="S1472" s="44" t="n">
        <v>545260</v>
      </c>
      <c r="T1472" s="44" t="n">
        <v>545260</v>
      </c>
      <c r="U1472" s="44" t="n">
        <v>399295</v>
      </c>
      <c r="V1472" s="44" t="n">
        <v>399295</v>
      </c>
      <c r="W1472" s="44" t="n">
        <v>399295</v>
      </c>
      <c r="X1472" s="44" t="n">
        <v>399295</v>
      </c>
      <c r="Y1472" s="47" t="n">
        <f aca="false">IF(ISERROR(W1472/S1472),0,((W1472/S1472)*100))</f>
        <v>73.2302021054176</v>
      </c>
      <c r="Z1472" s="46" t="n">
        <v>0</v>
      </c>
      <c r="AA1472" s="46" t="s">
        <v>871</v>
      </c>
      <c r="AB1472" s="40" t="n">
        <v>15</v>
      </c>
      <c r="AC1472" s="47" t="n">
        <v>0</v>
      </c>
      <c r="AD1472" s="47" t="n">
        <v>100</v>
      </c>
      <c r="AE1472" s="48" t="s">
        <v>872</v>
      </c>
      <c r="AF1472" s="22"/>
    </row>
    <row r="1473" customFormat="false" ht="60.75" hidden="false" customHeight="false" outlineLevel="0" collapsed="false">
      <c r="B1473" s="22"/>
      <c r="C1473" s="42" t="s">
        <v>4345</v>
      </c>
      <c r="D1473" s="42" t="s">
        <v>4346</v>
      </c>
      <c r="E1473" s="43" t="s">
        <v>4347</v>
      </c>
      <c r="F1473" s="43" t="s">
        <v>5</v>
      </c>
      <c r="G1473" s="43" t="s">
        <v>182</v>
      </c>
      <c r="H1473" s="44" t="s">
        <v>44</v>
      </c>
      <c r="I1473" s="44"/>
      <c r="J1473" s="45" t="s">
        <v>45</v>
      </c>
      <c r="K1473" s="44" t="s">
        <v>46</v>
      </c>
      <c r="L1473" s="46"/>
      <c r="M1473" s="44" t="s">
        <v>47</v>
      </c>
      <c r="N1473" s="44" t="s">
        <v>809</v>
      </c>
      <c r="O1473" s="44" t="s">
        <v>49</v>
      </c>
      <c r="P1473" s="46" t="s">
        <v>50</v>
      </c>
      <c r="Q1473" s="46"/>
      <c r="R1473" s="44"/>
      <c r="S1473" s="44"/>
      <c r="T1473" s="44"/>
      <c r="U1473" s="44"/>
      <c r="V1473" s="44"/>
      <c r="W1473" s="44"/>
      <c r="X1473" s="44"/>
      <c r="Y1473" s="47" t="n">
        <f aca="false">IF(ISERROR(W1473/S1473),0,((W1473/S1473)*100))</f>
        <v>0</v>
      </c>
      <c r="Z1473" s="46"/>
      <c r="AA1473" s="46"/>
      <c r="AB1473" s="40"/>
      <c r="AC1473" s="47"/>
      <c r="AD1473" s="47"/>
      <c r="AE1473" s="48" t="s">
        <v>51</v>
      </c>
      <c r="AF1473" s="22"/>
    </row>
    <row r="1474" customFormat="false" ht="60.75" hidden="false" customHeight="false" outlineLevel="0" collapsed="false">
      <c r="B1474" s="22"/>
      <c r="C1474" s="42" t="s">
        <v>4348</v>
      </c>
      <c r="D1474" s="42" t="s">
        <v>4349</v>
      </c>
      <c r="E1474" s="43" t="s">
        <v>4350</v>
      </c>
      <c r="F1474" s="43" t="s">
        <v>5</v>
      </c>
      <c r="G1474" s="43" t="s">
        <v>43</v>
      </c>
      <c r="H1474" s="44" t="s">
        <v>44</v>
      </c>
      <c r="I1474" s="44"/>
      <c r="J1474" s="45" t="s">
        <v>45</v>
      </c>
      <c r="K1474" s="44" t="s">
        <v>46</v>
      </c>
      <c r="L1474" s="46"/>
      <c r="M1474" s="44" t="s">
        <v>47</v>
      </c>
      <c r="N1474" s="44" t="s">
        <v>809</v>
      </c>
      <c r="O1474" s="44" t="s">
        <v>49</v>
      </c>
      <c r="P1474" s="46" t="s">
        <v>50</v>
      </c>
      <c r="Q1474" s="46" t="s">
        <v>4233</v>
      </c>
      <c r="R1474" s="44" t="n">
        <v>49794</v>
      </c>
      <c r="S1474" s="44" t="n">
        <v>49794</v>
      </c>
      <c r="T1474" s="44" t="n">
        <v>49794</v>
      </c>
      <c r="U1474" s="44" t="n">
        <v>0</v>
      </c>
      <c r="V1474" s="44" t="n">
        <v>0</v>
      </c>
      <c r="W1474" s="44" t="n">
        <v>0</v>
      </c>
      <c r="X1474" s="44" t="n">
        <v>0</v>
      </c>
      <c r="Y1474" s="47" t="n">
        <f aca="false">IF(ISERROR(W1474/S1474),0,((W1474/S1474)*100))</f>
        <v>0</v>
      </c>
      <c r="Z1474" s="46" t="n">
        <v>0</v>
      </c>
      <c r="AA1474" s="46" t="s">
        <v>871</v>
      </c>
      <c r="AB1474" s="40" t="n">
        <v>227</v>
      </c>
      <c r="AC1474" s="47" t="n">
        <v>0</v>
      </c>
      <c r="AD1474" s="47" t="n">
        <v>100</v>
      </c>
      <c r="AE1474" s="48" t="s">
        <v>872</v>
      </c>
      <c r="AF1474" s="22"/>
    </row>
    <row r="1475" customFormat="false" ht="60.75" hidden="false" customHeight="false" outlineLevel="0" collapsed="false">
      <c r="B1475" s="22"/>
      <c r="C1475" s="42" t="s">
        <v>4351</v>
      </c>
      <c r="D1475" s="42" t="s">
        <v>4352</v>
      </c>
      <c r="E1475" s="43" t="s">
        <v>4353</v>
      </c>
      <c r="F1475" s="43" t="s">
        <v>5</v>
      </c>
      <c r="G1475" s="43" t="s">
        <v>386</v>
      </c>
      <c r="H1475" s="44" t="s">
        <v>44</v>
      </c>
      <c r="I1475" s="44"/>
      <c r="J1475" s="45" t="s">
        <v>45</v>
      </c>
      <c r="K1475" s="44" t="s">
        <v>46</v>
      </c>
      <c r="L1475" s="46"/>
      <c r="M1475" s="44" t="s">
        <v>47</v>
      </c>
      <c r="N1475" s="44" t="s">
        <v>809</v>
      </c>
      <c r="O1475" s="44" t="s">
        <v>49</v>
      </c>
      <c r="P1475" s="46" t="s">
        <v>50</v>
      </c>
      <c r="Q1475" s="46" t="s">
        <v>4233</v>
      </c>
      <c r="R1475" s="44" t="n">
        <v>140520</v>
      </c>
      <c r="S1475" s="44" t="n">
        <v>140520</v>
      </c>
      <c r="T1475" s="44" t="n">
        <v>140520</v>
      </c>
      <c r="U1475" s="44" t="n">
        <v>117336</v>
      </c>
      <c r="V1475" s="44" t="n">
        <v>117336</v>
      </c>
      <c r="W1475" s="44" t="n">
        <v>117336</v>
      </c>
      <c r="X1475" s="44" t="n">
        <v>117336</v>
      </c>
      <c r="Y1475" s="47" t="n">
        <f aca="false">IF(ISERROR(W1475/S1475),0,((W1475/S1475)*100))</f>
        <v>83.5012809564475</v>
      </c>
      <c r="Z1475" s="46" t="n">
        <v>0</v>
      </c>
      <c r="AA1475" s="46" t="s">
        <v>1163</v>
      </c>
      <c r="AB1475" s="40" t="n">
        <v>380</v>
      </c>
      <c r="AC1475" s="47" t="n">
        <v>0</v>
      </c>
      <c r="AD1475" s="47" t="n">
        <v>100</v>
      </c>
      <c r="AE1475" s="48" t="s">
        <v>872</v>
      </c>
      <c r="AF1475" s="22"/>
    </row>
    <row r="1476" customFormat="false" ht="60.75" hidden="false" customHeight="false" outlineLevel="0" collapsed="false">
      <c r="B1476" s="22"/>
      <c r="C1476" s="42" t="s">
        <v>4354</v>
      </c>
      <c r="D1476" s="42" t="s">
        <v>4355</v>
      </c>
      <c r="E1476" s="43" t="s">
        <v>4356</v>
      </c>
      <c r="F1476" s="43" t="s">
        <v>5</v>
      </c>
      <c r="G1476" s="43" t="s">
        <v>65</v>
      </c>
      <c r="H1476" s="44" t="s">
        <v>44</v>
      </c>
      <c r="I1476" s="44"/>
      <c r="J1476" s="45" t="s">
        <v>45</v>
      </c>
      <c r="K1476" s="44" t="s">
        <v>46</v>
      </c>
      <c r="L1476" s="46"/>
      <c r="M1476" s="44" t="s">
        <v>47</v>
      </c>
      <c r="N1476" s="44" t="s">
        <v>809</v>
      </c>
      <c r="O1476" s="44" t="s">
        <v>49</v>
      </c>
      <c r="P1476" s="46" t="s">
        <v>50</v>
      </c>
      <c r="Q1476" s="46" t="s">
        <v>4233</v>
      </c>
      <c r="R1476" s="44" t="n">
        <v>69761</v>
      </c>
      <c r="S1476" s="44" t="n">
        <v>69761</v>
      </c>
      <c r="T1476" s="44" t="n">
        <v>69761</v>
      </c>
      <c r="U1476" s="44" t="n">
        <v>0</v>
      </c>
      <c r="V1476" s="44" t="n">
        <v>0</v>
      </c>
      <c r="W1476" s="44" t="n">
        <v>0</v>
      </c>
      <c r="X1476" s="44" t="n">
        <v>0</v>
      </c>
      <c r="Y1476" s="47" t="n">
        <f aca="false">IF(ISERROR(W1476/S1476),0,((W1476/S1476)*100))</f>
        <v>0</v>
      </c>
      <c r="Z1476" s="46" t="n">
        <v>0</v>
      </c>
      <c r="AA1476" s="46" t="s">
        <v>1163</v>
      </c>
      <c r="AB1476" s="40" t="n">
        <v>232</v>
      </c>
      <c r="AC1476" s="47" t="n">
        <v>0</v>
      </c>
      <c r="AD1476" s="47" t="n">
        <v>100</v>
      </c>
      <c r="AE1476" s="48" t="s">
        <v>872</v>
      </c>
      <c r="AF1476" s="22"/>
    </row>
    <row r="1477" customFormat="false" ht="60.75" hidden="false" customHeight="false" outlineLevel="0" collapsed="false">
      <c r="B1477" s="22"/>
      <c r="C1477" s="42" t="s">
        <v>4357</v>
      </c>
      <c r="D1477" s="42" t="s">
        <v>4358</v>
      </c>
      <c r="E1477" s="43" t="s">
        <v>4359</v>
      </c>
      <c r="F1477" s="43" t="s">
        <v>5</v>
      </c>
      <c r="G1477" s="43" t="s">
        <v>73</v>
      </c>
      <c r="H1477" s="44" t="s">
        <v>44</v>
      </c>
      <c r="I1477" s="44"/>
      <c r="J1477" s="45" t="s">
        <v>45</v>
      </c>
      <c r="K1477" s="44" t="s">
        <v>46</v>
      </c>
      <c r="L1477" s="46"/>
      <c r="M1477" s="44" t="s">
        <v>47</v>
      </c>
      <c r="N1477" s="44" t="s">
        <v>809</v>
      </c>
      <c r="O1477" s="44" t="s">
        <v>49</v>
      </c>
      <c r="P1477" s="46" t="s">
        <v>50</v>
      </c>
      <c r="Q1477" s="46" t="s">
        <v>4233</v>
      </c>
      <c r="R1477" s="44" t="n">
        <v>986730</v>
      </c>
      <c r="S1477" s="44" t="n">
        <v>986730</v>
      </c>
      <c r="T1477" s="44" t="n">
        <v>986730</v>
      </c>
      <c r="U1477" s="44" t="n">
        <v>0</v>
      </c>
      <c r="V1477" s="44" t="n">
        <v>0</v>
      </c>
      <c r="W1477" s="44" t="n">
        <v>0</v>
      </c>
      <c r="X1477" s="44" t="n">
        <v>0</v>
      </c>
      <c r="Y1477" s="47" t="n">
        <f aca="false">IF(ISERROR(W1477/S1477),0,((W1477/S1477)*100))</f>
        <v>0</v>
      </c>
      <c r="Z1477" s="46" t="n">
        <v>0</v>
      </c>
      <c r="AA1477" s="46" t="s">
        <v>871</v>
      </c>
      <c r="AB1477" s="40" t="n">
        <v>200</v>
      </c>
      <c r="AC1477" s="47" t="n">
        <v>0</v>
      </c>
      <c r="AD1477" s="47" t="n">
        <v>100</v>
      </c>
      <c r="AE1477" s="48" t="s">
        <v>872</v>
      </c>
      <c r="AF1477" s="22"/>
    </row>
    <row r="1478" customFormat="false" ht="60.75" hidden="false" customHeight="false" outlineLevel="0" collapsed="false">
      <c r="B1478" s="22"/>
      <c r="C1478" s="42" t="s">
        <v>4360</v>
      </c>
      <c r="D1478" s="42" t="s">
        <v>4050</v>
      </c>
      <c r="E1478" s="43" t="s">
        <v>4361</v>
      </c>
      <c r="F1478" s="43" t="s">
        <v>5</v>
      </c>
      <c r="G1478" s="43" t="s">
        <v>55</v>
      </c>
      <c r="H1478" s="44" t="s">
        <v>44</v>
      </c>
      <c r="I1478" s="44"/>
      <c r="J1478" s="45" t="s">
        <v>45</v>
      </c>
      <c r="K1478" s="44" t="s">
        <v>46</v>
      </c>
      <c r="L1478" s="46"/>
      <c r="M1478" s="44" t="s">
        <v>47</v>
      </c>
      <c r="N1478" s="44" t="s">
        <v>809</v>
      </c>
      <c r="O1478" s="44" t="s">
        <v>49</v>
      </c>
      <c r="P1478" s="46" t="s">
        <v>50</v>
      </c>
      <c r="Q1478" s="46" t="s">
        <v>4233</v>
      </c>
      <c r="R1478" s="44" t="n">
        <v>1690263</v>
      </c>
      <c r="S1478" s="44" t="n">
        <v>1690263</v>
      </c>
      <c r="T1478" s="44" t="n">
        <v>1690263</v>
      </c>
      <c r="U1478" s="44" t="n">
        <v>1690263</v>
      </c>
      <c r="V1478" s="44" t="n">
        <v>1690263</v>
      </c>
      <c r="W1478" s="44" t="n">
        <v>1690263</v>
      </c>
      <c r="X1478" s="44" t="n">
        <v>1690263</v>
      </c>
      <c r="Y1478" s="47" t="n">
        <f aca="false">IF(ISERROR(W1478/S1478),0,((W1478/S1478)*100))</f>
        <v>100</v>
      </c>
      <c r="Z1478" s="46" t="n">
        <v>0</v>
      </c>
      <c r="AA1478" s="46" t="s">
        <v>871</v>
      </c>
      <c r="AB1478" s="40" t="n">
        <v>140</v>
      </c>
      <c r="AC1478" s="47" t="n">
        <v>0</v>
      </c>
      <c r="AD1478" s="47" t="n">
        <v>100</v>
      </c>
      <c r="AE1478" s="48" t="s">
        <v>872</v>
      </c>
      <c r="AF1478" s="22"/>
    </row>
    <row r="1479" customFormat="false" ht="60.75" hidden="false" customHeight="false" outlineLevel="0" collapsed="false">
      <c r="B1479" s="22"/>
      <c r="C1479" s="42" t="s">
        <v>4362</v>
      </c>
      <c r="D1479" s="42" t="s">
        <v>4363</v>
      </c>
      <c r="E1479" s="43" t="s">
        <v>4364</v>
      </c>
      <c r="F1479" s="43" t="s">
        <v>5</v>
      </c>
      <c r="G1479" s="43" t="s">
        <v>1533</v>
      </c>
      <c r="H1479" s="44" t="s">
        <v>44</v>
      </c>
      <c r="I1479" s="44"/>
      <c r="J1479" s="45" t="s">
        <v>45</v>
      </c>
      <c r="K1479" s="44" t="s">
        <v>46</v>
      </c>
      <c r="L1479" s="46"/>
      <c r="M1479" s="44" t="s">
        <v>47</v>
      </c>
      <c r="N1479" s="44" t="s">
        <v>809</v>
      </c>
      <c r="O1479" s="44" t="s">
        <v>49</v>
      </c>
      <c r="P1479" s="46" t="s">
        <v>50</v>
      </c>
      <c r="Q1479" s="46" t="s">
        <v>4233</v>
      </c>
      <c r="R1479" s="44" t="n">
        <v>179865</v>
      </c>
      <c r="S1479" s="44" t="n">
        <v>179865</v>
      </c>
      <c r="T1479" s="44" t="n">
        <v>179865</v>
      </c>
      <c r="U1479" s="44" t="n">
        <v>0</v>
      </c>
      <c r="V1479" s="44" t="n">
        <v>0</v>
      </c>
      <c r="W1479" s="44" t="n">
        <v>0</v>
      </c>
      <c r="X1479" s="44" t="n">
        <v>0</v>
      </c>
      <c r="Y1479" s="47" t="n">
        <f aca="false">IF(ISERROR(W1479/S1479),0,((W1479/S1479)*100))</f>
        <v>0</v>
      </c>
      <c r="Z1479" s="46" t="n">
        <v>0</v>
      </c>
      <c r="AA1479" s="46" t="s">
        <v>871</v>
      </c>
      <c r="AB1479" s="40" t="n">
        <v>65</v>
      </c>
      <c r="AC1479" s="47" t="n">
        <v>0</v>
      </c>
      <c r="AD1479" s="47" t="n">
        <v>100</v>
      </c>
      <c r="AE1479" s="48" t="s">
        <v>872</v>
      </c>
      <c r="AF1479" s="22"/>
    </row>
    <row r="1480" customFormat="false" ht="60.75" hidden="false" customHeight="false" outlineLevel="0" collapsed="false">
      <c r="B1480" s="22"/>
      <c r="C1480" s="42" t="s">
        <v>4365</v>
      </c>
      <c r="D1480" s="42" t="s">
        <v>4366</v>
      </c>
      <c r="E1480" s="43" t="s">
        <v>4367</v>
      </c>
      <c r="F1480" s="43" t="s">
        <v>5</v>
      </c>
      <c r="G1480" s="43" t="s">
        <v>1111</v>
      </c>
      <c r="H1480" s="44" t="s">
        <v>44</v>
      </c>
      <c r="I1480" s="44"/>
      <c r="J1480" s="45" t="s">
        <v>45</v>
      </c>
      <c r="K1480" s="44" t="s">
        <v>46</v>
      </c>
      <c r="L1480" s="46"/>
      <c r="M1480" s="44" t="s">
        <v>47</v>
      </c>
      <c r="N1480" s="44" t="s">
        <v>809</v>
      </c>
      <c r="O1480" s="44" t="s">
        <v>49</v>
      </c>
      <c r="P1480" s="46" t="s">
        <v>50</v>
      </c>
      <c r="Q1480" s="46" t="s">
        <v>4233</v>
      </c>
      <c r="R1480" s="44" t="n">
        <v>425466</v>
      </c>
      <c r="S1480" s="44" t="n">
        <v>425466</v>
      </c>
      <c r="T1480" s="44" t="n">
        <v>425466</v>
      </c>
      <c r="U1480" s="44" t="n">
        <v>0</v>
      </c>
      <c r="V1480" s="44" t="n">
        <v>0</v>
      </c>
      <c r="W1480" s="44" t="n">
        <v>0</v>
      </c>
      <c r="X1480" s="44" t="n">
        <v>0</v>
      </c>
      <c r="Y1480" s="47" t="n">
        <f aca="false">IF(ISERROR(W1480/S1480),0,((W1480/S1480)*100))</f>
        <v>0</v>
      </c>
      <c r="Z1480" s="46" t="n">
        <v>0</v>
      </c>
      <c r="AA1480" s="46" t="s">
        <v>871</v>
      </c>
      <c r="AB1480" s="40" t="n">
        <v>23</v>
      </c>
      <c r="AC1480" s="47" t="n">
        <v>0</v>
      </c>
      <c r="AD1480" s="47" t="n">
        <v>100</v>
      </c>
      <c r="AE1480" s="48" t="s">
        <v>872</v>
      </c>
      <c r="AF1480" s="22"/>
    </row>
    <row r="1481" customFormat="false" ht="60.75" hidden="false" customHeight="false" outlineLevel="0" collapsed="false">
      <c r="B1481" s="22"/>
      <c r="C1481" s="42" t="s">
        <v>4368</v>
      </c>
      <c r="D1481" s="42" t="s">
        <v>4369</v>
      </c>
      <c r="E1481" s="43" t="s">
        <v>4370</v>
      </c>
      <c r="F1481" s="43" t="s">
        <v>5</v>
      </c>
      <c r="G1481" s="43" t="s">
        <v>2010</v>
      </c>
      <c r="H1481" s="44" t="s">
        <v>44</v>
      </c>
      <c r="I1481" s="44"/>
      <c r="J1481" s="45" t="s">
        <v>45</v>
      </c>
      <c r="K1481" s="44" t="s">
        <v>46</v>
      </c>
      <c r="L1481" s="46"/>
      <c r="M1481" s="44" t="s">
        <v>47</v>
      </c>
      <c r="N1481" s="44" t="s">
        <v>809</v>
      </c>
      <c r="O1481" s="44" t="s">
        <v>49</v>
      </c>
      <c r="P1481" s="46" t="s">
        <v>50</v>
      </c>
      <c r="Q1481" s="46" t="s">
        <v>4233</v>
      </c>
      <c r="R1481" s="44" t="n">
        <v>12248127</v>
      </c>
      <c r="S1481" s="44" t="n">
        <v>12248127</v>
      </c>
      <c r="T1481" s="44" t="n">
        <v>12248127</v>
      </c>
      <c r="U1481" s="44" t="n">
        <v>40962</v>
      </c>
      <c r="V1481" s="44" t="n">
        <v>40962</v>
      </c>
      <c r="W1481" s="44" t="n">
        <v>40962</v>
      </c>
      <c r="X1481" s="44" t="n">
        <v>40962</v>
      </c>
      <c r="Y1481" s="47" t="n">
        <f aca="false">IF(ISERROR(W1481/S1481),0,((W1481/S1481)*100))</f>
        <v>0.334434807868991</v>
      </c>
      <c r="Z1481" s="46" t="n">
        <v>0</v>
      </c>
      <c r="AA1481" s="46" t="s">
        <v>871</v>
      </c>
      <c r="AB1481" s="40" t="n">
        <v>1500</v>
      </c>
      <c r="AC1481" s="47" t="n">
        <v>0</v>
      </c>
      <c r="AD1481" s="47" t="n">
        <v>100</v>
      </c>
      <c r="AE1481" s="48" t="s">
        <v>872</v>
      </c>
      <c r="AF1481" s="22"/>
    </row>
    <row r="1482" customFormat="false" ht="60.75" hidden="false" customHeight="false" outlineLevel="0" collapsed="false">
      <c r="B1482" s="22"/>
      <c r="C1482" s="42" t="s">
        <v>4371</v>
      </c>
      <c r="D1482" s="42" t="s">
        <v>4372</v>
      </c>
      <c r="E1482" s="43" t="s">
        <v>4373</v>
      </c>
      <c r="F1482" s="43" t="s">
        <v>5</v>
      </c>
      <c r="G1482" s="43" t="s">
        <v>103</v>
      </c>
      <c r="H1482" s="44" t="s">
        <v>44</v>
      </c>
      <c r="I1482" s="44"/>
      <c r="J1482" s="45" t="s">
        <v>45</v>
      </c>
      <c r="K1482" s="44" t="s">
        <v>46</v>
      </c>
      <c r="L1482" s="46"/>
      <c r="M1482" s="44" t="s">
        <v>47</v>
      </c>
      <c r="N1482" s="44" t="s">
        <v>809</v>
      </c>
      <c r="O1482" s="44" t="s">
        <v>49</v>
      </c>
      <c r="P1482" s="46" t="s">
        <v>50</v>
      </c>
      <c r="Q1482" s="46" t="s">
        <v>4233</v>
      </c>
      <c r="R1482" s="44" t="n">
        <v>1356000</v>
      </c>
      <c r="S1482" s="44" t="n">
        <v>1356000</v>
      </c>
      <c r="T1482" s="44" t="n">
        <v>1356000</v>
      </c>
      <c r="U1482" s="44" t="n">
        <v>0</v>
      </c>
      <c r="V1482" s="44" t="n">
        <v>0</v>
      </c>
      <c r="W1482" s="44" t="n">
        <v>0</v>
      </c>
      <c r="X1482" s="44" t="n">
        <v>0</v>
      </c>
      <c r="Y1482" s="47" t="n">
        <f aca="false">IF(ISERROR(W1482/S1482),0,((W1482/S1482)*100))</f>
        <v>0</v>
      </c>
      <c r="Z1482" s="46" t="n">
        <v>0</v>
      </c>
      <c r="AA1482" s="46" t="s">
        <v>871</v>
      </c>
      <c r="AB1482" s="40" t="n">
        <v>245</v>
      </c>
      <c r="AC1482" s="47" t="n">
        <v>0</v>
      </c>
      <c r="AD1482" s="47" t="n">
        <v>100</v>
      </c>
      <c r="AE1482" s="48" t="s">
        <v>872</v>
      </c>
      <c r="AF1482" s="22"/>
    </row>
    <row r="1483" customFormat="false" ht="60.75" hidden="false" customHeight="false" outlineLevel="0" collapsed="false">
      <c r="B1483" s="22"/>
      <c r="C1483" s="42" t="s">
        <v>4374</v>
      </c>
      <c r="D1483" s="42" t="s">
        <v>4375</v>
      </c>
      <c r="E1483" s="43" t="s">
        <v>4376</v>
      </c>
      <c r="F1483" s="43" t="s">
        <v>5</v>
      </c>
      <c r="G1483" s="43" t="s">
        <v>73</v>
      </c>
      <c r="H1483" s="44" t="s">
        <v>44</v>
      </c>
      <c r="I1483" s="44"/>
      <c r="J1483" s="45" t="s">
        <v>45</v>
      </c>
      <c r="K1483" s="44" t="s">
        <v>46</v>
      </c>
      <c r="L1483" s="46"/>
      <c r="M1483" s="44" t="s">
        <v>47</v>
      </c>
      <c r="N1483" s="44" t="s">
        <v>809</v>
      </c>
      <c r="O1483" s="44" t="s">
        <v>49</v>
      </c>
      <c r="P1483" s="46" t="s">
        <v>50</v>
      </c>
      <c r="Q1483" s="46" t="s">
        <v>4233</v>
      </c>
      <c r="R1483" s="44" t="n">
        <v>581285</v>
      </c>
      <c r="S1483" s="44" t="n">
        <v>581285</v>
      </c>
      <c r="T1483" s="44" t="n">
        <v>581285</v>
      </c>
      <c r="U1483" s="44" t="n">
        <v>539491</v>
      </c>
      <c r="V1483" s="44" t="n">
        <v>539491</v>
      </c>
      <c r="W1483" s="44" t="n">
        <v>539491</v>
      </c>
      <c r="X1483" s="44" t="n">
        <v>539491</v>
      </c>
      <c r="Y1483" s="47" t="n">
        <f aca="false">IF(ISERROR(W1483/S1483),0,((W1483/S1483)*100))</f>
        <v>92.8100673507832</v>
      </c>
      <c r="Z1483" s="46" t="n">
        <v>0</v>
      </c>
      <c r="AA1483" s="46" t="s">
        <v>871</v>
      </c>
      <c r="AB1483" s="40" t="n">
        <v>73</v>
      </c>
      <c r="AC1483" s="47" t="n">
        <v>0</v>
      </c>
      <c r="AD1483" s="47" t="n">
        <v>100</v>
      </c>
      <c r="AE1483" s="48" t="s">
        <v>872</v>
      </c>
      <c r="AF1483" s="22"/>
    </row>
    <row r="1484" customFormat="false" ht="60.75" hidden="false" customHeight="false" outlineLevel="0" collapsed="false">
      <c r="B1484" s="22"/>
      <c r="C1484" s="42" t="s">
        <v>4377</v>
      </c>
      <c r="D1484" s="42" t="s">
        <v>4378</v>
      </c>
      <c r="E1484" s="43" t="s">
        <v>4379</v>
      </c>
      <c r="F1484" s="43" t="s">
        <v>5</v>
      </c>
      <c r="G1484" s="43" t="s">
        <v>200</v>
      </c>
      <c r="H1484" s="44" t="s">
        <v>44</v>
      </c>
      <c r="I1484" s="44"/>
      <c r="J1484" s="45" t="s">
        <v>45</v>
      </c>
      <c r="K1484" s="44" t="s">
        <v>46</v>
      </c>
      <c r="L1484" s="46"/>
      <c r="M1484" s="44" t="s">
        <v>47</v>
      </c>
      <c r="N1484" s="44" t="s">
        <v>809</v>
      </c>
      <c r="O1484" s="44" t="s">
        <v>49</v>
      </c>
      <c r="P1484" s="46" t="s">
        <v>50</v>
      </c>
      <c r="Q1484" s="46" t="s">
        <v>4233</v>
      </c>
      <c r="R1484" s="44" t="n">
        <v>490214</v>
      </c>
      <c r="S1484" s="44" t="n">
        <v>490214</v>
      </c>
      <c r="T1484" s="44" t="n">
        <v>490214</v>
      </c>
      <c r="U1484" s="44" t="n">
        <v>490214</v>
      </c>
      <c r="V1484" s="44" t="n">
        <v>490214</v>
      </c>
      <c r="W1484" s="44" t="n">
        <v>490214</v>
      </c>
      <c r="X1484" s="44" t="n">
        <v>490214</v>
      </c>
      <c r="Y1484" s="47" t="n">
        <f aca="false">IF(ISERROR(W1484/S1484),0,((W1484/S1484)*100))</f>
        <v>100</v>
      </c>
      <c r="Z1484" s="46" t="n">
        <v>0</v>
      </c>
      <c r="AA1484" s="46" t="s">
        <v>871</v>
      </c>
      <c r="AB1484" s="40" t="n">
        <v>58</v>
      </c>
      <c r="AC1484" s="47" t="n">
        <v>0</v>
      </c>
      <c r="AD1484" s="47" t="n">
        <v>100</v>
      </c>
      <c r="AE1484" s="48" t="s">
        <v>872</v>
      </c>
      <c r="AF1484" s="22"/>
    </row>
    <row r="1485" customFormat="false" ht="60.75" hidden="false" customHeight="false" outlineLevel="0" collapsed="false">
      <c r="B1485" s="22"/>
      <c r="C1485" s="42" t="s">
        <v>4380</v>
      </c>
      <c r="D1485" s="42" t="s">
        <v>4381</v>
      </c>
      <c r="E1485" s="43" t="s">
        <v>4382</v>
      </c>
      <c r="F1485" s="43" t="s">
        <v>5</v>
      </c>
      <c r="G1485" s="43" t="s">
        <v>73</v>
      </c>
      <c r="H1485" s="44" t="s">
        <v>44</v>
      </c>
      <c r="I1485" s="44"/>
      <c r="J1485" s="45" t="s">
        <v>45</v>
      </c>
      <c r="K1485" s="44" t="s">
        <v>46</v>
      </c>
      <c r="L1485" s="46"/>
      <c r="M1485" s="44" t="s">
        <v>47</v>
      </c>
      <c r="N1485" s="44" t="s">
        <v>809</v>
      </c>
      <c r="O1485" s="44" t="s">
        <v>49</v>
      </c>
      <c r="P1485" s="46" t="s">
        <v>50</v>
      </c>
      <c r="Q1485" s="46" t="s">
        <v>4233</v>
      </c>
      <c r="R1485" s="44" t="n">
        <v>120986</v>
      </c>
      <c r="S1485" s="44" t="n">
        <v>120986</v>
      </c>
      <c r="T1485" s="44" t="n">
        <v>120986</v>
      </c>
      <c r="U1485" s="44" t="n">
        <v>0</v>
      </c>
      <c r="V1485" s="44" t="n">
        <v>0</v>
      </c>
      <c r="W1485" s="44" t="n">
        <v>0</v>
      </c>
      <c r="X1485" s="44" t="n">
        <v>0</v>
      </c>
      <c r="Y1485" s="47" t="n">
        <f aca="false">IF(ISERROR(W1485/S1485),0,((W1485/S1485)*100))</f>
        <v>0</v>
      </c>
      <c r="Z1485" s="46" t="n">
        <v>0</v>
      </c>
      <c r="AA1485" s="46" t="s">
        <v>871</v>
      </c>
      <c r="AB1485" s="40" t="n">
        <v>82</v>
      </c>
      <c r="AC1485" s="47" t="n">
        <v>0</v>
      </c>
      <c r="AD1485" s="47" t="n">
        <v>100</v>
      </c>
      <c r="AE1485" s="48" t="s">
        <v>872</v>
      </c>
      <c r="AF1485" s="22"/>
    </row>
    <row r="1486" customFormat="false" ht="60.75" hidden="false" customHeight="false" outlineLevel="0" collapsed="false">
      <c r="B1486" s="22"/>
      <c r="C1486" s="42" t="s">
        <v>4383</v>
      </c>
      <c r="D1486" s="42" t="s">
        <v>4083</v>
      </c>
      <c r="E1486" s="43" t="s">
        <v>4384</v>
      </c>
      <c r="F1486" s="43" t="s">
        <v>5</v>
      </c>
      <c r="G1486" s="43" t="s">
        <v>178</v>
      </c>
      <c r="H1486" s="44" t="s">
        <v>44</v>
      </c>
      <c r="I1486" s="44"/>
      <c r="J1486" s="45" t="s">
        <v>45</v>
      </c>
      <c r="K1486" s="44" t="s">
        <v>46</v>
      </c>
      <c r="L1486" s="46"/>
      <c r="M1486" s="44" t="s">
        <v>47</v>
      </c>
      <c r="N1486" s="44" t="s">
        <v>809</v>
      </c>
      <c r="O1486" s="44" t="s">
        <v>49</v>
      </c>
      <c r="P1486" s="46" t="s">
        <v>50</v>
      </c>
      <c r="Q1486" s="46" t="s">
        <v>4233</v>
      </c>
      <c r="R1486" s="44" t="n">
        <v>431442</v>
      </c>
      <c r="S1486" s="44" t="n">
        <v>431442</v>
      </c>
      <c r="T1486" s="44" t="n">
        <v>431442</v>
      </c>
      <c r="U1486" s="44" t="n">
        <v>304962</v>
      </c>
      <c r="V1486" s="44" t="n">
        <v>304962</v>
      </c>
      <c r="W1486" s="44" t="n">
        <v>304962</v>
      </c>
      <c r="X1486" s="44" t="n">
        <v>304962</v>
      </c>
      <c r="Y1486" s="47" t="n">
        <f aca="false">IF(ISERROR(W1486/S1486),0,((W1486/S1486)*100))</f>
        <v>70.684356182291</v>
      </c>
      <c r="Z1486" s="46" t="n">
        <v>0</v>
      </c>
      <c r="AA1486" s="46" t="s">
        <v>890</v>
      </c>
      <c r="AB1486" s="40" t="n">
        <v>136</v>
      </c>
      <c r="AC1486" s="47" t="n">
        <v>0</v>
      </c>
      <c r="AD1486" s="47" t="n">
        <v>100</v>
      </c>
      <c r="AE1486" s="48" t="s">
        <v>872</v>
      </c>
      <c r="AF1486" s="22"/>
    </row>
    <row r="1487" customFormat="false" ht="60.75" hidden="false" customHeight="false" outlineLevel="0" collapsed="false">
      <c r="B1487" s="22"/>
      <c r="C1487" s="42" t="s">
        <v>4385</v>
      </c>
      <c r="D1487" s="42" t="s">
        <v>4171</v>
      </c>
      <c r="E1487" s="43" t="s">
        <v>4386</v>
      </c>
      <c r="F1487" s="43" t="s">
        <v>5</v>
      </c>
      <c r="G1487" s="43" t="s">
        <v>1159</v>
      </c>
      <c r="H1487" s="44" t="s">
        <v>44</v>
      </c>
      <c r="I1487" s="44"/>
      <c r="J1487" s="45" t="s">
        <v>45</v>
      </c>
      <c r="K1487" s="44" t="s">
        <v>46</v>
      </c>
      <c r="L1487" s="46"/>
      <c r="M1487" s="44" t="s">
        <v>47</v>
      </c>
      <c r="N1487" s="44" t="s">
        <v>809</v>
      </c>
      <c r="O1487" s="44" t="s">
        <v>49</v>
      </c>
      <c r="P1487" s="46" t="s">
        <v>50</v>
      </c>
      <c r="Q1487" s="46" t="s">
        <v>4233</v>
      </c>
      <c r="R1487" s="44" t="n">
        <v>172371</v>
      </c>
      <c r="S1487" s="44" t="n">
        <v>172371</v>
      </c>
      <c r="T1487" s="44" t="n">
        <v>172371</v>
      </c>
      <c r="U1487" s="44" t="n">
        <v>0</v>
      </c>
      <c r="V1487" s="44" t="n">
        <v>0</v>
      </c>
      <c r="W1487" s="44" t="n">
        <v>0</v>
      </c>
      <c r="X1487" s="44" t="n">
        <v>0</v>
      </c>
      <c r="Y1487" s="47" t="n">
        <f aca="false">IF(ISERROR(W1487/S1487),0,((W1487/S1487)*100))</f>
        <v>0</v>
      </c>
      <c r="Z1487" s="46" t="n">
        <v>0</v>
      </c>
      <c r="AA1487" s="46" t="s">
        <v>871</v>
      </c>
      <c r="AB1487" s="40" t="n">
        <v>252</v>
      </c>
      <c r="AC1487" s="47" t="n">
        <v>0</v>
      </c>
      <c r="AD1487" s="47" t="n">
        <v>100</v>
      </c>
      <c r="AE1487" s="48" t="s">
        <v>872</v>
      </c>
      <c r="AF1487" s="22"/>
    </row>
    <row r="1488" customFormat="false" ht="60.75" hidden="false" customHeight="false" outlineLevel="0" collapsed="false">
      <c r="B1488" s="22"/>
      <c r="C1488" s="42" t="s">
        <v>4387</v>
      </c>
      <c r="D1488" s="42" t="s">
        <v>359</v>
      </c>
      <c r="E1488" s="43" t="s">
        <v>4388</v>
      </c>
      <c r="F1488" s="43" t="s">
        <v>5</v>
      </c>
      <c r="G1488" s="43" t="s">
        <v>361</v>
      </c>
      <c r="H1488" s="44" t="s">
        <v>44</v>
      </c>
      <c r="I1488" s="44"/>
      <c r="J1488" s="45" t="s">
        <v>45</v>
      </c>
      <c r="K1488" s="44" t="s">
        <v>46</v>
      </c>
      <c r="L1488" s="46"/>
      <c r="M1488" s="44" t="s">
        <v>47</v>
      </c>
      <c r="N1488" s="44" t="s">
        <v>809</v>
      </c>
      <c r="O1488" s="44" t="s">
        <v>49</v>
      </c>
      <c r="P1488" s="46" t="s">
        <v>50</v>
      </c>
      <c r="Q1488" s="46" t="s">
        <v>4233</v>
      </c>
      <c r="R1488" s="44" t="n">
        <v>450000</v>
      </c>
      <c r="S1488" s="44" t="n">
        <v>450000</v>
      </c>
      <c r="T1488" s="44" t="n">
        <v>450000</v>
      </c>
      <c r="U1488" s="44" t="n">
        <v>0</v>
      </c>
      <c r="V1488" s="44" t="n">
        <v>0</v>
      </c>
      <c r="W1488" s="44" t="n">
        <v>0</v>
      </c>
      <c r="X1488" s="44" t="n">
        <v>0</v>
      </c>
      <c r="Y1488" s="47" t="n">
        <f aca="false">IF(ISERROR(W1488/S1488),0,((W1488/S1488)*100))</f>
        <v>0</v>
      </c>
      <c r="Z1488" s="46" t="n">
        <v>0</v>
      </c>
      <c r="AA1488" s="46" t="s">
        <v>1163</v>
      </c>
      <c r="AB1488" s="40" t="n">
        <v>143</v>
      </c>
      <c r="AC1488" s="47" t="n">
        <v>0</v>
      </c>
      <c r="AD1488" s="47" t="n">
        <v>100</v>
      </c>
      <c r="AE1488" s="48" t="s">
        <v>872</v>
      </c>
      <c r="AF1488" s="22"/>
    </row>
    <row r="1489" customFormat="false" ht="60.75" hidden="false" customHeight="false" outlineLevel="0" collapsed="false">
      <c r="B1489" s="22"/>
      <c r="C1489" s="42" t="s">
        <v>4389</v>
      </c>
      <c r="D1489" s="42" t="s">
        <v>4042</v>
      </c>
      <c r="E1489" s="43" t="s">
        <v>4390</v>
      </c>
      <c r="F1489" s="43" t="s">
        <v>5</v>
      </c>
      <c r="G1489" s="43" t="s">
        <v>816</v>
      </c>
      <c r="H1489" s="44" t="s">
        <v>44</v>
      </c>
      <c r="I1489" s="44"/>
      <c r="J1489" s="45" t="s">
        <v>45</v>
      </c>
      <c r="K1489" s="44" t="s">
        <v>46</v>
      </c>
      <c r="L1489" s="46"/>
      <c r="M1489" s="44" t="s">
        <v>47</v>
      </c>
      <c r="N1489" s="44" t="s">
        <v>809</v>
      </c>
      <c r="O1489" s="44" t="s">
        <v>49</v>
      </c>
      <c r="P1489" s="46" t="s">
        <v>50</v>
      </c>
      <c r="Q1489" s="46" t="s">
        <v>4233</v>
      </c>
      <c r="R1489" s="44" t="n">
        <v>127636</v>
      </c>
      <c r="S1489" s="44" t="n">
        <v>127636</v>
      </c>
      <c r="T1489" s="44" t="n">
        <v>127636</v>
      </c>
      <c r="U1489" s="44" t="n">
        <v>0</v>
      </c>
      <c r="V1489" s="44" t="n">
        <v>0</v>
      </c>
      <c r="W1489" s="44" t="n">
        <v>0</v>
      </c>
      <c r="X1489" s="44" t="n">
        <v>0</v>
      </c>
      <c r="Y1489" s="47" t="n">
        <f aca="false">IF(ISERROR(W1489/S1489),0,((W1489/S1489)*100))</f>
        <v>0</v>
      </c>
      <c r="Z1489" s="46" t="n">
        <v>0</v>
      </c>
      <c r="AA1489" s="46" t="s">
        <v>871</v>
      </c>
      <c r="AB1489" s="40" t="n">
        <v>86</v>
      </c>
      <c r="AC1489" s="47" t="n">
        <v>0</v>
      </c>
      <c r="AD1489" s="47" t="n">
        <v>100</v>
      </c>
      <c r="AE1489" s="48" t="s">
        <v>872</v>
      </c>
      <c r="AF1489" s="22"/>
    </row>
    <row r="1490" customFormat="false" ht="60.75" hidden="false" customHeight="false" outlineLevel="0" collapsed="false">
      <c r="B1490" s="22"/>
      <c r="C1490" s="42" t="s">
        <v>4391</v>
      </c>
      <c r="D1490" s="42" t="s">
        <v>4039</v>
      </c>
      <c r="E1490" s="43" t="s">
        <v>4392</v>
      </c>
      <c r="F1490" s="43" t="s">
        <v>5</v>
      </c>
      <c r="G1490" s="43" t="s">
        <v>122</v>
      </c>
      <c r="H1490" s="44" t="s">
        <v>44</v>
      </c>
      <c r="I1490" s="44"/>
      <c r="J1490" s="45" t="s">
        <v>45</v>
      </c>
      <c r="K1490" s="44" t="s">
        <v>46</v>
      </c>
      <c r="L1490" s="46"/>
      <c r="M1490" s="44" t="s">
        <v>47</v>
      </c>
      <c r="N1490" s="44" t="s">
        <v>809</v>
      </c>
      <c r="O1490" s="44" t="s">
        <v>49</v>
      </c>
      <c r="P1490" s="46" t="s">
        <v>50</v>
      </c>
      <c r="Q1490" s="46" t="s">
        <v>4233</v>
      </c>
      <c r="R1490" s="44" t="n">
        <v>323760</v>
      </c>
      <c r="S1490" s="44" t="n">
        <v>323760</v>
      </c>
      <c r="T1490" s="44" t="n">
        <v>323760</v>
      </c>
      <c r="U1490" s="44" t="n">
        <v>39285</v>
      </c>
      <c r="V1490" s="44" t="n">
        <v>39285</v>
      </c>
      <c r="W1490" s="44" t="n">
        <v>39285</v>
      </c>
      <c r="X1490" s="44" t="n">
        <v>39285</v>
      </c>
      <c r="Y1490" s="47" t="n">
        <f aca="false">IF(ISERROR(W1490/S1490),0,((W1490/S1490)*100))</f>
        <v>12.1339881393625</v>
      </c>
      <c r="Z1490" s="46" t="n">
        <v>0</v>
      </c>
      <c r="AA1490" s="46" t="s">
        <v>1163</v>
      </c>
      <c r="AB1490" s="40" t="n">
        <v>419</v>
      </c>
      <c r="AC1490" s="47" t="n">
        <v>0</v>
      </c>
      <c r="AD1490" s="47" t="n">
        <v>100</v>
      </c>
      <c r="AE1490" s="48" t="s">
        <v>872</v>
      </c>
      <c r="AF1490" s="22"/>
    </row>
    <row r="1491" customFormat="false" ht="60.75" hidden="false" customHeight="false" outlineLevel="0" collapsed="false">
      <c r="B1491" s="22"/>
      <c r="C1491" s="42" t="s">
        <v>4393</v>
      </c>
      <c r="D1491" s="42" t="s">
        <v>4180</v>
      </c>
      <c r="E1491" s="43" t="s">
        <v>4394</v>
      </c>
      <c r="F1491" s="43" t="s">
        <v>5</v>
      </c>
      <c r="G1491" s="43" t="s">
        <v>909</v>
      </c>
      <c r="H1491" s="44" t="s">
        <v>44</v>
      </c>
      <c r="I1491" s="44"/>
      <c r="J1491" s="45" t="s">
        <v>45</v>
      </c>
      <c r="K1491" s="44" t="s">
        <v>46</v>
      </c>
      <c r="L1491" s="46"/>
      <c r="M1491" s="44" t="s">
        <v>47</v>
      </c>
      <c r="N1491" s="44" t="s">
        <v>809</v>
      </c>
      <c r="O1491" s="44" t="s">
        <v>49</v>
      </c>
      <c r="P1491" s="46" t="s">
        <v>50</v>
      </c>
      <c r="Q1491" s="46" t="s">
        <v>4233</v>
      </c>
      <c r="R1491" s="44" t="n">
        <v>334406</v>
      </c>
      <c r="S1491" s="44" t="n">
        <v>334406</v>
      </c>
      <c r="T1491" s="44" t="n">
        <v>334406</v>
      </c>
      <c r="U1491" s="44" t="n">
        <v>0</v>
      </c>
      <c r="V1491" s="44" t="n">
        <v>0</v>
      </c>
      <c r="W1491" s="44" t="n">
        <v>0</v>
      </c>
      <c r="X1491" s="44" t="n">
        <v>0</v>
      </c>
      <c r="Y1491" s="47" t="n">
        <f aca="false">IF(ISERROR(W1491/S1491),0,((W1491/S1491)*100))</f>
        <v>0</v>
      </c>
      <c r="Z1491" s="46" t="n">
        <v>0</v>
      </c>
      <c r="AA1491" s="46" t="s">
        <v>871</v>
      </c>
      <c r="AB1491" s="40" t="n">
        <v>101</v>
      </c>
      <c r="AC1491" s="47" t="n">
        <v>0</v>
      </c>
      <c r="AD1491" s="47" t="n">
        <v>100</v>
      </c>
      <c r="AE1491" s="48" t="s">
        <v>872</v>
      </c>
      <c r="AF1491" s="22"/>
    </row>
    <row r="1492" customFormat="false" ht="60.75" hidden="false" customHeight="false" outlineLevel="0" collapsed="false">
      <c r="B1492" s="22"/>
      <c r="C1492" s="42" t="s">
        <v>4395</v>
      </c>
      <c r="D1492" s="42" t="s">
        <v>4062</v>
      </c>
      <c r="E1492" s="43" t="s">
        <v>4396</v>
      </c>
      <c r="F1492" s="43" t="s">
        <v>5</v>
      </c>
      <c r="G1492" s="43" t="s">
        <v>304</v>
      </c>
      <c r="H1492" s="44" t="s">
        <v>44</v>
      </c>
      <c r="I1492" s="44"/>
      <c r="J1492" s="45" t="s">
        <v>45</v>
      </c>
      <c r="K1492" s="44" t="s">
        <v>46</v>
      </c>
      <c r="L1492" s="46"/>
      <c r="M1492" s="44" t="s">
        <v>47</v>
      </c>
      <c r="N1492" s="44" t="s">
        <v>809</v>
      </c>
      <c r="O1492" s="44" t="s">
        <v>49</v>
      </c>
      <c r="P1492" s="46" t="s">
        <v>50</v>
      </c>
      <c r="Q1492" s="46" t="s">
        <v>4233</v>
      </c>
      <c r="R1492" s="44" t="n">
        <v>450000</v>
      </c>
      <c r="S1492" s="44" t="n">
        <v>450000</v>
      </c>
      <c r="T1492" s="44" t="n">
        <v>450000</v>
      </c>
      <c r="U1492" s="44" t="n">
        <v>449438</v>
      </c>
      <c r="V1492" s="44" t="n">
        <v>449438</v>
      </c>
      <c r="W1492" s="44" t="n">
        <v>449438</v>
      </c>
      <c r="X1492" s="44" t="n">
        <v>449438</v>
      </c>
      <c r="Y1492" s="47" t="n">
        <f aca="false">IF(ISERROR(W1492/S1492),0,((W1492/S1492)*100))</f>
        <v>99.8751111111111</v>
      </c>
      <c r="Z1492" s="46" t="n">
        <v>0</v>
      </c>
      <c r="AA1492" s="46" t="s">
        <v>1163</v>
      </c>
      <c r="AB1492" s="40" t="n">
        <v>206</v>
      </c>
      <c r="AC1492" s="47" t="n">
        <v>0</v>
      </c>
      <c r="AD1492" s="47" t="n">
        <v>100</v>
      </c>
      <c r="AE1492" s="48" t="s">
        <v>872</v>
      </c>
      <c r="AF1492" s="22"/>
    </row>
    <row r="1493" customFormat="false" ht="60.75" hidden="false" customHeight="false" outlineLevel="0" collapsed="false">
      <c r="B1493" s="22"/>
      <c r="C1493" s="42" t="s">
        <v>4397</v>
      </c>
      <c r="D1493" s="42" t="s">
        <v>4056</v>
      </c>
      <c r="E1493" s="43" t="s">
        <v>4398</v>
      </c>
      <c r="F1493" s="43" t="s">
        <v>5</v>
      </c>
      <c r="G1493" s="43" t="s">
        <v>853</v>
      </c>
      <c r="H1493" s="44" t="s">
        <v>44</v>
      </c>
      <c r="I1493" s="44"/>
      <c r="J1493" s="45" t="s">
        <v>45</v>
      </c>
      <c r="K1493" s="44" t="s">
        <v>46</v>
      </c>
      <c r="L1493" s="46"/>
      <c r="M1493" s="44" t="s">
        <v>47</v>
      </c>
      <c r="N1493" s="44" t="s">
        <v>809</v>
      </c>
      <c r="O1493" s="44" t="s">
        <v>49</v>
      </c>
      <c r="P1493" s="46" t="s">
        <v>50</v>
      </c>
      <c r="Q1493" s="46" t="s">
        <v>4233</v>
      </c>
      <c r="R1493" s="44" t="n">
        <v>22849</v>
      </c>
      <c r="S1493" s="44" t="n">
        <v>22849</v>
      </c>
      <c r="T1493" s="44" t="n">
        <v>22849</v>
      </c>
      <c r="U1493" s="44" t="n">
        <v>0</v>
      </c>
      <c r="V1493" s="44" t="n">
        <v>0</v>
      </c>
      <c r="W1493" s="44" t="n">
        <v>0</v>
      </c>
      <c r="X1493" s="44" t="n">
        <v>0</v>
      </c>
      <c r="Y1493" s="47" t="n">
        <f aca="false">IF(ISERROR(W1493/S1493),0,((W1493/S1493)*100))</f>
        <v>0</v>
      </c>
      <c r="Z1493" s="46" t="n">
        <v>0</v>
      </c>
      <c r="AA1493" s="46" t="s">
        <v>1163</v>
      </c>
      <c r="AB1493" s="40" t="n">
        <v>32</v>
      </c>
      <c r="AC1493" s="47" t="n">
        <v>0</v>
      </c>
      <c r="AD1493" s="47" t="n">
        <v>100</v>
      </c>
      <c r="AE1493" s="48" t="s">
        <v>872</v>
      </c>
      <c r="AF1493" s="22"/>
    </row>
    <row r="1494" customFormat="false" ht="60.75" hidden="false" customHeight="false" outlineLevel="0" collapsed="false">
      <c r="B1494" s="22"/>
      <c r="C1494" s="42" t="s">
        <v>4399</v>
      </c>
      <c r="D1494" s="42" t="s">
        <v>4059</v>
      </c>
      <c r="E1494" s="43" t="s">
        <v>4400</v>
      </c>
      <c r="F1494" s="43" t="s">
        <v>5</v>
      </c>
      <c r="G1494" s="43" t="s">
        <v>954</v>
      </c>
      <c r="H1494" s="44" t="s">
        <v>44</v>
      </c>
      <c r="I1494" s="44"/>
      <c r="J1494" s="45" t="s">
        <v>45</v>
      </c>
      <c r="K1494" s="44" t="s">
        <v>46</v>
      </c>
      <c r="L1494" s="46"/>
      <c r="M1494" s="44" t="s">
        <v>47</v>
      </c>
      <c r="N1494" s="44" t="s">
        <v>809</v>
      </c>
      <c r="O1494" s="44" t="s">
        <v>49</v>
      </c>
      <c r="P1494" s="46" t="s">
        <v>50</v>
      </c>
      <c r="Q1494" s="46" t="s">
        <v>4233</v>
      </c>
      <c r="R1494" s="44" t="n">
        <v>186209</v>
      </c>
      <c r="S1494" s="44" t="n">
        <v>186209</v>
      </c>
      <c r="T1494" s="44" t="n">
        <v>186209</v>
      </c>
      <c r="U1494" s="44" t="n">
        <v>0</v>
      </c>
      <c r="V1494" s="44" t="n">
        <v>0</v>
      </c>
      <c r="W1494" s="44" t="n">
        <v>0</v>
      </c>
      <c r="X1494" s="44" t="n">
        <v>0</v>
      </c>
      <c r="Y1494" s="47" t="n">
        <f aca="false">IF(ISERROR(W1494/S1494),0,((W1494/S1494)*100))</f>
        <v>0</v>
      </c>
      <c r="Z1494" s="46" t="n">
        <v>0</v>
      </c>
      <c r="AA1494" s="46" t="s">
        <v>2663</v>
      </c>
      <c r="AB1494" s="40" t="n">
        <v>27</v>
      </c>
      <c r="AC1494" s="47" t="n">
        <v>0</v>
      </c>
      <c r="AD1494" s="47" t="n">
        <v>100</v>
      </c>
      <c r="AE1494" s="48" t="s">
        <v>872</v>
      </c>
      <c r="AF1494" s="22"/>
    </row>
    <row r="1495" customFormat="false" ht="60.75" hidden="false" customHeight="false" outlineLevel="0" collapsed="false">
      <c r="B1495" s="22"/>
      <c r="C1495" s="42" t="s">
        <v>4401</v>
      </c>
      <c r="D1495" s="42" t="s">
        <v>4402</v>
      </c>
      <c r="E1495" s="43" t="s">
        <v>4403</v>
      </c>
      <c r="F1495" s="43" t="s">
        <v>5</v>
      </c>
      <c r="G1495" s="43" t="s">
        <v>348</v>
      </c>
      <c r="H1495" s="44" t="s">
        <v>44</v>
      </c>
      <c r="I1495" s="44"/>
      <c r="J1495" s="45" t="s">
        <v>45</v>
      </c>
      <c r="K1495" s="44" t="s">
        <v>46</v>
      </c>
      <c r="L1495" s="46"/>
      <c r="M1495" s="44" t="s">
        <v>47</v>
      </c>
      <c r="N1495" s="44" t="s">
        <v>809</v>
      </c>
      <c r="O1495" s="44" t="s">
        <v>49</v>
      </c>
      <c r="P1495" s="46" t="s">
        <v>50</v>
      </c>
      <c r="Q1495" s="46" t="s">
        <v>4233</v>
      </c>
      <c r="R1495" s="44" t="n">
        <v>307759</v>
      </c>
      <c r="S1495" s="44" t="n">
        <v>307759</v>
      </c>
      <c r="T1495" s="44" t="n">
        <v>307759</v>
      </c>
      <c r="U1495" s="44" t="n">
        <v>0</v>
      </c>
      <c r="V1495" s="44" t="n">
        <v>0</v>
      </c>
      <c r="W1495" s="44" t="n">
        <v>0</v>
      </c>
      <c r="X1495" s="44" t="n">
        <v>0</v>
      </c>
      <c r="Y1495" s="47" t="n">
        <f aca="false">IF(ISERROR(W1495/S1495),0,((W1495/S1495)*100))</f>
        <v>0</v>
      </c>
      <c r="Z1495" s="46" t="n">
        <v>0</v>
      </c>
      <c r="AA1495" s="46" t="s">
        <v>871</v>
      </c>
      <c r="AB1495" s="40" t="n">
        <v>25</v>
      </c>
      <c r="AC1495" s="47" t="n">
        <v>0</v>
      </c>
      <c r="AD1495" s="47" t="n">
        <v>100</v>
      </c>
      <c r="AE1495" s="48" t="s">
        <v>872</v>
      </c>
      <c r="AF1495" s="22"/>
    </row>
    <row r="1496" customFormat="false" ht="60.75" hidden="false" customHeight="false" outlineLevel="0" collapsed="false">
      <c r="B1496" s="22"/>
      <c r="C1496" s="42" t="s">
        <v>4404</v>
      </c>
      <c r="D1496" s="42" t="s">
        <v>4405</v>
      </c>
      <c r="E1496" s="43" t="s">
        <v>4406</v>
      </c>
      <c r="F1496" s="43" t="s">
        <v>5</v>
      </c>
      <c r="G1496" s="43" t="s">
        <v>1136</v>
      </c>
      <c r="H1496" s="44" t="s">
        <v>44</v>
      </c>
      <c r="I1496" s="44"/>
      <c r="J1496" s="45" t="s">
        <v>45</v>
      </c>
      <c r="K1496" s="44" t="s">
        <v>46</v>
      </c>
      <c r="L1496" s="46"/>
      <c r="M1496" s="44" t="s">
        <v>47</v>
      </c>
      <c r="N1496" s="44" t="s">
        <v>809</v>
      </c>
      <c r="O1496" s="44" t="s">
        <v>49</v>
      </c>
      <c r="P1496" s="46" t="s">
        <v>50</v>
      </c>
      <c r="Q1496" s="46" t="s">
        <v>4233</v>
      </c>
      <c r="R1496" s="44" t="n">
        <v>218284</v>
      </c>
      <c r="S1496" s="44" t="n">
        <v>218284</v>
      </c>
      <c r="T1496" s="44" t="n">
        <v>218284</v>
      </c>
      <c r="U1496" s="44" t="n">
        <v>218284</v>
      </c>
      <c r="V1496" s="44" t="n">
        <v>218284</v>
      </c>
      <c r="W1496" s="44" t="n">
        <v>218284</v>
      </c>
      <c r="X1496" s="44" t="n">
        <v>218284</v>
      </c>
      <c r="Y1496" s="47" t="n">
        <f aca="false">IF(ISERROR(W1496/S1496),0,((W1496/S1496)*100))</f>
        <v>100</v>
      </c>
      <c r="Z1496" s="46" t="n">
        <v>0</v>
      </c>
      <c r="AA1496" s="46" t="s">
        <v>1163</v>
      </c>
      <c r="AB1496" s="40" t="n">
        <v>154</v>
      </c>
      <c r="AC1496" s="47" t="n">
        <v>0</v>
      </c>
      <c r="AD1496" s="47" t="n">
        <v>100</v>
      </c>
      <c r="AE1496" s="48" t="s">
        <v>872</v>
      </c>
      <c r="AF1496" s="22"/>
    </row>
    <row r="1497" customFormat="false" ht="60.75" hidden="false" customHeight="false" outlineLevel="0" collapsed="false">
      <c r="B1497" s="22"/>
      <c r="C1497" s="42" t="s">
        <v>4407</v>
      </c>
      <c r="D1497" s="42" t="s">
        <v>4071</v>
      </c>
      <c r="E1497" s="43" t="s">
        <v>4408</v>
      </c>
      <c r="F1497" s="43" t="s">
        <v>5</v>
      </c>
      <c r="G1497" s="43" t="s">
        <v>144</v>
      </c>
      <c r="H1497" s="44" t="s">
        <v>44</v>
      </c>
      <c r="I1497" s="44"/>
      <c r="J1497" s="45" t="s">
        <v>45</v>
      </c>
      <c r="K1497" s="44" t="s">
        <v>46</v>
      </c>
      <c r="L1497" s="46"/>
      <c r="M1497" s="44" t="s">
        <v>47</v>
      </c>
      <c r="N1497" s="44" t="s">
        <v>809</v>
      </c>
      <c r="O1497" s="44" t="s">
        <v>49</v>
      </c>
      <c r="P1497" s="46" t="s">
        <v>50</v>
      </c>
      <c r="Q1497" s="46" t="s">
        <v>4233</v>
      </c>
      <c r="R1497" s="44" t="n">
        <v>413703</v>
      </c>
      <c r="S1497" s="44" t="n">
        <v>413703</v>
      </c>
      <c r="T1497" s="44" t="n">
        <v>413703</v>
      </c>
      <c r="U1497" s="44" t="n">
        <v>278006</v>
      </c>
      <c r="V1497" s="44" t="n">
        <v>278006</v>
      </c>
      <c r="W1497" s="44" t="n">
        <v>278006</v>
      </c>
      <c r="X1497" s="44" t="n">
        <v>278006</v>
      </c>
      <c r="Y1497" s="47" t="n">
        <f aca="false">IF(ISERROR(W1497/S1497),0,((W1497/S1497)*100))</f>
        <v>67.1994160061687</v>
      </c>
      <c r="Z1497" s="46" t="n">
        <v>0</v>
      </c>
      <c r="AA1497" s="46" t="s">
        <v>1163</v>
      </c>
      <c r="AB1497" s="40" t="n">
        <v>382</v>
      </c>
      <c r="AC1497" s="47" t="n">
        <v>0</v>
      </c>
      <c r="AD1497" s="47" t="n">
        <v>100</v>
      </c>
      <c r="AE1497" s="48" t="s">
        <v>872</v>
      </c>
      <c r="AF1497" s="22"/>
    </row>
    <row r="1498" customFormat="false" ht="60.75" hidden="false" customHeight="false" outlineLevel="0" collapsed="false">
      <c r="B1498" s="22"/>
      <c r="C1498" s="42" t="s">
        <v>4409</v>
      </c>
      <c r="D1498" s="42" t="s">
        <v>412</v>
      </c>
      <c r="E1498" s="43" t="s">
        <v>4410</v>
      </c>
      <c r="F1498" s="43" t="s">
        <v>5</v>
      </c>
      <c r="G1498" s="43" t="s">
        <v>85</v>
      </c>
      <c r="H1498" s="44" t="s">
        <v>44</v>
      </c>
      <c r="I1498" s="44"/>
      <c r="J1498" s="45" t="s">
        <v>45</v>
      </c>
      <c r="K1498" s="44" t="s">
        <v>46</v>
      </c>
      <c r="L1498" s="46"/>
      <c r="M1498" s="44" t="s">
        <v>47</v>
      </c>
      <c r="N1498" s="44" t="s">
        <v>809</v>
      </c>
      <c r="O1498" s="44" t="s">
        <v>49</v>
      </c>
      <c r="P1498" s="46" t="s">
        <v>50</v>
      </c>
      <c r="Q1498" s="46" t="s">
        <v>4233</v>
      </c>
      <c r="R1498" s="44" t="n">
        <v>1044084</v>
      </c>
      <c r="S1498" s="44" t="n">
        <v>1044084</v>
      </c>
      <c r="T1498" s="44" t="n">
        <v>1044084</v>
      </c>
      <c r="U1498" s="44" t="n">
        <v>805916</v>
      </c>
      <c r="V1498" s="44" t="n">
        <v>805916</v>
      </c>
      <c r="W1498" s="44" t="n">
        <v>805916</v>
      </c>
      <c r="X1498" s="44" t="n">
        <v>805916</v>
      </c>
      <c r="Y1498" s="47" t="n">
        <f aca="false">IF(ISERROR(W1498/S1498),0,((W1498/S1498)*100))</f>
        <v>77.1888085632957</v>
      </c>
      <c r="Z1498" s="46" t="n">
        <v>0</v>
      </c>
      <c r="AA1498" s="46" t="s">
        <v>871</v>
      </c>
      <c r="AB1498" s="40" t="n">
        <v>40</v>
      </c>
      <c r="AC1498" s="47" t="n">
        <v>0</v>
      </c>
      <c r="AD1498" s="47" t="n">
        <v>100</v>
      </c>
      <c r="AE1498" s="48" t="s">
        <v>872</v>
      </c>
      <c r="AF1498" s="22"/>
    </row>
    <row r="1499" customFormat="false" ht="60.75" hidden="false" customHeight="false" outlineLevel="0" collapsed="false">
      <c r="B1499" s="22"/>
      <c r="C1499" s="42" t="s">
        <v>4411</v>
      </c>
      <c r="D1499" s="42" t="s">
        <v>4012</v>
      </c>
      <c r="E1499" s="43" t="s">
        <v>4412</v>
      </c>
      <c r="F1499" s="43" t="s">
        <v>5</v>
      </c>
      <c r="G1499" s="43" t="s">
        <v>73</v>
      </c>
      <c r="H1499" s="44" t="s">
        <v>44</v>
      </c>
      <c r="I1499" s="44"/>
      <c r="J1499" s="45" t="s">
        <v>45</v>
      </c>
      <c r="K1499" s="44" t="s">
        <v>46</v>
      </c>
      <c r="L1499" s="46"/>
      <c r="M1499" s="44" t="s">
        <v>47</v>
      </c>
      <c r="N1499" s="44" t="s">
        <v>809</v>
      </c>
      <c r="O1499" s="44" t="s">
        <v>49</v>
      </c>
      <c r="P1499" s="46" t="s">
        <v>50</v>
      </c>
      <c r="Q1499" s="46" t="s">
        <v>4233</v>
      </c>
      <c r="R1499" s="44" t="n">
        <v>172028</v>
      </c>
      <c r="S1499" s="44" t="n">
        <v>172028</v>
      </c>
      <c r="T1499" s="44" t="n">
        <v>172028</v>
      </c>
      <c r="U1499" s="44" t="n">
        <v>0</v>
      </c>
      <c r="V1499" s="44" t="n">
        <v>0</v>
      </c>
      <c r="W1499" s="44" t="n">
        <v>0</v>
      </c>
      <c r="X1499" s="44" t="n">
        <v>0</v>
      </c>
      <c r="Y1499" s="47" t="n">
        <f aca="false">IF(ISERROR(W1499/S1499),0,((W1499/S1499)*100))</f>
        <v>0</v>
      </c>
      <c r="Z1499" s="46" t="n">
        <v>0</v>
      </c>
      <c r="AA1499" s="46" t="s">
        <v>1163</v>
      </c>
      <c r="AB1499" s="40" t="n">
        <v>10</v>
      </c>
      <c r="AC1499" s="47" t="n">
        <v>0</v>
      </c>
      <c r="AD1499" s="47" t="n">
        <v>100</v>
      </c>
      <c r="AE1499" s="48" t="s">
        <v>872</v>
      </c>
      <c r="AF1499" s="22"/>
    </row>
    <row r="1500" customFormat="false" ht="60.75" hidden="false" customHeight="false" outlineLevel="0" collapsed="false">
      <c r="B1500" s="22"/>
      <c r="C1500" s="42" t="s">
        <v>4413</v>
      </c>
      <c r="D1500" s="42" t="s">
        <v>4414</v>
      </c>
      <c r="E1500" s="43" t="s">
        <v>4415</v>
      </c>
      <c r="F1500" s="43" t="s">
        <v>5</v>
      </c>
      <c r="G1500" s="43" t="s">
        <v>794</v>
      </c>
      <c r="H1500" s="44" t="s">
        <v>44</v>
      </c>
      <c r="I1500" s="44"/>
      <c r="J1500" s="45" t="s">
        <v>45</v>
      </c>
      <c r="K1500" s="44" t="s">
        <v>46</v>
      </c>
      <c r="L1500" s="46"/>
      <c r="M1500" s="44" t="s">
        <v>47</v>
      </c>
      <c r="N1500" s="44" t="s">
        <v>809</v>
      </c>
      <c r="O1500" s="44" t="s">
        <v>49</v>
      </c>
      <c r="P1500" s="46" t="s">
        <v>50</v>
      </c>
      <c r="Q1500" s="46" t="s">
        <v>4233</v>
      </c>
      <c r="R1500" s="44" t="n">
        <v>645872</v>
      </c>
      <c r="S1500" s="44" t="n">
        <v>645872</v>
      </c>
      <c r="T1500" s="44" t="n">
        <v>645872</v>
      </c>
      <c r="U1500" s="44" t="n">
        <v>645872</v>
      </c>
      <c r="V1500" s="44" t="n">
        <v>645872</v>
      </c>
      <c r="W1500" s="44" t="n">
        <v>645872</v>
      </c>
      <c r="X1500" s="44" t="n">
        <v>645872</v>
      </c>
      <c r="Y1500" s="47" t="n">
        <f aca="false">IF(ISERROR(W1500/S1500),0,((W1500/S1500)*100))</f>
        <v>100</v>
      </c>
      <c r="Z1500" s="46" t="n">
        <v>0</v>
      </c>
      <c r="AA1500" s="46" t="s">
        <v>871</v>
      </c>
      <c r="AB1500" s="40" t="n">
        <v>179</v>
      </c>
      <c r="AC1500" s="47" t="n">
        <v>0</v>
      </c>
      <c r="AD1500" s="47" t="n">
        <v>100</v>
      </c>
      <c r="AE1500" s="48" t="s">
        <v>872</v>
      </c>
      <c r="AF1500" s="22"/>
    </row>
    <row r="1501" customFormat="false" ht="60.75" hidden="false" customHeight="false" outlineLevel="0" collapsed="false">
      <c r="B1501" s="22"/>
      <c r="C1501" s="42" t="s">
        <v>4416</v>
      </c>
      <c r="D1501" s="42" t="s">
        <v>4417</v>
      </c>
      <c r="E1501" s="43" t="s">
        <v>4418</v>
      </c>
      <c r="F1501" s="43" t="s">
        <v>5</v>
      </c>
      <c r="G1501" s="43" t="s">
        <v>73</v>
      </c>
      <c r="H1501" s="44" t="s">
        <v>44</v>
      </c>
      <c r="I1501" s="44"/>
      <c r="J1501" s="45" t="s">
        <v>45</v>
      </c>
      <c r="K1501" s="44" t="s">
        <v>46</v>
      </c>
      <c r="L1501" s="46"/>
      <c r="M1501" s="44" t="s">
        <v>47</v>
      </c>
      <c r="N1501" s="44" t="s">
        <v>809</v>
      </c>
      <c r="O1501" s="44" t="s">
        <v>49</v>
      </c>
      <c r="P1501" s="46" t="s">
        <v>50</v>
      </c>
      <c r="Q1501" s="46" t="s">
        <v>4233</v>
      </c>
      <c r="R1501" s="44" t="n">
        <v>581285</v>
      </c>
      <c r="S1501" s="44" t="n">
        <v>581285</v>
      </c>
      <c r="T1501" s="44" t="n">
        <v>581285</v>
      </c>
      <c r="U1501" s="44" t="n">
        <v>576310</v>
      </c>
      <c r="V1501" s="44" t="n">
        <v>576310</v>
      </c>
      <c r="W1501" s="44" t="n">
        <v>576310</v>
      </c>
      <c r="X1501" s="44" t="n">
        <v>576310</v>
      </c>
      <c r="Y1501" s="47" t="n">
        <f aca="false">IF(ISERROR(W1501/S1501),0,((W1501/S1501)*100))</f>
        <v>99.1441375573084</v>
      </c>
      <c r="Z1501" s="46" t="n">
        <v>0</v>
      </c>
      <c r="AA1501" s="46" t="s">
        <v>871</v>
      </c>
      <c r="AB1501" s="40" t="n">
        <v>461</v>
      </c>
      <c r="AC1501" s="47" t="n">
        <v>0</v>
      </c>
      <c r="AD1501" s="47" t="n">
        <v>100</v>
      </c>
      <c r="AE1501" s="48" t="s">
        <v>872</v>
      </c>
      <c r="AF1501" s="22"/>
    </row>
    <row r="1502" customFormat="false" ht="60.75" hidden="false" customHeight="false" outlineLevel="0" collapsed="false">
      <c r="B1502" s="22"/>
      <c r="C1502" s="42" t="s">
        <v>4419</v>
      </c>
      <c r="D1502" s="42" t="s">
        <v>4420</v>
      </c>
      <c r="E1502" s="43" t="s">
        <v>4421</v>
      </c>
      <c r="F1502" s="43" t="s">
        <v>5</v>
      </c>
      <c r="G1502" s="43" t="s">
        <v>73</v>
      </c>
      <c r="H1502" s="44" t="s">
        <v>44</v>
      </c>
      <c r="I1502" s="44"/>
      <c r="J1502" s="45" t="s">
        <v>45</v>
      </c>
      <c r="K1502" s="44" t="s">
        <v>46</v>
      </c>
      <c r="L1502" s="46"/>
      <c r="M1502" s="44" t="s">
        <v>47</v>
      </c>
      <c r="N1502" s="44" t="s">
        <v>809</v>
      </c>
      <c r="O1502" s="44" t="s">
        <v>49</v>
      </c>
      <c r="P1502" s="46" t="s">
        <v>50</v>
      </c>
      <c r="Q1502" s="46" t="s">
        <v>4233</v>
      </c>
      <c r="R1502" s="44" t="n">
        <v>581285</v>
      </c>
      <c r="S1502" s="44" t="n">
        <v>581285</v>
      </c>
      <c r="T1502" s="44" t="n">
        <v>581285</v>
      </c>
      <c r="U1502" s="44" t="n">
        <v>557369</v>
      </c>
      <c r="V1502" s="44" t="n">
        <v>557369</v>
      </c>
      <c r="W1502" s="44" t="n">
        <v>557369</v>
      </c>
      <c r="X1502" s="44" t="n">
        <v>557369</v>
      </c>
      <c r="Y1502" s="47" t="n">
        <f aca="false">IF(ISERROR(W1502/S1502),0,((W1502/S1502)*100))</f>
        <v>95.8856670996155</v>
      </c>
      <c r="Z1502" s="46" t="n">
        <v>0</v>
      </c>
      <c r="AA1502" s="46" t="s">
        <v>871</v>
      </c>
      <c r="AB1502" s="40" t="n">
        <v>517</v>
      </c>
      <c r="AC1502" s="47" t="n">
        <v>0</v>
      </c>
      <c r="AD1502" s="47" t="n">
        <v>100</v>
      </c>
      <c r="AE1502" s="48" t="s">
        <v>872</v>
      </c>
      <c r="AF1502" s="22"/>
    </row>
    <row r="1503" customFormat="false" ht="60.75" hidden="false" customHeight="false" outlineLevel="0" collapsed="false">
      <c r="B1503" s="22"/>
      <c r="C1503" s="42" t="s">
        <v>4422</v>
      </c>
      <c r="D1503" s="42" t="s">
        <v>4423</v>
      </c>
      <c r="E1503" s="43" t="s">
        <v>4424</v>
      </c>
      <c r="F1503" s="43" t="s">
        <v>5</v>
      </c>
      <c r="G1503" s="43" t="s">
        <v>73</v>
      </c>
      <c r="H1503" s="44" t="s">
        <v>44</v>
      </c>
      <c r="I1503" s="44"/>
      <c r="J1503" s="45" t="s">
        <v>45</v>
      </c>
      <c r="K1503" s="44" t="s">
        <v>46</v>
      </c>
      <c r="L1503" s="46"/>
      <c r="M1503" s="44" t="s">
        <v>47</v>
      </c>
      <c r="N1503" s="44" t="s">
        <v>809</v>
      </c>
      <c r="O1503" s="44" t="s">
        <v>49</v>
      </c>
      <c r="P1503" s="46" t="s">
        <v>50</v>
      </c>
      <c r="Q1503" s="46" t="s">
        <v>4233</v>
      </c>
      <c r="R1503" s="44" t="n">
        <v>581285</v>
      </c>
      <c r="S1503" s="44" t="n">
        <v>581285</v>
      </c>
      <c r="T1503" s="44" t="n">
        <v>581285</v>
      </c>
      <c r="U1503" s="44" t="n">
        <v>581285</v>
      </c>
      <c r="V1503" s="44" t="n">
        <v>581285</v>
      </c>
      <c r="W1503" s="44" t="n">
        <v>581285</v>
      </c>
      <c r="X1503" s="44" t="n">
        <v>581285</v>
      </c>
      <c r="Y1503" s="47" t="n">
        <f aca="false">IF(ISERROR(W1503/S1503),0,((W1503/S1503)*100))</f>
        <v>100</v>
      </c>
      <c r="Z1503" s="46" t="n">
        <v>0</v>
      </c>
      <c r="AA1503" s="46" t="s">
        <v>871</v>
      </c>
      <c r="AB1503" s="40" t="n">
        <v>372</v>
      </c>
      <c r="AC1503" s="47" t="n">
        <v>0</v>
      </c>
      <c r="AD1503" s="47" t="n">
        <v>100</v>
      </c>
      <c r="AE1503" s="48" t="s">
        <v>872</v>
      </c>
      <c r="AF1503" s="22"/>
    </row>
    <row r="1504" customFormat="false" ht="60.75" hidden="false" customHeight="false" outlineLevel="0" collapsed="false">
      <c r="B1504" s="22"/>
      <c r="C1504" s="42" t="s">
        <v>4425</v>
      </c>
      <c r="D1504" s="42" t="s">
        <v>4426</v>
      </c>
      <c r="E1504" s="43" t="s">
        <v>4427</v>
      </c>
      <c r="F1504" s="43" t="s">
        <v>5</v>
      </c>
      <c r="G1504" s="43" t="s">
        <v>73</v>
      </c>
      <c r="H1504" s="44" t="s">
        <v>44</v>
      </c>
      <c r="I1504" s="44"/>
      <c r="J1504" s="45" t="s">
        <v>45</v>
      </c>
      <c r="K1504" s="44" t="s">
        <v>46</v>
      </c>
      <c r="L1504" s="46"/>
      <c r="M1504" s="44" t="s">
        <v>47</v>
      </c>
      <c r="N1504" s="44" t="s">
        <v>809</v>
      </c>
      <c r="O1504" s="44" t="s">
        <v>49</v>
      </c>
      <c r="P1504" s="46" t="s">
        <v>50</v>
      </c>
      <c r="Q1504" s="46" t="s">
        <v>4233</v>
      </c>
      <c r="R1504" s="44" t="n">
        <v>288541</v>
      </c>
      <c r="S1504" s="44" t="n">
        <v>288541</v>
      </c>
      <c r="T1504" s="44" t="n">
        <v>288541</v>
      </c>
      <c r="U1504" s="44" t="n">
        <v>0</v>
      </c>
      <c r="V1504" s="44" t="n">
        <v>0</v>
      </c>
      <c r="W1504" s="44" t="n">
        <v>0</v>
      </c>
      <c r="X1504" s="44" t="n">
        <v>0</v>
      </c>
      <c r="Y1504" s="47" t="n">
        <f aca="false">IF(ISERROR(W1504/S1504),0,((W1504/S1504)*100))</f>
        <v>0</v>
      </c>
      <c r="Z1504" s="46" t="n">
        <v>0</v>
      </c>
      <c r="AA1504" s="46" t="s">
        <v>2658</v>
      </c>
      <c r="AB1504" s="40" t="n">
        <v>80</v>
      </c>
      <c r="AC1504" s="47" t="n">
        <v>0</v>
      </c>
      <c r="AD1504" s="47" t="n">
        <v>0</v>
      </c>
      <c r="AE1504" s="48" t="s">
        <v>872</v>
      </c>
      <c r="AF1504" s="22"/>
    </row>
    <row r="1505" customFormat="false" ht="60.75" hidden="false" customHeight="false" outlineLevel="0" collapsed="false">
      <c r="B1505" s="22"/>
      <c r="C1505" s="42" t="s">
        <v>4428</v>
      </c>
      <c r="D1505" s="42" t="s">
        <v>4429</v>
      </c>
      <c r="E1505" s="43" t="s">
        <v>4430</v>
      </c>
      <c r="F1505" s="43" t="s">
        <v>5</v>
      </c>
      <c r="G1505" s="43" t="s">
        <v>73</v>
      </c>
      <c r="H1505" s="44" t="s">
        <v>44</v>
      </c>
      <c r="I1505" s="44"/>
      <c r="J1505" s="45" t="s">
        <v>45</v>
      </c>
      <c r="K1505" s="44" t="s">
        <v>46</v>
      </c>
      <c r="L1505" s="46"/>
      <c r="M1505" s="44" t="s">
        <v>47</v>
      </c>
      <c r="N1505" s="44" t="s">
        <v>809</v>
      </c>
      <c r="O1505" s="44" t="s">
        <v>49</v>
      </c>
      <c r="P1505" s="46" t="s">
        <v>50</v>
      </c>
      <c r="Q1505" s="46" t="s">
        <v>4233</v>
      </c>
      <c r="R1505" s="44" t="n">
        <v>518031</v>
      </c>
      <c r="S1505" s="44" t="n">
        <v>518031</v>
      </c>
      <c r="T1505" s="44" t="n">
        <v>518031</v>
      </c>
      <c r="U1505" s="44" t="n">
        <v>0</v>
      </c>
      <c r="V1505" s="44" t="n">
        <v>0</v>
      </c>
      <c r="W1505" s="44" t="n">
        <v>0</v>
      </c>
      <c r="X1505" s="44" t="n">
        <v>0</v>
      </c>
      <c r="Y1505" s="47" t="n">
        <f aca="false">IF(ISERROR(W1505/S1505),0,((W1505/S1505)*100))</f>
        <v>0</v>
      </c>
      <c r="Z1505" s="46" t="n">
        <v>0</v>
      </c>
      <c r="AA1505" s="46" t="s">
        <v>2658</v>
      </c>
      <c r="AB1505" s="40" t="n">
        <v>30</v>
      </c>
      <c r="AC1505" s="47" t="n">
        <v>0</v>
      </c>
      <c r="AD1505" s="47" t="n">
        <v>0</v>
      </c>
      <c r="AE1505" s="48" t="s">
        <v>872</v>
      </c>
      <c r="AF1505" s="22"/>
    </row>
    <row r="1506" customFormat="false" ht="60.75" hidden="false" customHeight="false" outlineLevel="0" collapsed="false">
      <c r="B1506" s="22"/>
      <c r="C1506" s="42" t="s">
        <v>4431</v>
      </c>
      <c r="D1506" s="42" t="s">
        <v>4432</v>
      </c>
      <c r="E1506" s="43" t="s">
        <v>4433</v>
      </c>
      <c r="F1506" s="43" t="s">
        <v>5</v>
      </c>
      <c r="G1506" s="43" t="s">
        <v>533</v>
      </c>
      <c r="H1506" s="44" t="s">
        <v>44</v>
      </c>
      <c r="I1506" s="44"/>
      <c r="J1506" s="45" t="s">
        <v>45</v>
      </c>
      <c r="K1506" s="44" t="s">
        <v>46</v>
      </c>
      <c r="L1506" s="46"/>
      <c r="M1506" s="44" t="s">
        <v>47</v>
      </c>
      <c r="N1506" s="44" t="s">
        <v>809</v>
      </c>
      <c r="O1506" s="44" t="s">
        <v>49</v>
      </c>
      <c r="P1506" s="46" t="s">
        <v>50</v>
      </c>
      <c r="Q1506" s="46" t="s">
        <v>4233</v>
      </c>
      <c r="R1506" s="44" t="n">
        <v>340687</v>
      </c>
      <c r="S1506" s="44" t="n">
        <v>340687</v>
      </c>
      <c r="T1506" s="44" t="n">
        <v>340687</v>
      </c>
      <c r="U1506" s="44" t="n">
        <v>0</v>
      </c>
      <c r="V1506" s="44" t="n">
        <v>0</v>
      </c>
      <c r="W1506" s="44" t="n">
        <v>0</v>
      </c>
      <c r="X1506" s="44" t="n">
        <v>0</v>
      </c>
      <c r="Y1506" s="47" t="n">
        <f aca="false">IF(ISERROR(W1506/S1506),0,((W1506/S1506)*100))</f>
        <v>0</v>
      </c>
      <c r="Z1506" s="46" t="n">
        <v>0</v>
      </c>
      <c r="AA1506" s="46" t="s">
        <v>2658</v>
      </c>
      <c r="AB1506" s="40" t="n">
        <v>23</v>
      </c>
      <c r="AC1506" s="47" t="n">
        <v>0</v>
      </c>
      <c r="AD1506" s="47" t="n">
        <v>100</v>
      </c>
      <c r="AE1506" s="48" t="s">
        <v>872</v>
      </c>
      <c r="AF1506" s="22"/>
    </row>
    <row r="1507" customFormat="false" ht="60.75" hidden="false" customHeight="false" outlineLevel="0" collapsed="false">
      <c r="B1507" s="22"/>
      <c r="C1507" s="42" t="s">
        <v>4434</v>
      </c>
      <c r="D1507" s="42" t="s">
        <v>4435</v>
      </c>
      <c r="E1507" s="43" t="s">
        <v>4436</v>
      </c>
      <c r="F1507" s="43" t="s">
        <v>5</v>
      </c>
      <c r="G1507" s="43" t="s">
        <v>73</v>
      </c>
      <c r="H1507" s="44" t="s">
        <v>44</v>
      </c>
      <c r="I1507" s="44"/>
      <c r="J1507" s="45" t="s">
        <v>45</v>
      </c>
      <c r="K1507" s="44" t="s">
        <v>46</v>
      </c>
      <c r="L1507" s="46"/>
      <c r="M1507" s="44" t="s">
        <v>47</v>
      </c>
      <c r="N1507" s="44" t="s">
        <v>809</v>
      </c>
      <c r="O1507" s="44" t="s">
        <v>49</v>
      </c>
      <c r="P1507" s="46" t="s">
        <v>50</v>
      </c>
      <c r="Q1507" s="46" t="s">
        <v>4233</v>
      </c>
      <c r="R1507" s="44" t="n">
        <v>98000</v>
      </c>
      <c r="S1507" s="44" t="n">
        <v>98000</v>
      </c>
      <c r="T1507" s="44" t="n">
        <v>98000</v>
      </c>
      <c r="U1507" s="44" t="n">
        <v>0</v>
      </c>
      <c r="V1507" s="44" t="n">
        <v>0</v>
      </c>
      <c r="W1507" s="44" t="n">
        <v>0</v>
      </c>
      <c r="X1507" s="44" t="n">
        <v>0</v>
      </c>
      <c r="Y1507" s="47" t="n">
        <f aca="false">IF(ISERROR(W1507/S1507),0,((W1507/S1507)*100))</f>
        <v>0</v>
      </c>
      <c r="Z1507" s="46" t="n">
        <v>0</v>
      </c>
      <c r="AA1507" s="46" t="s">
        <v>2658</v>
      </c>
      <c r="AB1507" s="40" t="n">
        <v>582</v>
      </c>
      <c r="AC1507" s="47" t="n">
        <v>0</v>
      </c>
      <c r="AD1507" s="47" t="n">
        <v>0</v>
      </c>
      <c r="AE1507" s="48" t="s">
        <v>872</v>
      </c>
      <c r="AF1507" s="22"/>
    </row>
    <row r="1508" customFormat="false" ht="60.75" hidden="false" customHeight="false" outlineLevel="0" collapsed="false">
      <c r="B1508" s="22"/>
      <c r="C1508" s="42" t="s">
        <v>4437</v>
      </c>
      <c r="D1508" s="42" t="s">
        <v>4438</v>
      </c>
      <c r="E1508" s="43" t="s">
        <v>4439</v>
      </c>
      <c r="F1508" s="43" t="s">
        <v>5</v>
      </c>
      <c r="G1508" s="43" t="s">
        <v>333</v>
      </c>
      <c r="H1508" s="44" t="s">
        <v>44</v>
      </c>
      <c r="I1508" s="44"/>
      <c r="J1508" s="45" t="s">
        <v>45</v>
      </c>
      <c r="K1508" s="44" t="s">
        <v>46</v>
      </c>
      <c r="L1508" s="46"/>
      <c r="M1508" s="44" t="s">
        <v>47</v>
      </c>
      <c r="N1508" s="44" t="s">
        <v>809</v>
      </c>
      <c r="O1508" s="44" t="s">
        <v>49</v>
      </c>
      <c r="P1508" s="46" t="s">
        <v>50</v>
      </c>
      <c r="Q1508" s="46" t="s">
        <v>4233</v>
      </c>
      <c r="R1508" s="44" t="n">
        <v>2154632</v>
      </c>
      <c r="S1508" s="44" t="n">
        <v>2154632</v>
      </c>
      <c r="T1508" s="44" t="n">
        <v>2154632</v>
      </c>
      <c r="U1508" s="44" t="n">
        <v>1077316</v>
      </c>
      <c r="V1508" s="44" t="n">
        <v>1077316</v>
      </c>
      <c r="W1508" s="44" t="n">
        <v>1077316</v>
      </c>
      <c r="X1508" s="44" t="n">
        <v>1077316</v>
      </c>
      <c r="Y1508" s="47" t="n">
        <f aca="false">IF(ISERROR(W1508/S1508),0,((W1508/S1508)*100))</f>
        <v>50</v>
      </c>
      <c r="Z1508" s="46" t="n">
        <v>0</v>
      </c>
      <c r="AA1508" s="46" t="s">
        <v>890</v>
      </c>
      <c r="AB1508" s="40" t="n">
        <v>526</v>
      </c>
      <c r="AC1508" s="47" t="n">
        <v>0</v>
      </c>
      <c r="AD1508" s="47" t="n">
        <v>5</v>
      </c>
      <c r="AE1508" s="48" t="s">
        <v>872</v>
      </c>
      <c r="AF1508" s="22"/>
    </row>
    <row r="1509" customFormat="false" ht="60.75" hidden="false" customHeight="false" outlineLevel="0" collapsed="false">
      <c r="B1509" s="22"/>
      <c r="C1509" s="42" t="s">
        <v>4440</v>
      </c>
      <c r="D1509" s="42" t="s">
        <v>4441</v>
      </c>
      <c r="E1509" s="43" t="s">
        <v>4442</v>
      </c>
      <c r="F1509" s="43" t="s">
        <v>5</v>
      </c>
      <c r="G1509" s="43" t="s">
        <v>909</v>
      </c>
      <c r="H1509" s="44" t="s">
        <v>44</v>
      </c>
      <c r="I1509" s="44"/>
      <c r="J1509" s="45" t="s">
        <v>45</v>
      </c>
      <c r="K1509" s="44" t="s">
        <v>46</v>
      </c>
      <c r="L1509" s="46"/>
      <c r="M1509" s="44" t="s">
        <v>47</v>
      </c>
      <c r="N1509" s="44" t="s">
        <v>809</v>
      </c>
      <c r="O1509" s="44" t="s">
        <v>49</v>
      </c>
      <c r="P1509" s="46" t="s">
        <v>50</v>
      </c>
      <c r="Q1509" s="46" t="s">
        <v>4233</v>
      </c>
      <c r="R1509" s="44" t="n">
        <v>435873</v>
      </c>
      <c r="S1509" s="44" t="n">
        <v>435873</v>
      </c>
      <c r="T1509" s="44" t="n">
        <v>435873</v>
      </c>
      <c r="U1509" s="44" t="n">
        <v>0</v>
      </c>
      <c r="V1509" s="44" t="n">
        <v>0</v>
      </c>
      <c r="W1509" s="44" t="n">
        <v>0</v>
      </c>
      <c r="X1509" s="44" t="n">
        <v>0</v>
      </c>
      <c r="Y1509" s="47" t="n">
        <f aca="false">IF(ISERROR(W1509/S1509),0,((W1509/S1509)*100))</f>
        <v>0</v>
      </c>
      <c r="Z1509" s="46" t="n">
        <v>0</v>
      </c>
      <c r="AA1509" s="46" t="s">
        <v>4443</v>
      </c>
      <c r="AB1509" s="40" t="n">
        <v>387</v>
      </c>
      <c r="AC1509" s="47" t="n">
        <v>0</v>
      </c>
      <c r="AD1509" s="47" t="n">
        <v>0</v>
      </c>
      <c r="AE1509" s="48" t="s">
        <v>872</v>
      </c>
      <c r="AF1509" s="22"/>
    </row>
    <row r="1510" customFormat="false" ht="60.75" hidden="false" customHeight="false" outlineLevel="0" collapsed="false">
      <c r="B1510" s="22"/>
      <c r="C1510" s="42" t="s">
        <v>4444</v>
      </c>
      <c r="D1510" s="42" t="s">
        <v>4445</v>
      </c>
      <c r="E1510" s="43" t="s">
        <v>4446</v>
      </c>
      <c r="F1510" s="43" t="s">
        <v>5</v>
      </c>
      <c r="G1510" s="43" t="s">
        <v>333</v>
      </c>
      <c r="H1510" s="44" t="s">
        <v>44</v>
      </c>
      <c r="I1510" s="44"/>
      <c r="J1510" s="45" t="s">
        <v>45</v>
      </c>
      <c r="K1510" s="44" t="s">
        <v>46</v>
      </c>
      <c r="L1510" s="46"/>
      <c r="M1510" s="44" t="s">
        <v>47</v>
      </c>
      <c r="N1510" s="44" t="s">
        <v>809</v>
      </c>
      <c r="O1510" s="44" t="s">
        <v>49</v>
      </c>
      <c r="P1510" s="46" t="s">
        <v>50</v>
      </c>
      <c r="Q1510" s="46" t="s">
        <v>4233</v>
      </c>
      <c r="R1510" s="44" t="n">
        <v>1698142</v>
      </c>
      <c r="S1510" s="44" t="n">
        <v>1698142</v>
      </c>
      <c r="T1510" s="44" t="n">
        <v>1698142</v>
      </c>
      <c r="U1510" s="44" t="n">
        <v>849071</v>
      </c>
      <c r="V1510" s="44" t="n">
        <v>849071</v>
      </c>
      <c r="W1510" s="44" t="n">
        <v>0</v>
      </c>
      <c r="X1510" s="44" t="n">
        <v>0</v>
      </c>
      <c r="Y1510" s="47" t="n">
        <f aca="false">IF(ISERROR(W1510/S1510),0,((W1510/S1510)*100))</f>
        <v>0</v>
      </c>
      <c r="Z1510" s="46" t="n">
        <v>0</v>
      </c>
      <c r="AA1510" s="46" t="s">
        <v>890</v>
      </c>
      <c r="AB1510" s="40" t="n">
        <v>550</v>
      </c>
      <c r="AC1510" s="47" t="n">
        <v>0</v>
      </c>
      <c r="AD1510" s="47" t="n">
        <v>100</v>
      </c>
      <c r="AE1510" s="48" t="s">
        <v>872</v>
      </c>
      <c r="AF1510" s="22"/>
    </row>
    <row r="1511" customFormat="false" ht="60.75" hidden="false" customHeight="false" outlineLevel="0" collapsed="false">
      <c r="B1511" s="22"/>
      <c r="C1511" s="42" t="s">
        <v>4447</v>
      </c>
      <c r="D1511" s="42" t="s">
        <v>4448</v>
      </c>
      <c r="E1511" s="43" t="s">
        <v>4449</v>
      </c>
      <c r="F1511" s="43" t="s">
        <v>5</v>
      </c>
      <c r="G1511" s="43" t="s">
        <v>816</v>
      </c>
      <c r="H1511" s="44" t="s">
        <v>44</v>
      </c>
      <c r="I1511" s="44"/>
      <c r="J1511" s="45" t="s">
        <v>45</v>
      </c>
      <c r="K1511" s="44" t="s">
        <v>46</v>
      </c>
      <c r="L1511" s="46"/>
      <c r="M1511" s="44" t="s">
        <v>47</v>
      </c>
      <c r="N1511" s="44" t="s">
        <v>809</v>
      </c>
      <c r="O1511" s="44" t="s">
        <v>49</v>
      </c>
      <c r="P1511" s="46" t="s">
        <v>50</v>
      </c>
      <c r="Q1511" s="46" t="s">
        <v>4233</v>
      </c>
      <c r="R1511" s="44" t="n">
        <v>1512802</v>
      </c>
      <c r="S1511" s="44" t="n">
        <v>1512802</v>
      </c>
      <c r="T1511" s="44" t="n">
        <v>1512802</v>
      </c>
      <c r="U1511" s="44" t="n">
        <v>0</v>
      </c>
      <c r="V1511" s="44" t="n">
        <v>0</v>
      </c>
      <c r="W1511" s="44" t="n">
        <v>0</v>
      </c>
      <c r="X1511" s="44" t="n">
        <v>0</v>
      </c>
      <c r="Y1511" s="47" t="n">
        <f aca="false">IF(ISERROR(W1511/S1511),0,((W1511/S1511)*100))</f>
        <v>0</v>
      </c>
      <c r="Z1511" s="46" t="n">
        <v>0</v>
      </c>
      <c r="AA1511" s="46" t="s">
        <v>4450</v>
      </c>
      <c r="AB1511" s="40" t="n">
        <v>152</v>
      </c>
      <c r="AC1511" s="47" t="n">
        <v>0</v>
      </c>
      <c r="AD1511" s="47" t="n">
        <v>0</v>
      </c>
      <c r="AE1511" s="48" t="s">
        <v>872</v>
      </c>
      <c r="AF1511" s="22"/>
    </row>
    <row r="1512" customFormat="false" ht="60.75" hidden="false" customHeight="false" outlineLevel="0" collapsed="false">
      <c r="B1512" s="22"/>
      <c r="C1512" s="42" t="s">
        <v>4451</v>
      </c>
      <c r="D1512" s="42" t="s">
        <v>4452</v>
      </c>
      <c r="E1512" s="43" t="s">
        <v>4453</v>
      </c>
      <c r="F1512" s="43" t="s">
        <v>5</v>
      </c>
      <c r="G1512" s="43" t="s">
        <v>650</v>
      </c>
      <c r="H1512" s="44" t="s">
        <v>44</v>
      </c>
      <c r="I1512" s="44"/>
      <c r="J1512" s="45" t="s">
        <v>45</v>
      </c>
      <c r="K1512" s="44" t="s">
        <v>46</v>
      </c>
      <c r="L1512" s="46"/>
      <c r="M1512" s="44" t="s">
        <v>47</v>
      </c>
      <c r="N1512" s="44" t="s">
        <v>809</v>
      </c>
      <c r="O1512" s="44" t="s">
        <v>49</v>
      </c>
      <c r="P1512" s="46" t="s">
        <v>50</v>
      </c>
      <c r="Q1512" s="46" t="s">
        <v>4233</v>
      </c>
      <c r="R1512" s="44" t="n">
        <v>66538</v>
      </c>
      <c r="S1512" s="44" t="n">
        <v>66538</v>
      </c>
      <c r="T1512" s="44" t="n">
        <v>66538</v>
      </c>
      <c r="U1512" s="44" t="n">
        <v>0</v>
      </c>
      <c r="V1512" s="44" t="n">
        <v>0</v>
      </c>
      <c r="W1512" s="44" t="n">
        <v>0</v>
      </c>
      <c r="X1512" s="44" t="n">
        <v>0</v>
      </c>
      <c r="Y1512" s="47" t="n">
        <f aca="false">IF(ISERROR(W1512/S1512),0,((W1512/S1512)*100))</f>
        <v>0</v>
      </c>
      <c r="Z1512" s="46" t="n">
        <v>0</v>
      </c>
      <c r="AA1512" s="46" t="s">
        <v>1163</v>
      </c>
      <c r="AB1512" s="40" t="n">
        <v>148</v>
      </c>
      <c r="AC1512" s="47" t="n">
        <v>0</v>
      </c>
      <c r="AD1512" s="47" t="n">
        <v>100</v>
      </c>
      <c r="AE1512" s="48" t="s">
        <v>872</v>
      </c>
      <c r="AF1512" s="22"/>
    </row>
    <row r="1513" customFormat="false" ht="60.75" hidden="false" customHeight="false" outlineLevel="0" collapsed="false">
      <c r="B1513" s="22"/>
      <c r="C1513" s="42" t="s">
        <v>4454</v>
      </c>
      <c r="D1513" s="42" t="s">
        <v>4455</v>
      </c>
      <c r="E1513" s="43" t="s">
        <v>4456</v>
      </c>
      <c r="F1513" s="43" t="s">
        <v>5</v>
      </c>
      <c r="G1513" s="43" t="s">
        <v>650</v>
      </c>
      <c r="H1513" s="44" t="s">
        <v>44</v>
      </c>
      <c r="I1513" s="44"/>
      <c r="J1513" s="45" t="s">
        <v>45</v>
      </c>
      <c r="K1513" s="44" t="s">
        <v>46</v>
      </c>
      <c r="L1513" s="46"/>
      <c r="M1513" s="44" t="s">
        <v>47</v>
      </c>
      <c r="N1513" s="44" t="s">
        <v>809</v>
      </c>
      <c r="O1513" s="44" t="s">
        <v>49</v>
      </c>
      <c r="P1513" s="46" t="s">
        <v>50</v>
      </c>
      <c r="Q1513" s="46" t="s">
        <v>4233</v>
      </c>
      <c r="R1513" s="44" t="n">
        <v>284395</v>
      </c>
      <c r="S1513" s="44" t="n">
        <v>284395</v>
      </c>
      <c r="T1513" s="44" t="n">
        <v>284395</v>
      </c>
      <c r="U1513" s="44" t="n">
        <v>0</v>
      </c>
      <c r="V1513" s="44" t="n">
        <v>0</v>
      </c>
      <c r="W1513" s="44" t="n">
        <v>0</v>
      </c>
      <c r="X1513" s="44" t="n">
        <v>0</v>
      </c>
      <c r="Y1513" s="47" t="n">
        <f aca="false">IF(ISERROR(W1513/S1513),0,((W1513/S1513)*100))</f>
        <v>0</v>
      </c>
      <c r="Z1513" s="46" t="n">
        <v>0</v>
      </c>
      <c r="AA1513" s="46" t="s">
        <v>4457</v>
      </c>
      <c r="AB1513" s="40" t="n">
        <v>148</v>
      </c>
      <c r="AC1513" s="47" t="n">
        <v>0</v>
      </c>
      <c r="AD1513" s="47" t="n">
        <v>100</v>
      </c>
      <c r="AE1513" s="48" t="s">
        <v>872</v>
      </c>
      <c r="AF1513" s="22"/>
    </row>
    <row r="1514" customFormat="false" ht="60.75" hidden="false" customHeight="false" outlineLevel="0" collapsed="false">
      <c r="B1514" s="22"/>
      <c r="C1514" s="42" t="s">
        <v>4458</v>
      </c>
      <c r="D1514" s="42" t="s">
        <v>4459</v>
      </c>
      <c r="E1514" s="43" t="s">
        <v>4460</v>
      </c>
      <c r="F1514" s="43" t="s">
        <v>5</v>
      </c>
      <c r="G1514" s="43" t="s">
        <v>92</v>
      </c>
      <c r="H1514" s="44" t="s">
        <v>44</v>
      </c>
      <c r="I1514" s="44"/>
      <c r="J1514" s="45" t="s">
        <v>45</v>
      </c>
      <c r="K1514" s="44" t="s">
        <v>46</v>
      </c>
      <c r="L1514" s="46"/>
      <c r="M1514" s="44" t="s">
        <v>47</v>
      </c>
      <c r="N1514" s="44" t="s">
        <v>809</v>
      </c>
      <c r="O1514" s="44" t="s">
        <v>49</v>
      </c>
      <c r="P1514" s="46" t="s">
        <v>50</v>
      </c>
      <c r="Q1514" s="46" t="s">
        <v>4233</v>
      </c>
      <c r="R1514" s="44" t="n">
        <v>186369</v>
      </c>
      <c r="S1514" s="44" t="n">
        <v>186369</v>
      </c>
      <c r="T1514" s="44" t="n">
        <v>186369</v>
      </c>
      <c r="U1514" s="44" t="n">
        <v>0</v>
      </c>
      <c r="V1514" s="44" t="n">
        <v>0</v>
      </c>
      <c r="W1514" s="44" t="n">
        <v>0</v>
      </c>
      <c r="X1514" s="44" t="n">
        <v>0</v>
      </c>
      <c r="Y1514" s="47" t="n">
        <f aca="false">IF(ISERROR(W1514/S1514),0,((W1514/S1514)*100))</f>
        <v>0</v>
      </c>
      <c r="Z1514" s="46" t="n">
        <v>0</v>
      </c>
      <c r="AA1514" s="46" t="s">
        <v>2658</v>
      </c>
      <c r="AB1514" s="40" t="n">
        <v>85</v>
      </c>
      <c r="AC1514" s="47" t="n">
        <v>0</v>
      </c>
      <c r="AD1514" s="47" t="n">
        <v>0</v>
      </c>
      <c r="AE1514" s="48" t="s">
        <v>872</v>
      </c>
      <c r="AF1514" s="22"/>
    </row>
    <row r="1515" customFormat="false" ht="60.75" hidden="false" customHeight="false" outlineLevel="0" collapsed="false">
      <c r="B1515" s="22"/>
      <c r="C1515" s="42" t="s">
        <v>4461</v>
      </c>
      <c r="D1515" s="42" t="s">
        <v>4462</v>
      </c>
      <c r="E1515" s="43" t="s">
        <v>4463</v>
      </c>
      <c r="F1515" s="43" t="s">
        <v>5</v>
      </c>
      <c r="G1515" s="43" t="s">
        <v>341</v>
      </c>
      <c r="H1515" s="44" t="s">
        <v>44</v>
      </c>
      <c r="I1515" s="44"/>
      <c r="J1515" s="45" t="s">
        <v>45</v>
      </c>
      <c r="K1515" s="44" t="s">
        <v>46</v>
      </c>
      <c r="L1515" s="46"/>
      <c r="M1515" s="44" t="s">
        <v>47</v>
      </c>
      <c r="N1515" s="44" t="s">
        <v>809</v>
      </c>
      <c r="O1515" s="44" t="s">
        <v>49</v>
      </c>
      <c r="P1515" s="46" t="s">
        <v>50</v>
      </c>
      <c r="Q1515" s="46" t="s">
        <v>4233</v>
      </c>
      <c r="R1515" s="44" t="n">
        <v>814830</v>
      </c>
      <c r="S1515" s="44" t="n">
        <v>814830</v>
      </c>
      <c r="T1515" s="44" t="n">
        <v>814830</v>
      </c>
      <c r="U1515" s="44" t="n">
        <v>0</v>
      </c>
      <c r="V1515" s="44" t="n">
        <v>0</v>
      </c>
      <c r="W1515" s="44" t="n">
        <v>0</v>
      </c>
      <c r="X1515" s="44" t="n">
        <v>0</v>
      </c>
      <c r="Y1515" s="47" t="n">
        <f aca="false">IF(ISERROR(W1515/S1515),0,((W1515/S1515)*100))</f>
        <v>0</v>
      </c>
      <c r="Z1515" s="46" t="n">
        <v>0</v>
      </c>
      <c r="AA1515" s="46" t="s">
        <v>871</v>
      </c>
      <c r="AB1515" s="40" t="n">
        <v>56</v>
      </c>
      <c r="AC1515" s="47" t="n">
        <v>0</v>
      </c>
      <c r="AD1515" s="47" t="n">
        <v>100</v>
      </c>
      <c r="AE1515" s="48" t="s">
        <v>872</v>
      </c>
      <c r="AF1515" s="22"/>
    </row>
    <row r="1516" customFormat="false" ht="60.75" hidden="false" customHeight="false" outlineLevel="0" collapsed="false">
      <c r="B1516" s="22"/>
      <c r="C1516" s="42" t="s">
        <v>4464</v>
      </c>
      <c r="D1516" s="42" t="s">
        <v>4465</v>
      </c>
      <c r="E1516" s="43" t="s">
        <v>4466</v>
      </c>
      <c r="F1516" s="43" t="s">
        <v>5</v>
      </c>
      <c r="G1516" s="43" t="s">
        <v>92</v>
      </c>
      <c r="H1516" s="44" t="s">
        <v>44</v>
      </c>
      <c r="I1516" s="44"/>
      <c r="J1516" s="45" t="s">
        <v>45</v>
      </c>
      <c r="K1516" s="44" t="s">
        <v>46</v>
      </c>
      <c r="L1516" s="46"/>
      <c r="M1516" s="44" t="s">
        <v>47</v>
      </c>
      <c r="N1516" s="44" t="s">
        <v>809</v>
      </c>
      <c r="O1516" s="44" t="s">
        <v>49</v>
      </c>
      <c r="P1516" s="46" t="s">
        <v>50</v>
      </c>
      <c r="Q1516" s="46" t="s">
        <v>4233</v>
      </c>
      <c r="R1516" s="44" t="n">
        <v>2160415</v>
      </c>
      <c r="S1516" s="44" t="n">
        <v>2160415</v>
      </c>
      <c r="T1516" s="44" t="n">
        <v>2160415</v>
      </c>
      <c r="U1516" s="44" t="n">
        <v>0</v>
      </c>
      <c r="V1516" s="44" t="n">
        <v>0</v>
      </c>
      <c r="W1516" s="44" t="n">
        <v>0</v>
      </c>
      <c r="X1516" s="44" t="n">
        <v>0</v>
      </c>
      <c r="Y1516" s="47" t="n">
        <f aca="false">IF(ISERROR(W1516/S1516),0,((W1516/S1516)*100))</f>
        <v>0</v>
      </c>
      <c r="Z1516" s="46" t="n">
        <v>0</v>
      </c>
      <c r="AA1516" s="46" t="s">
        <v>1163</v>
      </c>
      <c r="AB1516" s="40" t="n">
        <v>0</v>
      </c>
      <c r="AC1516" s="47" t="n">
        <v>0</v>
      </c>
      <c r="AD1516" s="47" t="n">
        <v>0</v>
      </c>
      <c r="AE1516" s="48" t="s">
        <v>872</v>
      </c>
      <c r="AF1516" s="22"/>
    </row>
    <row r="1517" customFormat="false" ht="60.75" hidden="false" customHeight="false" outlineLevel="0" collapsed="false">
      <c r="B1517" s="22"/>
      <c r="C1517" s="42" t="s">
        <v>4467</v>
      </c>
      <c r="D1517" s="42" t="s">
        <v>4468</v>
      </c>
      <c r="E1517" s="43" t="s">
        <v>4469</v>
      </c>
      <c r="F1517" s="43" t="s">
        <v>5</v>
      </c>
      <c r="G1517" s="43" t="s">
        <v>341</v>
      </c>
      <c r="H1517" s="44" t="s">
        <v>44</v>
      </c>
      <c r="I1517" s="44"/>
      <c r="J1517" s="45" t="s">
        <v>45</v>
      </c>
      <c r="K1517" s="44" t="s">
        <v>46</v>
      </c>
      <c r="L1517" s="46"/>
      <c r="M1517" s="44" t="s">
        <v>47</v>
      </c>
      <c r="N1517" s="44" t="s">
        <v>809</v>
      </c>
      <c r="O1517" s="44" t="s">
        <v>49</v>
      </c>
      <c r="P1517" s="46" t="s">
        <v>50</v>
      </c>
      <c r="Q1517" s="46" t="s">
        <v>4233</v>
      </c>
      <c r="R1517" s="44" t="n">
        <v>191642</v>
      </c>
      <c r="S1517" s="44" t="n">
        <v>191642</v>
      </c>
      <c r="T1517" s="44" t="n">
        <v>191642</v>
      </c>
      <c r="U1517" s="44" t="n">
        <v>191642</v>
      </c>
      <c r="V1517" s="44" t="n">
        <v>191642</v>
      </c>
      <c r="W1517" s="44" t="n">
        <v>191642</v>
      </c>
      <c r="X1517" s="44" t="n">
        <v>191642</v>
      </c>
      <c r="Y1517" s="47" t="n">
        <f aca="false">IF(ISERROR(W1517/S1517),0,((W1517/S1517)*100))</f>
        <v>100</v>
      </c>
      <c r="Z1517" s="46" t="n">
        <v>0</v>
      </c>
      <c r="AA1517" s="46" t="s">
        <v>2658</v>
      </c>
      <c r="AB1517" s="40" t="n">
        <v>607</v>
      </c>
      <c r="AC1517" s="47" t="n">
        <v>0</v>
      </c>
      <c r="AD1517" s="47" t="n">
        <v>100</v>
      </c>
      <c r="AE1517" s="48" t="s">
        <v>872</v>
      </c>
      <c r="AF1517" s="22"/>
    </row>
    <row r="1518" customFormat="false" ht="60.75" hidden="false" customHeight="false" outlineLevel="0" collapsed="false">
      <c r="B1518" s="22"/>
      <c r="C1518" s="42" t="s">
        <v>4470</v>
      </c>
      <c r="D1518" s="42" t="s">
        <v>4471</v>
      </c>
      <c r="E1518" s="43" t="s">
        <v>4472</v>
      </c>
      <c r="F1518" s="43" t="s">
        <v>5</v>
      </c>
      <c r="G1518" s="43" t="s">
        <v>196</v>
      </c>
      <c r="H1518" s="44" t="s">
        <v>44</v>
      </c>
      <c r="I1518" s="44"/>
      <c r="J1518" s="45" t="s">
        <v>45</v>
      </c>
      <c r="K1518" s="44" t="s">
        <v>46</v>
      </c>
      <c r="L1518" s="46"/>
      <c r="M1518" s="44" t="s">
        <v>47</v>
      </c>
      <c r="N1518" s="44" t="s">
        <v>809</v>
      </c>
      <c r="O1518" s="44" t="s">
        <v>49</v>
      </c>
      <c r="P1518" s="46" t="s">
        <v>50</v>
      </c>
      <c r="Q1518" s="46" t="s">
        <v>4233</v>
      </c>
      <c r="R1518" s="44" t="n">
        <v>229965</v>
      </c>
      <c r="S1518" s="44" t="n">
        <v>229965</v>
      </c>
      <c r="T1518" s="44" t="n">
        <v>229965</v>
      </c>
      <c r="U1518" s="44" t="n">
        <v>119644</v>
      </c>
      <c r="V1518" s="44" t="n">
        <v>119644</v>
      </c>
      <c r="W1518" s="44" t="n">
        <v>119644</v>
      </c>
      <c r="X1518" s="44" t="n">
        <v>119644</v>
      </c>
      <c r="Y1518" s="47" t="n">
        <f aca="false">IF(ISERROR(W1518/S1518),0,((W1518/S1518)*100))</f>
        <v>52.0270475941991</v>
      </c>
      <c r="Z1518" s="46" t="n">
        <v>0</v>
      </c>
      <c r="AA1518" s="46" t="s">
        <v>1163</v>
      </c>
      <c r="AB1518" s="40" t="n">
        <v>128</v>
      </c>
      <c r="AC1518" s="47" t="n">
        <v>0</v>
      </c>
      <c r="AD1518" s="47" t="n">
        <v>82</v>
      </c>
      <c r="AE1518" s="48" t="s">
        <v>872</v>
      </c>
      <c r="AF1518" s="22"/>
    </row>
    <row r="1519" customFormat="false" ht="60.75" hidden="false" customHeight="false" outlineLevel="0" collapsed="false">
      <c r="B1519" s="22"/>
      <c r="C1519" s="42" t="s">
        <v>4473</v>
      </c>
      <c r="D1519" s="42" t="s">
        <v>4474</v>
      </c>
      <c r="E1519" s="43" t="s">
        <v>4475</v>
      </c>
      <c r="F1519" s="43" t="s">
        <v>5</v>
      </c>
      <c r="G1519" s="43" t="s">
        <v>65</v>
      </c>
      <c r="H1519" s="44" t="s">
        <v>44</v>
      </c>
      <c r="I1519" s="44"/>
      <c r="J1519" s="45" t="s">
        <v>45</v>
      </c>
      <c r="K1519" s="44" t="s">
        <v>46</v>
      </c>
      <c r="L1519" s="46"/>
      <c r="M1519" s="44" t="s">
        <v>47</v>
      </c>
      <c r="N1519" s="44" t="s">
        <v>809</v>
      </c>
      <c r="O1519" s="44" t="s">
        <v>49</v>
      </c>
      <c r="P1519" s="46" t="s">
        <v>50</v>
      </c>
      <c r="Q1519" s="46" t="s">
        <v>4233</v>
      </c>
      <c r="R1519" s="44" t="n">
        <v>950000</v>
      </c>
      <c r="S1519" s="44" t="n">
        <v>950000</v>
      </c>
      <c r="T1519" s="44" t="n">
        <v>950000</v>
      </c>
      <c r="U1519" s="44" t="n">
        <v>475000</v>
      </c>
      <c r="V1519" s="44" t="n">
        <v>475000</v>
      </c>
      <c r="W1519" s="44" t="n">
        <v>0</v>
      </c>
      <c r="X1519" s="44" t="n">
        <v>0</v>
      </c>
      <c r="Y1519" s="47" t="n">
        <f aca="false">IF(ISERROR(W1519/S1519),0,((W1519/S1519)*100))</f>
        <v>0</v>
      </c>
      <c r="Z1519" s="46" t="n">
        <v>0</v>
      </c>
      <c r="AA1519" s="46" t="s">
        <v>890</v>
      </c>
      <c r="AB1519" s="40" t="n">
        <v>44</v>
      </c>
      <c r="AC1519" s="47" t="n">
        <v>0</v>
      </c>
      <c r="AD1519" s="47" t="n">
        <v>0</v>
      </c>
      <c r="AE1519" s="48" t="s">
        <v>872</v>
      </c>
      <c r="AF1519" s="22"/>
    </row>
    <row r="1520" customFormat="false" ht="60.75" hidden="false" customHeight="false" outlineLevel="0" collapsed="false">
      <c r="B1520" s="22"/>
      <c r="C1520" s="42" t="s">
        <v>4476</v>
      </c>
      <c r="D1520" s="42" t="s">
        <v>4477</v>
      </c>
      <c r="E1520" s="43" t="s">
        <v>4478</v>
      </c>
      <c r="F1520" s="43" t="s">
        <v>5</v>
      </c>
      <c r="G1520" s="43" t="s">
        <v>2657</v>
      </c>
      <c r="H1520" s="44" t="s">
        <v>44</v>
      </c>
      <c r="I1520" s="44"/>
      <c r="J1520" s="45" t="s">
        <v>45</v>
      </c>
      <c r="K1520" s="44" t="s">
        <v>46</v>
      </c>
      <c r="L1520" s="46"/>
      <c r="M1520" s="44" t="s">
        <v>47</v>
      </c>
      <c r="N1520" s="44" t="s">
        <v>809</v>
      </c>
      <c r="O1520" s="44" t="s">
        <v>49</v>
      </c>
      <c r="P1520" s="46" t="s">
        <v>50</v>
      </c>
      <c r="Q1520" s="46" t="s">
        <v>4233</v>
      </c>
      <c r="R1520" s="44" t="n">
        <v>160509</v>
      </c>
      <c r="S1520" s="44" t="n">
        <v>160509</v>
      </c>
      <c r="T1520" s="44" t="n">
        <v>160509</v>
      </c>
      <c r="U1520" s="44" t="n">
        <v>0</v>
      </c>
      <c r="V1520" s="44" t="n">
        <v>0</v>
      </c>
      <c r="W1520" s="44" t="n">
        <v>0</v>
      </c>
      <c r="X1520" s="44" t="n">
        <v>0</v>
      </c>
      <c r="Y1520" s="47" t="n">
        <f aca="false">IF(ISERROR(W1520/S1520),0,((W1520/S1520)*100))</f>
        <v>0</v>
      </c>
      <c r="Z1520" s="46" t="n">
        <v>0</v>
      </c>
      <c r="AA1520" s="46" t="s">
        <v>2658</v>
      </c>
      <c r="AB1520" s="40" t="n">
        <v>178</v>
      </c>
      <c r="AC1520" s="47" t="n">
        <v>0</v>
      </c>
      <c r="AD1520" s="47" t="n">
        <v>100</v>
      </c>
      <c r="AE1520" s="48" t="s">
        <v>872</v>
      </c>
      <c r="AF1520" s="22"/>
    </row>
    <row r="1521" customFormat="false" ht="60.75" hidden="false" customHeight="false" outlineLevel="0" collapsed="false">
      <c r="B1521" s="22"/>
      <c r="C1521" s="42" t="s">
        <v>4479</v>
      </c>
      <c r="D1521" s="42" t="s">
        <v>4480</v>
      </c>
      <c r="E1521" s="43" t="s">
        <v>4481</v>
      </c>
      <c r="F1521" s="43" t="s">
        <v>5</v>
      </c>
      <c r="G1521" s="43" t="s">
        <v>73</v>
      </c>
      <c r="H1521" s="44" t="s">
        <v>44</v>
      </c>
      <c r="I1521" s="44"/>
      <c r="J1521" s="45" t="s">
        <v>45</v>
      </c>
      <c r="K1521" s="44" t="s">
        <v>46</v>
      </c>
      <c r="L1521" s="46"/>
      <c r="M1521" s="44" t="s">
        <v>47</v>
      </c>
      <c r="N1521" s="44" t="s">
        <v>809</v>
      </c>
      <c r="O1521" s="44" t="s">
        <v>49</v>
      </c>
      <c r="P1521" s="46" t="s">
        <v>50</v>
      </c>
      <c r="Q1521" s="46" t="s">
        <v>4233</v>
      </c>
      <c r="R1521" s="44" t="n">
        <v>1961265</v>
      </c>
      <c r="S1521" s="44" t="n">
        <v>1961265</v>
      </c>
      <c r="T1521" s="44" t="n">
        <v>1961265</v>
      </c>
      <c r="U1521" s="44" t="n">
        <v>980632.45</v>
      </c>
      <c r="V1521" s="44" t="n">
        <v>980632.45</v>
      </c>
      <c r="W1521" s="44" t="n">
        <v>0</v>
      </c>
      <c r="X1521" s="44" t="n">
        <v>0</v>
      </c>
      <c r="Y1521" s="47" t="n">
        <f aca="false">IF(ISERROR(W1521/S1521),0,((W1521/S1521)*100))</f>
        <v>0</v>
      </c>
      <c r="Z1521" s="46" t="n">
        <v>0</v>
      </c>
      <c r="AA1521" s="46" t="s">
        <v>2658</v>
      </c>
      <c r="AB1521" s="40" t="n">
        <v>594</v>
      </c>
      <c r="AC1521" s="47" t="n">
        <v>0</v>
      </c>
      <c r="AD1521" s="47" t="n">
        <v>0</v>
      </c>
      <c r="AE1521" s="48" t="s">
        <v>872</v>
      </c>
      <c r="AF1521" s="22"/>
    </row>
    <row r="1522" customFormat="false" ht="60.75" hidden="false" customHeight="false" outlineLevel="0" collapsed="false">
      <c r="B1522" s="22"/>
      <c r="C1522" s="42" t="s">
        <v>4482</v>
      </c>
      <c r="D1522" s="42" t="s">
        <v>4483</v>
      </c>
      <c r="E1522" s="43" t="s">
        <v>4484</v>
      </c>
      <c r="F1522" s="43" t="s">
        <v>5</v>
      </c>
      <c r="G1522" s="43" t="s">
        <v>73</v>
      </c>
      <c r="H1522" s="44" t="s">
        <v>44</v>
      </c>
      <c r="I1522" s="44"/>
      <c r="J1522" s="45" t="s">
        <v>45</v>
      </c>
      <c r="K1522" s="44" t="s">
        <v>46</v>
      </c>
      <c r="L1522" s="46"/>
      <c r="M1522" s="44" t="s">
        <v>47</v>
      </c>
      <c r="N1522" s="44" t="s">
        <v>809</v>
      </c>
      <c r="O1522" s="44" t="s">
        <v>49</v>
      </c>
      <c r="P1522" s="46" t="s">
        <v>50</v>
      </c>
      <c r="Q1522" s="46" t="s">
        <v>4233</v>
      </c>
      <c r="R1522" s="44" t="n">
        <v>1040220</v>
      </c>
      <c r="S1522" s="44" t="n">
        <v>1040220</v>
      </c>
      <c r="T1522" s="44" t="n">
        <v>1040220</v>
      </c>
      <c r="U1522" s="44" t="n">
        <v>0</v>
      </c>
      <c r="V1522" s="44" t="n">
        <v>0</v>
      </c>
      <c r="W1522" s="44" t="n">
        <v>0</v>
      </c>
      <c r="X1522" s="44" t="n">
        <v>0</v>
      </c>
      <c r="Y1522" s="47" t="n">
        <f aca="false">IF(ISERROR(W1522/S1522),0,((W1522/S1522)*100))</f>
        <v>0</v>
      </c>
      <c r="Z1522" s="46" t="n">
        <v>0</v>
      </c>
      <c r="AA1522" s="46" t="s">
        <v>2658</v>
      </c>
      <c r="AB1522" s="40" t="n">
        <v>165</v>
      </c>
      <c r="AC1522" s="47" t="n">
        <v>0</v>
      </c>
      <c r="AD1522" s="47" t="n">
        <v>0</v>
      </c>
      <c r="AE1522" s="48" t="s">
        <v>872</v>
      </c>
      <c r="AF1522" s="22"/>
    </row>
    <row r="1523" customFormat="false" ht="60.75" hidden="false" customHeight="false" outlineLevel="0" collapsed="false">
      <c r="B1523" s="22"/>
      <c r="C1523" s="42" t="s">
        <v>4485</v>
      </c>
      <c r="D1523" s="42" t="s">
        <v>4486</v>
      </c>
      <c r="E1523" s="43" t="s">
        <v>4487</v>
      </c>
      <c r="F1523" s="43" t="s">
        <v>5</v>
      </c>
      <c r="G1523" s="43" t="s">
        <v>73</v>
      </c>
      <c r="H1523" s="44" t="s">
        <v>44</v>
      </c>
      <c r="I1523" s="44"/>
      <c r="J1523" s="45" t="s">
        <v>45</v>
      </c>
      <c r="K1523" s="44" t="s">
        <v>46</v>
      </c>
      <c r="L1523" s="46"/>
      <c r="M1523" s="44" t="s">
        <v>47</v>
      </c>
      <c r="N1523" s="44" t="s">
        <v>809</v>
      </c>
      <c r="O1523" s="44" t="s">
        <v>49</v>
      </c>
      <c r="P1523" s="46" t="s">
        <v>50</v>
      </c>
      <c r="Q1523" s="46" t="s">
        <v>4233</v>
      </c>
      <c r="R1523" s="44" t="n">
        <v>539473</v>
      </c>
      <c r="S1523" s="44" t="n">
        <v>539473</v>
      </c>
      <c r="T1523" s="44" t="n">
        <v>539473</v>
      </c>
      <c r="U1523" s="44" t="n">
        <v>0</v>
      </c>
      <c r="V1523" s="44" t="n">
        <v>0</v>
      </c>
      <c r="W1523" s="44" t="n">
        <v>0</v>
      </c>
      <c r="X1523" s="44" t="n">
        <v>0</v>
      </c>
      <c r="Y1523" s="47" t="n">
        <f aca="false">IF(ISERROR(W1523/S1523),0,((W1523/S1523)*100))</f>
        <v>0</v>
      </c>
      <c r="Z1523" s="46" t="n">
        <v>0</v>
      </c>
      <c r="AA1523" s="46" t="s">
        <v>890</v>
      </c>
      <c r="AB1523" s="40" t="n">
        <v>394</v>
      </c>
      <c r="AC1523" s="47" t="n">
        <v>0</v>
      </c>
      <c r="AD1523" s="47" t="n">
        <v>0</v>
      </c>
      <c r="AE1523" s="48" t="s">
        <v>872</v>
      </c>
      <c r="AF1523" s="22"/>
    </row>
    <row r="1524" customFormat="false" ht="60.75" hidden="false" customHeight="false" outlineLevel="0" collapsed="false">
      <c r="B1524" s="22"/>
      <c r="C1524" s="42" t="s">
        <v>4488</v>
      </c>
      <c r="D1524" s="42" t="s">
        <v>4489</v>
      </c>
      <c r="E1524" s="43" t="s">
        <v>4490</v>
      </c>
      <c r="F1524" s="43" t="s">
        <v>5</v>
      </c>
      <c r="G1524" s="43" t="s">
        <v>73</v>
      </c>
      <c r="H1524" s="44" t="s">
        <v>44</v>
      </c>
      <c r="I1524" s="44"/>
      <c r="J1524" s="45" t="s">
        <v>45</v>
      </c>
      <c r="K1524" s="44" t="s">
        <v>46</v>
      </c>
      <c r="L1524" s="46"/>
      <c r="M1524" s="44" t="s">
        <v>47</v>
      </c>
      <c r="N1524" s="44" t="s">
        <v>809</v>
      </c>
      <c r="O1524" s="44" t="s">
        <v>49</v>
      </c>
      <c r="P1524" s="46" t="s">
        <v>50</v>
      </c>
      <c r="Q1524" s="46" t="s">
        <v>4233</v>
      </c>
      <c r="R1524" s="44" t="n">
        <v>1298535</v>
      </c>
      <c r="S1524" s="44" t="n">
        <v>1298535</v>
      </c>
      <c r="T1524" s="44" t="n">
        <v>1298535</v>
      </c>
      <c r="U1524" s="44" t="n">
        <v>0</v>
      </c>
      <c r="V1524" s="44" t="n">
        <v>0</v>
      </c>
      <c r="W1524" s="44" t="n">
        <v>0</v>
      </c>
      <c r="X1524" s="44" t="n">
        <v>0</v>
      </c>
      <c r="Y1524" s="47" t="n">
        <f aca="false">IF(ISERROR(W1524/S1524),0,((W1524/S1524)*100))</f>
        <v>0</v>
      </c>
      <c r="Z1524" s="46" t="n">
        <v>0</v>
      </c>
      <c r="AA1524" s="46" t="s">
        <v>2658</v>
      </c>
      <c r="AB1524" s="40" t="n">
        <v>479</v>
      </c>
      <c r="AC1524" s="47" t="n">
        <v>0</v>
      </c>
      <c r="AD1524" s="47" t="n">
        <v>0</v>
      </c>
      <c r="AE1524" s="48" t="s">
        <v>872</v>
      </c>
      <c r="AF1524" s="22"/>
    </row>
    <row r="1525" customFormat="false" ht="60.75" hidden="false" customHeight="false" outlineLevel="0" collapsed="false">
      <c r="B1525" s="22"/>
      <c r="C1525" s="42" t="s">
        <v>4491</v>
      </c>
      <c r="D1525" s="42" t="s">
        <v>4492</v>
      </c>
      <c r="E1525" s="43" t="s">
        <v>4493</v>
      </c>
      <c r="F1525" s="43" t="s">
        <v>5</v>
      </c>
      <c r="G1525" s="43" t="s">
        <v>386</v>
      </c>
      <c r="H1525" s="44" t="s">
        <v>44</v>
      </c>
      <c r="I1525" s="44"/>
      <c r="J1525" s="45" t="s">
        <v>45</v>
      </c>
      <c r="K1525" s="44" t="s">
        <v>46</v>
      </c>
      <c r="L1525" s="46"/>
      <c r="M1525" s="44" t="s">
        <v>47</v>
      </c>
      <c r="N1525" s="44" t="s">
        <v>809</v>
      </c>
      <c r="O1525" s="44" t="s">
        <v>49</v>
      </c>
      <c r="P1525" s="46" t="s">
        <v>50</v>
      </c>
      <c r="Q1525" s="46" t="s">
        <v>4233</v>
      </c>
      <c r="R1525" s="44" t="n">
        <v>1512117</v>
      </c>
      <c r="S1525" s="44" t="n">
        <v>1512117</v>
      </c>
      <c r="T1525" s="44" t="n">
        <v>1512117</v>
      </c>
      <c r="U1525" s="44" t="n">
        <v>0</v>
      </c>
      <c r="V1525" s="44" t="n">
        <v>0</v>
      </c>
      <c r="W1525" s="44" t="n">
        <v>0</v>
      </c>
      <c r="X1525" s="44" t="n">
        <v>0</v>
      </c>
      <c r="Y1525" s="47" t="n">
        <f aca="false">IF(ISERROR(W1525/S1525),0,((W1525/S1525)*100))</f>
        <v>0</v>
      </c>
      <c r="Z1525" s="46" t="n">
        <v>0</v>
      </c>
      <c r="AA1525" s="46" t="s">
        <v>890</v>
      </c>
      <c r="AB1525" s="40" t="n">
        <v>116</v>
      </c>
      <c r="AC1525" s="47" t="n">
        <v>0</v>
      </c>
      <c r="AD1525" s="47" t="n">
        <v>0</v>
      </c>
      <c r="AE1525" s="48" t="s">
        <v>872</v>
      </c>
      <c r="AF1525" s="22"/>
    </row>
    <row r="1526" customFormat="false" ht="60.75" hidden="false" customHeight="false" outlineLevel="0" collapsed="false">
      <c r="B1526" s="22"/>
      <c r="C1526" s="42" t="s">
        <v>4494</v>
      </c>
      <c r="D1526" s="42" t="s">
        <v>4495</v>
      </c>
      <c r="E1526" s="43" t="s">
        <v>4496</v>
      </c>
      <c r="F1526" s="43" t="s">
        <v>5</v>
      </c>
      <c r="G1526" s="43" t="s">
        <v>386</v>
      </c>
      <c r="H1526" s="44" t="s">
        <v>44</v>
      </c>
      <c r="I1526" s="44"/>
      <c r="J1526" s="45" t="s">
        <v>45</v>
      </c>
      <c r="K1526" s="44" t="s">
        <v>46</v>
      </c>
      <c r="L1526" s="46"/>
      <c r="M1526" s="44" t="s">
        <v>47</v>
      </c>
      <c r="N1526" s="44" t="s">
        <v>809</v>
      </c>
      <c r="O1526" s="44" t="s">
        <v>49</v>
      </c>
      <c r="P1526" s="46" t="s">
        <v>50</v>
      </c>
      <c r="Q1526" s="46" t="s">
        <v>4233</v>
      </c>
      <c r="R1526" s="44" t="n">
        <v>1507198</v>
      </c>
      <c r="S1526" s="44" t="n">
        <v>1507198</v>
      </c>
      <c r="T1526" s="44" t="n">
        <v>1507198</v>
      </c>
      <c r="U1526" s="44" t="n">
        <v>0</v>
      </c>
      <c r="V1526" s="44" t="n">
        <v>0</v>
      </c>
      <c r="W1526" s="44" t="n">
        <v>0</v>
      </c>
      <c r="X1526" s="44" t="n">
        <v>0</v>
      </c>
      <c r="Y1526" s="47" t="n">
        <f aca="false">IF(ISERROR(W1526/S1526),0,((W1526/S1526)*100))</f>
        <v>0</v>
      </c>
      <c r="Z1526" s="46" t="n">
        <v>0</v>
      </c>
      <c r="AA1526" s="46" t="s">
        <v>4450</v>
      </c>
      <c r="AB1526" s="40" t="n">
        <v>187</v>
      </c>
      <c r="AC1526" s="47" t="n">
        <v>0</v>
      </c>
      <c r="AD1526" s="47" t="n">
        <v>0</v>
      </c>
      <c r="AE1526" s="48" t="s">
        <v>872</v>
      </c>
      <c r="AF1526" s="22"/>
    </row>
    <row r="1527" customFormat="false" ht="60.75" hidden="false" customHeight="false" outlineLevel="0" collapsed="false">
      <c r="B1527" s="22"/>
      <c r="C1527" s="42" t="s">
        <v>4497</v>
      </c>
      <c r="D1527" s="42" t="s">
        <v>4498</v>
      </c>
      <c r="E1527" s="43" t="s">
        <v>4347</v>
      </c>
      <c r="F1527" s="43" t="s">
        <v>5</v>
      </c>
      <c r="G1527" s="43" t="s">
        <v>182</v>
      </c>
      <c r="H1527" s="44" t="s">
        <v>44</v>
      </c>
      <c r="I1527" s="44"/>
      <c r="J1527" s="45" t="s">
        <v>45</v>
      </c>
      <c r="K1527" s="44" t="s">
        <v>46</v>
      </c>
      <c r="L1527" s="46"/>
      <c r="M1527" s="44" t="s">
        <v>47</v>
      </c>
      <c r="N1527" s="44" t="s">
        <v>809</v>
      </c>
      <c r="O1527" s="44" t="s">
        <v>49</v>
      </c>
      <c r="P1527" s="46" t="s">
        <v>50</v>
      </c>
      <c r="Q1527" s="46" t="s">
        <v>4233</v>
      </c>
      <c r="R1527" s="44" t="n">
        <v>1476695</v>
      </c>
      <c r="S1527" s="44" t="n">
        <v>1476695</v>
      </c>
      <c r="T1527" s="44" t="n">
        <v>1476695</v>
      </c>
      <c r="U1527" s="44" t="n">
        <v>0</v>
      </c>
      <c r="V1527" s="44" t="n">
        <v>0</v>
      </c>
      <c r="W1527" s="44" t="n">
        <v>0</v>
      </c>
      <c r="X1527" s="44" t="n">
        <v>0</v>
      </c>
      <c r="Y1527" s="47" t="n">
        <f aca="false">IF(ISERROR(W1527/S1527),0,((W1527/S1527)*100))</f>
        <v>0</v>
      </c>
      <c r="Z1527" s="46" t="n">
        <v>0</v>
      </c>
      <c r="AA1527" s="46" t="s">
        <v>871</v>
      </c>
      <c r="AB1527" s="40" t="n">
        <v>65</v>
      </c>
      <c r="AC1527" s="47" t="n">
        <v>0</v>
      </c>
      <c r="AD1527" s="47" t="n">
        <v>0</v>
      </c>
      <c r="AE1527" s="48" t="s">
        <v>872</v>
      </c>
      <c r="AF1527" s="22"/>
    </row>
    <row r="1528" customFormat="false" ht="60.75" hidden="false" customHeight="false" outlineLevel="0" collapsed="false">
      <c r="B1528" s="22"/>
      <c r="C1528" s="42" t="s">
        <v>4499</v>
      </c>
      <c r="D1528" s="42" t="s">
        <v>4500</v>
      </c>
      <c r="E1528" s="43" t="s">
        <v>4501</v>
      </c>
      <c r="F1528" s="43" t="s">
        <v>5</v>
      </c>
      <c r="G1528" s="43" t="s">
        <v>1751</v>
      </c>
      <c r="H1528" s="44" t="s">
        <v>44</v>
      </c>
      <c r="I1528" s="44" t="s">
        <v>910</v>
      </c>
      <c r="J1528" s="45" t="s">
        <v>45</v>
      </c>
      <c r="K1528" s="44" t="s">
        <v>46</v>
      </c>
      <c r="L1528" s="46"/>
      <c r="M1528" s="44" t="s">
        <v>47</v>
      </c>
      <c r="N1528" s="44" t="s">
        <v>4502</v>
      </c>
      <c r="O1528" s="44" t="s">
        <v>57</v>
      </c>
      <c r="P1528" s="46" t="s">
        <v>50</v>
      </c>
      <c r="Q1528" s="46"/>
      <c r="R1528" s="44"/>
      <c r="S1528" s="44"/>
      <c r="T1528" s="44"/>
      <c r="U1528" s="44"/>
      <c r="V1528" s="44"/>
      <c r="W1528" s="44"/>
      <c r="X1528" s="44"/>
      <c r="Y1528" s="47" t="n">
        <f aca="false">IF(ISERROR(W1528/S1528),0,((W1528/S1528)*100))</f>
        <v>0</v>
      </c>
      <c r="Z1528" s="46"/>
      <c r="AA1528" s="46"/>
      <c r="AB1528" s="40"/>
      <c r="AC1528" s="47"/>
      <c r="AD1528" s="47"/>
      <c r="AE1528" s="48" t="s">
        <v>51</v>
      </c>
      <c r="AF1528" s="22"/>
    </row>
    <row r="1529" customFormat="false" ht="60.75" hidden="false" customHeight="false" outlineLevel="0" collapsed="false">
      <c r="B1529" s="22"/>
      <c r="C1529" s="42" t="s">
        <v>4503</v>
      </c>
      <c r="D1529" s="42" t="s">
        <v>4504</v>
      </c>
      <c r="E1529" s="43" t="s">
        <v>4505</v>
      </c>
      <c r="F1529" s="43" t="s">
        <v>5</v>
      </c>
      <c r="G1529" s="43" t="s">
        <v>940</v>
      </c>
      <c r="H1529" s="44" t="s">
        <v>44</v>
      </c>
      <c r="I1529" s="44" t="s">
        <v>910</v>
      </c>
      <c r="J1529" s="45" t="s">
        <v>45</v>
      </c>
      <c r="K1529" s="44" t="s">
        <v>46</v>
      </c>
      <c r="L1529" s="46"/>
      <c r="M1529" s="44" t="s">
        <v>47</v>
      </c>
      <c r="N1529" s="44" t="s">
        <v>4502</v>
      </c>
      <c r="O1529" s="44" t="s">
        <v>57</v>
      </c>
      <c r="P1529" s="46" t="s">
        <v>50</v>
      </c>
      <c r="Q1529" s="46"/>
      <c r="R1529" s="44"/>
      <c r="S1529" s="44"/>
      <c r="T1529" s="44"/>
      <c r="U1529" s="44"/>
      <c r="V1529" s="44"/>
      <c r="W1529" s="44"/>
      <c r="X1529" s="44"/>
      <c r="Y1529" s="47" t="n">
        <f aca="false">IF(ISERROR(W1529/S1529),0,((W1529/S1529)*100))</f>
        <v>0</v>
      </c>
      <c r="Z1529" s="46"/>
      <c r="AA1529" s="46"/>
      <c r="AB1529" s="40"/>
      <c r="AC1529" s="47"/>
      <c r="AD1529" s="47"/>
      <c r="AE1529" s="48" t="s">
        <v>51</v>
      </c>
      <c r="AF1529" s="22"/>
    </row>
    <row r="1530" customFormat="false" ht="60.75" hidden="false" customHeight="false" outlineLevel="0" collapsed="false">
      <c r="B1530" s="22"/>
      <c r="C1530" s="42" t="s">
        <v>4506</v>
      </c>
      <c r="D1530" s="42" t="s">
        <v>4507</v>
      </c>
      <c r="E1530" s="43" t="s">
        <v>4508</v>
      </c>
      <c r="F1530" s="43" t="s">
        <v>5</v>
      </c>
      <c r="G1530" s="43" t="s">
        <v>1223</v>
      </c>
      <c r="H1530" s="44" t="s">
        <v>44</v>
      </c>
      <c r="I1530" s="44" t="s">
        <v>910</v>
      </c>
      <c r="J1530" s="45" t="s">
        <v>45</v>
      </c>
      <c r="K1530" s="44" t="s">
        <v>46</v>
      </c>
      <c r="L1530" s="46"/>
      <c r="M1530" s="44" t="s">
        <v>47</v>
      </c>
      <c r="N1530" s="44" t="s">
        <v>4502</v>
      </c>
      <c r="O1530" s="44" t="s">
        <v>57</v>
      </c>
      <c r="P1530" s="46" t="s">
        <v>50</v>
      </c>
      <c r="Q1530" s="46"/>
      <c r="R1530" s="44"/>
      <c r="S1530" s="44"/>
      <c r="T1530" s="44"/>
      <c r="U1530" s="44"/>
      <c r="V1530" s="44"/>
      <c r="W1530" s="44"/>
      <c r="X1530" s="44"/>
      <c r="Y1530" s="47" t="n">
        <f aca="false">IF(ISERROR(W1530/S1530),0,((W1530/S1530)*100))</f>
        <v>0</v>
      </c>
      <c r="Z1530" s="46"/>
      <c r="AA1530" s="46"/>
      <c r="AB1530" s="40"/>
      <c r="AC1530" s="47"/>
      <c r="AD1530" s="47"/>
      <c r="AE1530" s="48" t="s">
        <v>51</v>
      </c>
      <c r="AF1530" s="22"/>
    </row>
    <row r="1531" customFormat="false" ht="60.75" hidden="false" customHeight="false" outlineLevel="0" collapsed="false">
      <c r="B1531" s="22"/>
      <c r="C1531" s="42" t="s">
        <v>4509</v>
      </c>
      <c r="D1531" s="42" t="s">
        <v>4510</v>
      </c>
      <c r="E1531" s="43" t="s">
        <v>4511</v>
      </c>
      <c r="F1531" s="43" t="s">
        <v>5</v>
      </c>
      <c r="G1531" s="43" t="s">
        <v>564</v>
      </c>
      <c r="H1531" s="44" t="s">
        <v>44</v>
      </c>
      <c r="I1531" s="44" t="s">
        <v>910</v>
      </c>
      <c r="J1531" s="45" t="s">
        <v>45</v>
      </c>
      <c r="K1531" s="44" t="s">
        <v>46</v>
      </c>
      <c r="L1531" s="46"/>
      <c r="M1531" s="44" t="s">
        <v>47</v>
      </c>
      <c r="N1531" s="44" t="s">
        <v>4502</v>
      </c>
      <c r="O1531" s="44" t="s">
        <v>57</v>
      </c>
      <c r="P1531" s="46" t="s">
        <v>50</v>
      </c>
      <c r="Q1531" s="46"/>
      <c r="R1531" s="44"/>
      <c r="S1531" s="44"/>
      <c r="T1531" s="44"/>
      <c r="U1531" s="44"/>
      <c r="V1531" s="44"/>
      <c r="W1531" s="44"/>
      <c r="X1531" s="44"/>
      <c r="Y1531" s="47" t="n">
        <f aca="false">IF(ISERROR(W1531/S1531),0,((W1531/S1531)*100))</f>
        <v>0</v>
      </c>
      <c r="Z1531" s="46"/>
      <c r="AA1531" s="46"/>
      <c r="AB1531" s="40"/>
      <c r="AC1531" s="47"/>
      <c r="AD1531" s="47"/>
      <c r="AE1531" s="48" t="s">
        <v>51</v>
      </c>
      <c r="AF1531" s="22"/>
    </row>
    <row r="1532" customFormat="false" ht="60.75" hidden="false" customHeight="false" outlineLevel="0" collapsed="false">
      <c r="B1532" s="22"/>
      <c r="C1532" s="42" t="s">
        <v>4512</v>
      </c>
      <c r="D1532" s="42" t="s">
        <v>4513</v>
      </c>
      <c r="E1532" s="43" t="s">
        <v>4514</v>
      </c>
      <c r="F1532" s="43" t="s">
        <v>5</v>
      </c>
      <c r="G1532" s="43" t="s">
        <v>500</v>
      </c>
      <c r="H1532" s="44" t="s">
        <v>44</v>
      </c>
      <c r="I1532" s="44"/>
      <c r="J1532" s="45" t="s">
        <v>45</v>
      </c>
      <c r="K1532" s="44" t="s">
        <v>46</v>
      </c>
      <c r="L1532" s="46"/>
      <c r="M1532" s="44" t="s">
        <v>47</v>
      </c>
      <c r="N1532" s="44" t="s">
        <v>4502</v>
      </c>
      <c r="O1532" s="44" t="s">
        <v>57</v>
      </c>
      <c r="P1532" s="46" t="s">
        <v>50</v>
      </c>
      <c r="Q1532" s="46"/>
      <c r="R1532" s="44"/>
      <c r="S1532" s="44"/>
      <c r="T1532" s="44"/>
      <c r="U1532" s="44"/>
      <c r="V1532" s="44"/>
      <c r="W1532" s="44"/>
      <c r="X1532" s="44"/>
      <c r="Y1532" s="47" t="n">
        <f aca="false">IF(ISERROR(W1532/S1532),0,((W1532/S1532)*100))</f>
        <v>0</v>
      </c>
      <c r="Z1532" s="46"/>
      <c r="AA1532" s="46"/>
      <c r="AB1532" s="40"/>
      <c r="AC1532" s="47"/>
      <c r="AD1532" s="47"/>
      <c r="AE1532" s="48" t="s">
        <v>51</v>
      </c>
      <c r="AF1532" s="22"/>
    </row>
    <row r="1533" customFormat="false" ht="60.75" hidden="false" customHeight="false" outlineLevel="0" collapsed="false">
      <c r="B1533" s="22"/>
      <c r="C1533" s="42" t="s">
        <v>4515</v>
      </c>
      <c r="D1533" s="42" t="s">
        <v>4516</v>
      </c>
      <c r="E1533" s="43" t="s">
        <v>4517</v>
      </c>
      <c r="F1533" s="43" t="s">
        <v>5</v>
      </c>
      <c r="G1533" s="43" t="s">
        <v>182</v>
      </c>
      <c r="H1533" s="44" t="s">
        <v>44</v>
      </c>
      <c r="I1533" s="44" t="s">
        <v>910</v>
      </c>
      <c r="J1533" s="45" t="s">
        <v>45</v>
      </c>
      <c r="K1533" s="44" t="s">
        <v>46</v>
      </c>
      <c r="L1533" s="46"/>
      <c r="M1533" s="44" t="s">
        <v>47</v>
      </c>
      <c r="N1533" s="44" t="s">
        <v>4502</v>
      </c>
      <c r="O1533" s="44" t="s">
        <v>57</v>
      </c>
      <c r="P1533" s="46" t="s">
        <v>50</v>
      </c>
      <c r="Q1533" s="46"/>
      <c r="R1533" s="44"/>
      <c r="S1533" s="44"/>
      <c r="T1533" s="44"/>
      <c r="U1533" s="44"/>
      <c r="V1533" s="44"/>
      <c r="W1533" s="44"/>
      <c r="X1533" s="44"/>
      <c r="Y1533" s="47" t="n">
        <f aca="false">IF(ISERROR(W1533/S1533),0,((W1533/S1533)*100))</f>
        <v>0</v>
      </c>
      <c r="Z1533" s="46"/>
      <c r="AA1533" s="46"/>
      <c r="AB1533" s="40"/>
      <c r="AC1533" s="47"/>
      <c r="AD1533" s="47"/>
      <c r="AE1533" s="48" t="s">
        <v>51</v>
      </c>
      <c r="AF1533" s="22"/>
    </row>
    <row r="1534" customFormat="false" ht="60.75" hidden="false" customHeight="false" outlineLevel="0" collapsed="false">
      <c r="B1534" s="22"/>
      <c r="C1534" s="42" t="s">
        <v>4518</v>
      </c>
      <c r="D1534" s="42" t="s">
        <v>4519</v>
      </c>
      <c r="E1534" s="43" t="s">
        <v>4520</v>
      </c>
      <c r="F1534" s="43" t="s">
        <v>5</v>
      </c>
      <c r="G1534" s="43" t="s">
        <v>144</v>
      </c>
      <c r="H1534" s="44" t="s">
        <v>44</v>
      </c>
      <c r="I1534" s="44" t="s">
        <v>910</v>
      </c>
      <c r="J1534" s="45" t="s">
        <v>45</v>
      </c>
      <c r="K1534" s="44" t="s">
        <v>46</v>
      </c>
      <c r="L1534" s="46"/>
      <c r="M1534" s="44" t="s">
        <v>47</v>
      </c>
      <c r="N1534" s="44" t="s">
        <v>4502</v>
      </c>
      <c r="O1534" s="44" t="s">
        <v>57</v>
      </c>
      <c r="P1534" s="46" t="s">
        <v>50</v>
      </c>
      <c r="Q1534" s="46"/>
      <c r="R1534" s="44"/>
      <c r="S1534" s="44"/>
      <c r="T1534" s="44"/>
      <c r="U1534" s="44"/>
      <c r="V1534" s="44"/>
      <c r="W1534" s="44"/>
      <c r="X1534" s="44"/>
      <c r="Y1534" s="47" t="n">
        <f aca="false">IF(ISERROR(W1534/S1534),0,((W1534/S1534)*100))</f>
        <v>0</v>
      </c>
      <c r="Z1534" s="46"/>
      <c r="AA1534" s="46"/>
      <c r="AB1534" s="40"/>
      <c r="AC1534" s="47"/>
      <c r="AD1534" s="47"/>
      <c r="AE1534" s="48" t="s">
        <v>51</v>
      </c>
      <c r="AF1534" s="22"/>
    </row>
    <row r="1535" customFormat="false" ht="60.75" hidden="false" customHeight="false" outlineLevel="0" collapsed="false">
      <c r="B1535" s="22"/>
      <c r="C1535" s="42" t="s">
        <v>4521</v>
      </c>
      <c r="D1535" s="42" t="s">
        <v>4522</v>
      </c>
      <c r="E1535" s="43" t="s">
        <v>4523</v>
      </c>
      <c r="F1535" s="43" t="s">
        <v>5</v>
      </c>
      <c r="G1535" s="43" t="s">
        <v>144</v>
      </c>
      <c r="H1535" s="44" t="s">
        <v>44</v>
      </c>
      <c r="I1535" s="44" t="s">
        <v>910</v>
      </c>
      <c r="J1535" s="45" t="s">
        <v>45</v>
      </c>
      <c r="K1535" s="44" t="s">
        <v>46</v>
      </c>
      <c r="L1535" s="46"/>
      <c r="M1535" s="44" t="s">
        <v>47</v>
      </c>
      <c r="N1535" s="44" t="s">
        <v>4502</v>
      </c>
      <c r="O1535" s="44" t="s">
        <v>57</v>
      </c>
      <c r="P1535" s="46" t="s">
        <v>50</v>
      </c>
      <c r="Q1535" s="46"/>
      <c r="R1535" s="44"/>
      <c r="S1535" s="44"/>
      <c r="T1535" s="44"/>
      <c r="U1535" s="44"/>
      <c r="V1535" s="44"/>
      <c r="W1535" s="44"/>
      <c r="X1535" s="44"/>
      <c r="Y1535" s="47" t="n">
        <f aca="false">IF(ISERROR(W1535/S1535),0,((W1535/S1535)*100))</f>
        <v>0</v>
      </c>
      <c r="Z1535" s="46"/>
      <c r="AA1535" s="46"/>
      <c r="AB1535" s="40"/>
      <c r="AC1535" s="47"/>
      <c r="AD1535" s="47"/>
      <c r="AE1535" s="48" t="s">
        <v>51</v>
      </c>
      <c r="AF1535" s="22"/>
    </row>
    <row r="1536" customFormat="false" ht="60.75" hidden="false" customHeight="false" outlineLevel="0" collapsed="false">
      <c r="B1536" s="22"/>
      <c r="C1536" s="42" t="s">
        <v>4524</v>
      </c>
      <c r="D1536" s="42" t="s">
        <v>4525</v>
      </c>
      <c r="E1536" s="43" t="s">
        <v>4526</v>
      </c>
      <c r="F1536" s="43" t="s">
        <v>5</v>
      </c>
      <c r="G1536" s="43" t="s">
        <v>500</v>
      </c>
      <c r="H1536" s="44" t="s">
        <v>44</v>
      </c>
      <c r="I1536" s="44"/>
      <c r="J1536" s="45" t="s">
        <v>45</v>
      </c>
      <c r="K1536" s="44" t="s">
        <v>46</v>
      </c>
      <c r="L1536" s="46"/>
      <c r="M1536" s="44" t="s">
        <v>47</v>
      </c>
      <c r="N1536" s="44" t="s">
        <v>4502</v>
      </c>
      <c r="O1536" s="44" t="s">
        <v>57</v>
      </c>
      <c r="P1536" s="46" t="s">
        <v>50</v>
      </c>
      <c r="Q1536" s="46"/>
      <c r="R1536" s="44"/>
      <c r="S1536" s="44"/>
      <c r="T1536" s="44"/>
      <c r="U1536" s="44"/>
      <c r="V1536" s="44"/>
      <c r="W1536" s="44"/>
      <c r="X1536" s="44"/>
      <c r="Y1536" s="47" t="n">
        <f aca="false">IF(ISERROR(W1536/S1536),0,((W1536/S1536)*100))</f>
        <v>0</v>
      </c>
      <c r="Z1536" s="46"/>
      <c r="AA1536" s="46"/>
      <c r="AB1536" s="40"/>
      <c r="AC1536" s="47"/>
      <c r="AD1536" s="47"/>
      <c r="AE1536" s="48" t="s">
        <v>51</v>
      </c>
      <c r="AF1536" s="22"/>
    </row>
    <row r="1537" customFormat="false" ht="60.75" hidden="false" customHeight="false" outlineLevel="0" collapsed="false">
      <c r="B1537" s="22"/>
      <c r="C1537" s="42" t="s">
        <v>4527</v>
      </c>
      <c r="D1537" s="42" t="s">
        <v>4528</v>
      </c>
      <c r="E1537" s="43" t="s">
        <v>4529</v>
      </c>
      <c r="F1537" s="43" t="s">
        <v>5</v>
      </c>
      <c r="G1537" s="43" t="s">
        <v>500</v>
      </c>
      <c r="H1537" s="44" t="s">
        <v>44</v>
      </c>
      <c r="I1537" s="44"/>
      <c r="J1537" s="45" t="s">
        <v>45</v>
      </c>
      <c r="K1537" s="44" t="s">
        <v>46</v>
      </c>
      <c r="L1537" s="46"/>
      <c r="M1537" s="44" t="s">
        <v>47</v>
      </c>
      <c r="N1537" s="44" t="s">
        <v>4530</v>
      </c>
      <c r="O1537" s="44" t="s">
        <v>49</v>
      </c>
      <c r="P1537" s="46" t="s">
        <v>50</v>
      </c>
      <c r="Q1537" s="46"/>
      <c r="R1537" s="44"/>
      <c r="S1537" s="44"/>
      <c r="T1537" s="44"/>
      <c r="U1537" s="44"/>
      <c r="V1537" s="44"/>
      <c r="W1537" s="44"/>
      <c r="X1537" s="44"/>
      <c r="Y1537" s="47" t="n">
        <f aca="false">IF(ISERROR(W1537/S1537),0,((W1537/S1537)*100))</f>
        <v>0</v>
      </c>
      <c r="Z1537" s="46"/>
      <c r="AA1537" s="46"/>
      <c r="AB1537" s="40"/>
      <c r="AC1537" s="47"/>
      <c r="AD1537" s="47"/>
      <c r="AE1537" s="48" t="s">
        <v>51</v>
      </c>
      <c r="AF1537" s="22"/>
    </row>
    <row r="1538" customFormat="false" ht="60.75" hidden="false" customHeight="false" outlineLevel="0" collapsed="false">
      <c r="B1538" s="22"/>
      <c r="C1538" s="42" t="s">
        <v>4531</v>
      </c>
      <c r="D1538" s="42" t="s">
        <v>4532</v>
      </c>
      <c r="E1538" s="43" t="s">
        <v>4533</v>
      </c>
      <c r="F1538" s="43" t="s">
        <v>5</v>
      </c>
      <c r="G1538" s="43" t="s">
        <v>230</v>
      </c>
      <c r="H1538" s="44" t="s">
        <v>44</v>
      </c>
      <c r="I1538" s="44"/>
      <c r="J1538" s="45" t="s">
        <v>45</v>
      </c>
      <c r="K1538" s="44" t="s">
        <v>46</v>
      </c>
      <c r="L1538" s="46"/>
      <c r="M1538" s="44" t="s">
        <v>47</v>
      </c>
      <c r="N1538" s="44" t="s">
        <v>56</v>
      </c>
      <c r="O1538" s="44" t="s">
        <v>57</v>
      </c>
      <c r="P1538" s="46" t="s">
        <v>50</v>
      </c>
      <c r="Q1538" s="46"/>
      <c r="R1538" s="44"/>
      <c r="S1538" s="44"/>
      <c r="T1538" s="44"/>
      <c r="U1538" s="44"/>
      <c r="V1538" s="44"/>
      <c r="W1538" s="44"/>
      <c r="X1538" s="44"/>
      <c r="Y1538" s="47" t="n">
        <f aca="false">IF(ISERROR(W1538/S1538),0,((W1538/S1538)*100))</f>
        <v>0</v>
      </c>
      <c r="Z1538" s="46"/>
      <c r="AA1538" s="46"/>
      <c r="AB1538" s="40"/>
      <c r="AC1538" s="47"/>
      <c r="AD1538" s="47"/>
      <c r="AE1538" s="48" t="s">
        <v>51</v>
      </c>
      <c r="AF1538" s="22"/>
    </row>
    <row r="1539" customFormat="false" ht="60.75" hidden="false" customHeight="false" outlineLevel="0" collapsed="false">
      <c r="B1539" s="22"/>
      <c r="C1539" s="42" t="s">
        <v>4534</v>
      </c>
      <c r="D1539" s="42" t="s">
        <v>4535</v>
      </c>
      <c r="E1539" s="43" t="s">
        <v>4536</v>
      </c>
      <c r="F1539" s="43" t="s">
        <v>5</v>
      </c>
      <c r="G1539" s="43" t="s">
        <v>110</v>
      </c>
      <c r="H1539" s="44" t="s">
        <v>44</v>
      </c>
      <c r="I1539" s="44"/>
      <c r="J1539" s="45" t="s">
        <v>45</v>
      </c>
      <c r="K1539" s="44" t="s">
        <v>46</v>
      </c>
      <c r="L1539" s="46"/>
      <c r="M1539" s="44" t="s">
        <v>47</v>
      </c>
      <c r="N1539" s="44" t="s">
        <v>56</v>
      </c>
      <c r="O1539" s="44" t="s">
        <v>57</v>
      </c>
      <c r="P1539" s="46" t="s">
        <v>50</v>
      </c>
      <c r="Q1539" s="46"/>
      <c r="R1539" s="44"/>
      <c r="S1539" s="44"/>
      <c r="T1539" s="44"/>
      <c r="U1539" s="44"/>
      <c r="V1539" s="44"/>
      <c r="W1539" s="44"/>
      <c r="X1539" s="44"/>
      <c r="Y1539" s="47" t="n">
        <f aca="false">IF(ISERROR(W1539/S1539),0,((W1539/S1539)*100))</f>
        <v>0</v>
      </c>
      <c r="Z1539" s="46"/>
      <c r="AA1539" s="46"/>
      <c r="AB1539" s="40"/>
      <c r="AC1539" s="47"/>
      <c r="AD1539" s="47"/>
      <c r="AE1539" s="48" t="s">
        <v>51</v>
      </c>
      <c r="AF1539" s="22"/>
    </row>
    <row r="1540" customFormat="false" ht="60.75" hidden="false" customHeight="false" outlineLevel="0" collapsed="false">
      <c r="B1540" s="22"/>
      <c r="C1540" s="42" t="s">
        <v>4537</v>
      </c>
      <c r="D1540" s="42" t="s">
        <v>4538</v>
      </c>
      <c r="E1540" s="43" t="s">
        <v>4539</v>
      </c>
      <c r="F1540" s="43" t="s">
        <v>5</v>
      </c>
      <c r="G1540" s="43" t="s">
        <v>115</v>
      </c>
      <c r="H1540" s="44" t="s">
        <v>44</v>
      </c>
      <c r="I1540" s="44"/>
      <c r="J1540" s="45" t="s">
        <v>45</v>
      </c>
      <c r="K1540" s="44" t="s">
        <v>46</v>
      </c>
      <c r="L1540" s="46"/>
      <c r="M1540" s="44" t="s">
        <v>47</v>
      </c>
      <c r="N1540" s="44" t="s">
        <v>56</v>
      </c>
      <c r="O1540" s="44" t="s">
        <v>57</v>
      </c>
      <c r="P1540" s="46" t="s">
        <v>50</v>
      </c>
      <c r="Q1540" s="46"/>
      <c r="R1540" s="44"/>
      <c r="S1540" s="44"/>
      <c r="T1540" s="44"/>
      <c r="U1540" s="44"/>
      <c r="V1540" s="44"/>
      <c r="W1540" s="44"/>
      <c r="X1540" s="44"/>
      <c r="Y1540" s="47" t="n">
        <f aca="false">IF(ISERROR(W1540/S1540),0,((W1540/S1540)*100))</f>
        <v>0</v>
      </c>
      <c r="Z1540" s="46"/>
      <c r="AA1540" s="46"/>
      <c r="AB1540" s="40"/>
      <c r="AC1540" s="47"/>
      <c r="AD1540" s="47"/>
      <c r="AE1540" s="48" t="s">
        <v>51</v>
      </c>
      <c r="AF1540" s="22"/>
    </row>
    <row r="1541" customFormat="false" ht="60.75" hidden="false" customHeight="false" outlineLevel="0" collapsed="false">
      <c r="B1541" s="22"/>
      <c r="C1541" s="42" t="s">
        <v>4540</v>
      </c>
      <c r="D1541" s="42" t="s">
        <v>4541</v>
      </c>
      <c r="E1541" s="43" t="s">
        <v>4542</v>
      </c>
      <c r="F1541" s="43" t="s">
        <v>5</v>
      </c>
      <c r="G1541" s="43" t="s">
        <v>43</v>
      </c>
      <c r="H1541" s="44" t="s">
        <v>44</v>
      </c>
      <c r="I1541" s="44"/>
      <c r="J1541" s="45" t="s">
        <v>45</v>
      </c>
      <c r="K1541" s="44" t="s">
        <v>46</v>
      </c>
      <c r="L1541" s="46"/>
      <c r="M1541" s="44" t="s">
        <v>47</v>
      </c>
      <c r="N1541" s="44" t="s">
        <v>56</v>
      </c>
      <c r="O1541" s="44" t="s">
        <v>57</v>
      </c>
      <c r="P1541" s="46" t="s">
        <v>50</v>
      </c>
      <c r="Q1541" s="46"/>
      <c r="R1541" s="44"/>
      <c r="S1541" s="44"/>
      <c r="T1541" s="44"/>
      <c r="U1541" s="44"/>
      <c r="V1541" s="44"/>
      <c r="W1541" s="44"/>
      <c r="X1541" s="44"/>
      <c r="Y1541" s="47" t="n">
        <f aca="false">IF(ISERROR(W1541/S1541),0,((W1541/S1541)*100))</f>
        <v>0</v>
      </c>
      <c r="Z1541" s="46"/>
      <c r="AA1541" s="46"/>
      <c r="AB1541" s="40"/>
      <c r="AC1541" s="47"/>
      <c r="AD1541" s="47"/>
      <c r="AE1541" s="48" t="s">
        <v>51</v>
      </c>
      <c r="AF1541" s="22"/>
    </row>
    <row r="1542" customFormat="false" ht="60.75" hidden="false" customHeight="false" outlineLevel="0" collapsed="false">
      <c r="B1542" s="22"/>
      <c r="C1542" s="42" t="s">
        <v>4543</v>
      </c>
      <c r="D1542" s="42" t="s">
        <v>4544</v>
      </c>
      <c r="E1542" s="43" t="s">
        <v>4545</v>
      </c>
      <c r="F1542" s="43" t="s">
        <v>5</v>
      </c>
      <c r="G1542" s="43" t="s">
        <v>192</v>
      </c>
      <c r="H1542" s="44" t="s">
        <v>44</v>
      </c>
      <c r="I1542" s="44"/>
      <c r="J1542" s="45" t="s">
        <v>45</v>
      </c>
      <c r="K1542" s="44" t="s">
        <v>46</v>
      </c>
      <c r="L1542" s="46"/>
      <c r="M1542" s="44" t="s">
        <v>47</v>
      </c>
      <c r="N1542" s="44" t="s">
        <v>56</v>
      </c>
      <c r="O1542" s="44" t="s">
        <v>57</v>
      </c>
      <c r="P1542" s="46" t="s">
        <v>50</v>
      </c>
      <c r="Q1542" s="46"/>
      <c r="R1542" s="44"/>
      <c r="S1542" s="44"/>
      <c r="T1542" s="44"/>
      <c r="U1542" s="44"/>
      <c r="V1542" s="44"/>
      <c r="W1542" s="44"/>
      <c r="X1542" s="44"/>
      <c r="Y1542" s="47" t="n">
        <f aca="false">IF(ISERROR(W1542/S1542),0,((W1542/S1542)*100))</f>
        <v>0</v>
      </c>
      <c r="Z1542" s="46"/>
      <c r="AA1542" s="46"/>
      <c r="AB1542" s="40"/>
      <c r="AC1542" s="47"/>
      <c r="AD1542" s="47"/>
      <c r="AE1542" s="48" t="s">
        <v>51</v>
      </c>
      <c r="AF1542" s="22"/>
    </row>
    <row r="1543" customFormat="false" ht="60.75" hidden="false" customHeight="false" outlineLevel="0" collapsed="false">
      <c r="B1543" s="22"/>
      <c r="C1543" s="42" t="s">
        <v>4546</v>
      </c>
      <c r="D1543" s="42" t="s">
        <v>4547</v>
      </c>
      <c r="E1543" s="43" t="s">
        <v>4548</v>
      </c>
      <c r="F1543" s="43" t="s">
        <v>5</v>
      </c>
      <c r="G1543" s="43" t="s">
        <v>73</v>
      </c>
      <c r="H1543" s="44" t="s">
        <v>44</v>
      </c>
      <c r="I1543" s="44"/>
      <c r="J1543" s="45" t="s">
        <v>45</v>
      </c>
      <c r="K1543" s="44" t="s">
        <v>46</v>
      </c>
      <c r="L1543" s="46"/>
      <c r="M1543" s="44" t="s">
        <v>47</v>
      </c>
      <c r="N1543" s="44" t="s">
        <v>56</v>
      </c>
      <c r="O1543" s="44" t="s">
        <v>57</v>
      </c>
      <c r="P1543" s="46" t="s">
        <v>50</v>
      </c>
      <c r="Q1543" s="46"/>
      <c r="R1543" s="44"/>
      <c r="S1543" s="44"/>
      <c r="T1543" s="44"/>
      <c r="U1543" s="44"/>
      <c r="V1543" s="44"/>
      <c r="W1543" s="44"/>
      <c r="X1543" s="44"/>
      <c r="Y1543" s="47" t="n">
        <f aca="false">IF(ISERROR(W1543/S1543),0,((W1543/S1543)*100))</f>
        <v>0</v>
      </c>
      <c r="Z1543" s="46"/>
      <c r="AA1543" s="46"/>
      <c r="AB1543" s="40"/>
      <c r="AC1543" s="47"/>
      <c r="AD1543" s="47"/>
      <c r="AE1543" s="48" t="s">
        <v>51</v>
      </c>
      <c r="AF1543" s="22"/>
    </row>
    <row r="1544" customFormat="false" ht="60.75" hidden="false" customHeight="false" outlineLevel="0" collapsed="false">
      <c r="B1544" s="22"/>
      <c r="C1544" s="42" t="s">
        <v>4549</v>
      </c>
      <c r="D1544" s="42" t="s">
        <v>4550</v>
      </c>
      <c r="E1544" s="43" t="s">
        <v>4551</v>
      </c>
      <c r="F1544" s="43" t="s">
        <v>5</v>
      </c>
      <c r="G1544" s="43" t="s">
        <v>533</v>
      </c>
      <c r="H1544" s="44" t="s">
        <v>44</v>
      </c>
      <c r="I1544" s="44"/>
      <c r="J1544" s="45" t="s">
        <v>45</v>
      </c>
      <c r="K1544" s="44" t="s">
        <v>46</v>
      </c>
      <c r="L1544" s="46"/>
      <c r="M1544" s="44" t="s">
        <v>47</v>
      </c>
      <c r="N1544" s="44" t="s">
        <v>56</v>
      </c>
      <c r="O1544" s="44" t="s">
        <v>57</v>
      </c>
      <c r="P1544" s="46" t="s">
        <v>50</v>
      </c>
      <c r="Q1544" s="46"/>
      <c r="R1544" s="44"/>
      <c r="S1544" s="44"/>
      <c r="T1544" s="44"/>
      <c r="U1544" s="44"/>
      <c r="V1544" s="44"/>
      <c r="W1544" s="44"/>
      <c r="X1544" s="44"/>
      <c r="Y1544" s="47" t="n">
        <f aca="false">IF(ISERROR(W1544/S1544),0,((W1544/S1544)*100))</f>
        <v>0</v>
      </c>
      <c r="Z1544" s="46"/>
      <c r="AA1544" s="46"/>
      <c r="AB1544" s="40"/>
      <c r="AC1544" s="47"/>
      <c r="AD1544" s="47"/>
      <c r="AE1544" s="48" t="s">
        <v>51</v>
      </c>
      <c r="AF1544" s="22"/>
    </row>
    <row r="1545" customFormat="false" ht="60.75" hidden="false" customHeight="false" outlineLevel="0" collapsed="false">
      <c r="B1545" s="22"/>
      <c r="C1545" s="42" t="s">
        <v>4552</v>
      </c>
      <c r="D1545" s="42" t="s">
        <v>4553</v>
      </c>
      <c r="E1545" s="43" t="s">
        <v>4554</v>
      </c>
      <c r="F1545" s="43" t="s">
        <v>5</v>
      </c>
      <c r="G1545" s="43" t="s">
        <v>65</v>
      </c>
      <c r="H1545" s="44" t="s">
        <v>44</v>
      </c>
      <c r="I1545" s="44"/>
      <c r="J1545" s="45" t="s">
        <v>45</v>
      </c>
      <c r="K1545" s="44" t="s">
        <v>46</v>
      </c>
      <c r="L1545" s="46"/>
      <c r="M1545" s="44" t="s">
        <v>47</v>
      </c>
      <c r="N1545" s="44" t="s">
        <v>56</v>
      </c>
      <c r="O1545" s="44" t="s">
        <v>57</v>
      </c>
      <c r="P1545" s="46" t="s">
        <v>50</v>
      </c>
      <c r="Q1545" s="46"/>
      <c r="R1545" s="44"/>
      <c r="S1545" s="44"/>
      <c r="T1545" s="44"/>
      <c r="U1545" s="44"/>
      <c r="V1545" s="44"/>
      <c r="W1545" s="44"/>
      <c r="X1545" s="44"/>
      <c r="Y1545" s="47" t="n">
        <f aca="false">IF(ISERROR(W1545/S1545),0,((W1545/S1545)*100))</f>
        <v>0</v>
      </c>
      <c r="Z1545" s="46"/>
      <c r="AA1545" s="46"/>
      <c r="AB1545" s="40"/>
      <c r="AC1545" s="47"/>
      <c r="AD1545" s="47"/>
      <c r="AE1545" s="48" t="s">
        <v>51</v>
      </c>
      <c r="AF1545" s="22"/>
    </row>
    <row r="1546" customFormat="false" ht="60.75" hidden="false" customHeight="false" outlineLevel="0" collapsed="false">
      <c r="B1546" s="22"/>
      <c r="C1546" s="42" t="s">
        <v>4555</v>
      </c>
      <c r="D1546" s="42" t="s">
        <v>4556</v>
      </c>
      <c r="E1546" s="43" t="s">
        <v>4557</v>
      </c>
      <c r="F1546" s="43" t="s">
        <v>5</v>
      </c>
      <c r="G1546" s="43" t="s">
        <v>1223</v>
      </c>
      <c r="H1546" s="44" t="s">
        <v>44</v>
      </c>
      <c r="I1546" s="44"/>
      <c r="J1546" s="45" t="s">
        <v>45</v>
      </c>
      <c r="K1546" s="44" t="s">
        <v>46</v>
      </c>
      <c r="L1546" s="46"/>
      <c r="M1546" s="44" t="s">
        <v>47</v>
      </c>
      <c r="N1546" s="44" t="s">
        <v>56</v>
      </c>
      <c r="O1546" s="44" t="s">
        <v>57</v>
      </c>
      <c r="P1546" s="46" t="s">
        <v>50</v>
      </c>
      <c r="Q1546" s="46"/>
      <c r="R1546" s="44"/>
      <c r="S1546" s="44"/>
      <c r="T1546" s="44"/>
      <c r="U1546" s="44"/>
      <c r="V1546" s="44"/>
      <c r="W1546" s="44"/>
      <c r="X1546" s="44"/>
      <c r="Y1546" s="47" t="n">
        <f aca="false">IF(ISERROR(W1546/S1546),0,((W1546/S1546)*100))</f>
        <v>0</v>
      </c>
      <c r="Z1546" s="46"/>
      <c r="AA1546" s="46"/>
      <c r="AB1546" s="40"/>
      <c r="AC1546" s="47"/>
      <c r="AD1546" s="47"/>
      <c r="AE1546" s="48" t="s">
        <v>51</v>
      </c>
      <c r="AF1546" s="22"/>
    </row>
    <row r="1547" customFormat="false" ht="60.75" hidden="false" customHeight="false" outlineLevel="0" collapsed="false">
      <c r="B1547" s="22"/>
      <c r="C1547" s="42" t="s">
        <v>4558</v>
      </c>
      <c r="D1547" s="42" t="s">
        <v>4559</v>
      </c>
      <c r="E1547" s="43" t="s">
        <v>4560</v>
      </c>
      <c r="F1547" s="43" t="s">
        <v>5</v>
      </c>
      <c r="G1547" s="43" t="s">
        <v>4115</v>
      </c>
      <c r="H1547" s="44" t="s">
        <v>44</v>
      </c>
      <c r="I1547" s="44"/>
      <c r="J1547" s="45" t="s">
        <v>45</v>
      </c>
      <c r="K1547" s="44" t="s">
        <v>46</v>
      </c>
      <c r="L1547" s="46"/>
      <c r="M1547" s="44" t="s">
        <v>47</v>
      </c>
      <c r="N1547" s="44" t="s">
        <v>56</v>
      </c>
      <c r="O1547" s="44" t="s">
        <v>57</v>
      </c>
      <c r="P1547" s="46" t="s">
        <v>50</v>
      </c>
      <c r="Q1547" s="46"/>
      <c r="R1547" s="44"/>
      <c r="S1547" s="44"/>
      <c r="T1547" s="44"/>
      <c r="U1547" s="44"/>
      <c r="V1547" s="44"/>
      <c r="W1547" s="44"/>
      <c r="X1547" s="44"/>
      <c r="Y1547" s="47" t="n">
        <f aca="false">IF(ISERROR(W1547/S1547),0,((W1547/S1547)*100))</f>
        <v>0</v>
      </c>
      <c r="Z1547" s="46"/>
      <c r="AA1547" s="46"/>
      <c r="AB1547" s="40"/>
      <c r="AC1547" s="47"/>
      <c r="AD1547" s="47"/>
      <c r="AE1547" s="48" t="s">
        <v>51</v>
      </c>
      <c r="AF1547" s="22"/>
    </row>
    <row r="1548" customFormat="false" ht="60.75" hidden="false" customHeight="false" outlineLevel="0" collapsed="false">
      <c r="B1548" s="22"/>
      <c r="C1548" s="42" t="s">
        <v>4561</v>
      </c>
      <c r="D1548" s="42" t="s">
        <v>4562</v>
      </c>
      <c r="E1548" s="43" t="s">
        <v>4563</v>
      </c>
      <c r="F1548" s="43" t="s">
        <v>5</v>
      </c>
      <c r="G1548" s="43" t="s">
        <v>1006</v>
      </c>
      <c r="H1548" s="44" t="s">
        <v>44</v>
      </c>
      <c r="I1548" s="44"/>
      <c r="J1548" s="45" t="s">
        <v>45</v>
      </c>
      <c r="K1548" s="44" t="s">
        <v>46</v>
      </c>
      <c r="L1548" s="46"/>
      <c r="M1548" s="44" t="s">
        <v>47</v>
      </c>
      <c r="N1548" s="44" t="s">
        <v>56</v>
      </c>
      <c r="O1548" s="44" t="s">
        <v>57</v>
      </c>
      <c r="P1548" s="46" t="s">
        <v>50</v>
      </c>
      <c r="Q1548" s="46"/>
      <c r="R1548" s="44"/>
      <c r="S1548" s="44"/>
      <c r="T1548" s="44"/>
      <c r="U1548" s="44"/>
      <c r="V1548" s="44"/>
      <c r="W1548" s="44"/>
      <c r="X1548" s="44"/>
      <c r="Y1548" s="47" t="n">
        <f aca="false">IF(ISERROR(W1548/S1548),0,((W1548/S1548)*100))</f>
        <v>0</v>
      </c>
      <c r="Z1548" s="46"/>
      <c r="AA1548" s="46"/>
      <c r="AB1548" s="40"/>
      <c r="AC1548" s="47"/>
      <c r="AD1548" s="47"/>
      <c r="AE1548" s="48" t="s">
        <v>51</v>
      </c>
      <c r="AF1548" s="22"/>
    </row>
    <row r="1549" customFormat="false" ht="60.75" hidden="false" customHeight="false" outlineLevel="0" collapsed="false">
      <c r="B1549" s="22"/>
      <c r="C1549" s="42" t="s">
        <v>4564</v>
      </c>
      <c r="D1549" s="42" t="s">
        <v>4565</v>
      </c>
      <c r="E1549" s="43" t="s">
        <v>4566</v>
      </c>
      <c r="F1549" s="43" t="s">
        <v>5</v>
      </c>
      <c r="G1549" s="43" t="s">
        <v>244</v>
      </c>
      <c r="H1549" s="44" t="s">
        <v>44</v>
      </c>
      <c r="I1549" s="44"/>
      <c r="J1549" s="45" t="s">
        <v>45</v>
      </c>
      <c r="K1549" s="44" t="s">
        <v>46</v>
      </c>
      <c r="L1549" s="46"/>
      <c r="M1549" s="44" t="s">
        <v>47</v>
      </c>
      <c r="N1549" s="44" t="s">
        <v>56</v>
      </c>
      <c r="O1549" s="44" t="s">
        <v>57</v>
      </c>
      <c r="P1549" s="46" t="s">
        <v>50</v>
      </c>
      <c r="Q1549" s="46"/>
      <c r="R1549" s="44"/>
      <c r="S1549" s="44"/>
      <c r="T1549" s="44"/>
      <c r="U1549" s="44"/>
      <c r="V1549" s="44"/>
      <c r="W1549" s="44"/>
      <c r="X1549" s="44"/>
      <c r="Y1549" s="47" t="n">
        <f aca="false">IF(ISERROR(W1549/S1549),0,((W1549/S1549)*100))</f>
        <v>0</v>
      </c>
      <c r="Z1549" s="46"/>
      <c r="AA1549" s="46"/>
      <c r="AB1549" s="40"/>
      <c r="AC1549" s="47"/>
      <c r="AD1549" s="47"/>
      <c r="AE1549" s="48" t="s">
        <v>51</v>
      </c>
      <c r="AF1549" s="22"/>
    </row>
    <row r="1550" customFormat="false" ht="60.75" hidden="false" customHeight="false" outlineLevel="0" collapsed="false">
      <c r="B1550" s="22"/>
      <c r="C1550" s="42" t="s">
        <v>4567</v>
      </c>
      <c r="D1550" s="42" t="s">
        <v>4568</v>
      </c>
      <c r="E1550" s="43" t="s">
        <v>4569</v>
      </c>
      <c r="F1550" s="43" t="s">
        <v>5</v>
      </c>
      <c r="G1550" s="43" t="s">
        <v>96</v>
      </c>
      <c r="H1550" s="44" t="s">
        <v>44</v>
      </c>
      <c r="I1550" s="44"/>
      <c r="J1550" s="45" t="s">
        <v>45</v>
      </c>
      <c r="K1550" s="44" t="s">
        <v>46</v>
      </c>
      <c r="L1550" s="46"/>
      <c r="M1550" s="44" t="s">
        <v>47</v>
      </c>
      <c r="N1550" s="44" t="s">
        <v>56</v>
      </c>
      <c r="O1550" s="44" t="s">
        <v>57</v>
      </c>
      <c r="P1550" s="46" t="s">
        <v>50</v>
      </c>
      <c r="Q1550" s="46"/>
      <c r="R1550" s="44"/>
      <c r="S1550" s="44"/>
      <c r="T1550" s="44"/>
      <c r="U1550" s="44"/>
      <c r="V1550" s="44"/>
      <c r="W1550" s="44"/>
      <c r="X1550" s="44"/>
      <c r="Y1550" s="47" t="n">
        <f aca="false">IF(ISERROR(W1550/S1550),0,((W1550/S1550)*100))</f>
        <v>0</v>
      </c>
      <c r="Z1550" s="46"/>
      <c r="AA1550" s="46"/>
      <c r="AB1550" s="40"/>
      <c r="AC1550" s="47"/>
      <c r="AD1550" s="47"/>
      <c r="AE1550" s="48" t="s">
        <v>51</v>
      </c>
      <c r="AF1550" s="22"/>
    </row>
    <row r="1551" customFormat="false" ht="60.75" hidden="false" customHeight="false" outlineLevel="0" collapsed="false">
      <c r="B1551" s="22"/>
      <c r="C1551" s="42" t="s">
        <v>4570</v>
      </c>
      <c r="D1551" s="42" t="s">
        <v>4571</v>
      </c>
      <c r="E1551" s="43" t="s">
        <v>4572</v>
      </c>
      <c r="F1551" s="43" t="s">
        <v>5</v>
      </c>
      <c r="G1551" s="43" t="s">
        <v>73</v>
      </c>
      <c r="H1551" s="44" t="s">
        <v>44</v>
      </c>
      <c r="I1551" s="44"/>
      <c r="J1551" s="45" t="s">
        <v>45</v>
      </c>
      <c r="K1551" s="44" t="s">
        <v>46</v>
      </c>
      <c r="L1551" s="46"/>
      <c r="M1551" s="44" t="s">
        <v>47</v>
      </c>
      <c r="N1551" s="44" t="s">
        <v>56</v>
      </c>
      <c r="O1551" s="44" t="s">
        <v>57</v>
      </c>
      <c r="P1551" s="46" t="s">
        <v>50</v>
      </c>
      <c r="Q1551" s="46"/>
      <c r="R1551" s="44"/>
      <c r="S1551" s="44"/>
      <c r="T1551" s="44"/>
      <c r="U1551" s="44"/>
      <c r="V1551" s="44"/>
      <c r="W1551" s="44"/>
      <c r="X1551" s="44"/>
      <c r="Y1551" s="47" t="n">
        <f aca="false">IF(ISERROR(W1551/S1551),0,((W1551/S1551)*100))</f>
        <v>0</v>
      </c>
      <c r="Z1551" s="46"/>
      <c r="AA1551" s="46"/>
      <c r="AB1551" s="40"/>
      <c r="AC1551" s="47"/>
      <c r="AD1551" s="47"/>
      <c r="AE1551" s="48" t="s">
        <v>51</v>
      </c>
      <c r="AF1551" s="22"/>
    </row>
    <row r="1552" customFormat="false" ht="60.75" hidden="false" customHeight="false" outlineLevel="0" collapsed="false">
      <c r="B1552" s="22"/>
      <c r="C1552" s="42" t="s">
        <v>4573</v>
      </c>
      <c r="D1552" s="42" t="s">
        <v>4574</v>
      </c>
      <c r="E1552" s="43" t="s">
        <v>4575</v>
      </c>
      <c r="F1552" s="43" t="s">
        <v>5</v>
      </c>
      <c r="G1552" s="43" t="s">
        <v>73</v>
      </c>
      <c r="H1552" s="44" t="s">
        <v>44</v>
      </c>
      <c r="I1552" s="44"/>
      <c r="J1552" s="45" t="s">
        <v>45</v>
      </c>
      <c r="K1552" s="44" t="s">
        <v>46</v>
      </c>
      <c r="L1552" s="46"/>
      <c r="M1552" s="44" t="s">
        <v>47</v>
      </c>
      <c r="N1552" s="44" t="s">
        <v>56</v>
      </c>
      <c r="O1552" s="44" t="s">
        <v>57</v>
      </c>
      <c r="P1552" s="46" t="s">
        <v>50</v>
      </c>
      <c r="Q1552" s="46"/>
      <c r="R1552" s="44"/>
      <c r="S1552" s="44"/>
      <c r="T1552" s="44"/>
      <c r="U1552" s="44"/>
      <c r="V1552" s="44"/>
      <c r="W1552" s="44"/>
      <c r="X1552" s="44"/>
      <c r="Y1552" s="47" t="n">
        <f aca="false">IF(ISERROR(W1552/S1552),0,((W1552/S1552)*100))</f>
        <v>0</v>
      </c>
      <c r="Z1552" s="46"/>
      <c r="AA1552" s="46"/>
      <c r="AB1552" s="40"/>
      <c r="AC1552" s="47"/>
      <c r="AD1552" s="47"/>
      <c r="AE1552" s="48" t="s">
        <v>51</v>
      </c>
      <c r="AF1552" s="22"/>
    </row>
    <row r="1553" customFormat="false" ht="60.75" hidden="false" customHeight="false" outlineLevel="0" collapsed="false">
      <c r="B1553" s="22"/>
      <c r="C1553" s="42" t="s">
        <v>4576</v>
      </c>
      <c r="D1553" s="42" t="s">
        <v>4577</v>
      </c>
      <c r="E1553" s="43" t="s">
        <v>4578</v>
      </c>
      <c r="F1553" s="43" t="s">
        <v>5</v>
      </c>
      <c r="G1553" s="43" t="s">
        <v>314</v>
      </c>
      <c r="H1553" s="44" t="s">
        <v>44</v>
      </c>
      <c r="I1553" s="44"/>
      <c r="J1553" s="45" t="s">
        <v>45</v>
      </c>
      <c r="K1553" s="44" t="s">
        <v>46</v>
      </c>
      <c r="L1553" s="46"/>
      <c r="M1553" s="44" t="s">
        <v>47</v>
      </c>
      <c r="N1553" s="44" t="s">
        <v>56</v>
      </c>
      <c r="O1553" s="44" t="s">
        <v>57</v>
      </c>
      <c r="P1553" s="46" t="s">
        <v>50</v>
      </c>
      <c r="Q1553" s="46"/>
      <c r="R1553" s="44"/>
      <c r="S1553" s="44"/>
      <c r="T1553" s="44"/>
      <c r="U1553" s="44"/>
      <c r="V1553" s="44"/>
      <c r="W1553" s="44"/>
      <c r="X1553" s="44"/>
      <c r="Y1553" s="47" t="n">
        <f aca="false">IF(ISERROR(W1553/S1553),0,((W1553/S1553)*100))</f>
        <v>0</v>
      </c>
      <c r="Z1553" s="46"/>
      <c r="AA1553" s="46"/>
      <c r="AB1553" s="40"/>
      <c r="AC1553" s="47"/>
      <c r="AD1553" s="47"/>
      <c r="AE1553" s="48" t="s">
        <v>51</v>
      </c>
      <c r="AF1553" s="22"/>
    </row>
    <row r="1554" customFormat="false" ht="60.75" hidden="false" customHeight="false" outlineLevel="0" collapsed="false">
      <c r="B1554" s="22"/>
      <c r="C1554" s="42" t="s">
        <v>4579</v>
      </c>
      <c r="D1554" s="42" t="s">
        <v>4580</v>
      </c>
      <c r="E1554" s="43" t="s">
        <v>4581</v>
      </c>
      <c r="F1554" s="43" t="s">
        <v>5</v>
      </c>
      <c r="G1554" s="43" t="s">
        <v>1054</v>
      </c>
      <c r="H1554" s="44" t="s">
        <v>44</v>
      </c>
      <c r="I1554" s="44"/>
      <c r="J1554" s="45" t="s">
        <v>45</v>
      </c>
      <c r="K1554" s="44" t="s">
        <v>46</v>
      </c>
      <c r="L1554" s="46"/>
      <c r="M1554" s="44" t="s">
        <v>47</v>
      </c>
      <c r="N1554" s="44" t="s">
        <v>56</v>
      </c>
      <c r="O1554" s="44" t="s">
        <v>57</v>
      </c>
      <c r="P1554" s="46" t="s">
        <v>50</v>
      </c>
      <c r="Q1554" s="46"/>
      <c r="R1554" s="44"/>
      <c r="S1554" s="44"/>
      <c r="T1554" s="44"/>
      <c r="U1554" s="44"/>
      <c r="V1554" s="44"/>
      <c r="W1554" s="44"/>
      <c r="X1554" s="44"/>
      <c r="Y1554" s="47" t="n">
        <f aca="false">IF(ISERROR(W1554/S1554),0,((W1554/S1554)*100))</f>
        <v>0</v>
      </c>
      <c r="Z1554" s="46"/>
      <c r="AA1554" s="46"/>
      <c r="AB1554" s="40"/>
      <c r="AC1554" s="47"/>
      <c r="AD1554" s="47"/>
      <c r="AE1554" s="48" t="s">
        <v>51</v>
      </c>
      <c r="AF1554" s="22"/>
    </row>
    <row r="1555" customFormat="false" ht="60.75" hidden="false" customHeight="false" outlineLevel="0" collapsed="false">
      <c r="B1555" s="22"/>
      <c r="C1555" s="42" t="s">
        <v>4582</v>
      </c>
      <c r="D1555" s="42" t="s">
        <v>4583</v>
      </c>
      <c r="E1555" s="43" t="s">
        <v>4584</v>
      </c>
      <c r="F1555" s="43" t="s">
        <v>5</v>
      </c>
      <c r="G1555" s="43" t="s">
        <v>65</v>
      </c>
      <c r="H1555" s="44" t="s">
        <v>44</v>
      </c>
      <c r="I1555" s="44"/>
      <c r="J1555" s="45" t="s">
        <v>45</v>
      </c>
      <c r="K1555" s="44" t="s">
        <v>46</v>
      </c>
      <c r="L1555" s="46"/>
      <c r="M1555" s="44" t="s">
        <v>47</v>
      </c>
      <c r="N1555" s="44" t="s">
        <v>56</v>
      </c>
      <c r="O1555" s="44" t="s">
        <v>57</v>
      </c>
      <c r="P1555" s="46" t="s">
        <v>50</v>
      </c>
      <c r="Q1555" s="46"/>
      <c r="R1555" s="44"/>
      <c r="S1555" s="44"/>
      <c r="T1555" s="44"/>
      <c r="U1555" s="44"/>
      <c r="V1555" s="44"/>
      <c r="W1555" s="44"/>
      <c r="X1555" s="44"/>
      <c r="Y1555" s="47" t="n">
        <f aca="false">IF(ISERROR(W1555/S1555),0,((W1555/S1555)*100))</f>
        <v>0</v>
      </c>
      <c r="Z1555" s="46"/>
      <c r="AA1555" s="46"/>
      <c r="AB1555" s="40"/>
      <c r="AC1555" s="47"/>
      <c r="AD1555" s="47"/>
      <c r="AE1555" s="48" t="s">
        <v>51</v>
      </c>
      <c r="AF1555" s="22"/>
    </row>
    <row r="1556" customFormat="false" ht="60.75" hidden="false" customHeight="false" outlineLevel="0" collapsed="false">
      <c r="B1556" s="22"/>
      <c r="C1556" s="42" t="s">
        <v>4585</v>
      </c>
      <c r="D1556" s="42" t="s">
        <v>4586</v>
      </c>
      <c r="E1556" s="43" t="s">
        <v>4587</v>
      </c>
      <c r="F1556" s="43" t="s">
        <v>5</v>
      </c>
      <c r="G1556" s="43" t="s">
        <v>43</v>
      </c>
      <c r="H1556" s="44" t="s">
        <v>44</v>
      </c>
      <c r="I1556" s="44"/>
      <c r="J1556" s="45" t="s">
        <v>45</v>
      </c>
      <c r="K1556" s="44" t="s">
        <v>46</v>
      </c>
      <c r="L1556" s="46"/>
      <c r="M1556" s="44" t="s">
        <v>47</v>
      </c>
      <c r="N1556" s="44" t="s">
        <v>56</v>
      </c>
      <c r="O1556" s="44" t="s">
        <v>57</v>
      </c>
      <c r="P1556" s="46" t="s">
        <v>50</v>
      </c>
      <c r="Q1556" s="46"/>
      <c r="R1556" s="44"/>
      <c r="S1556" s="44"/>
      <c r="T1556" s="44"/>
      <c r="U1556" s="44"/>
      <c r="V1556" s="44"/>
      <c r="W1556" s="44"/>
      <c r="X1556" s="44"/>
      <c r="Y1556" s="47" t="n">
        <f aca="false">IF(ISERROR(W1556/S1556),0,((W1556/S1556)*100))</f>
        <v>0</v>
      </c>
      <c r="Z1556" s="46"/>
      <c r="AA1556" s="46"/>
      <c r="AB1556" s="40"/>
      <c r="AC1556" s="47"/>
      <c r="AD1556" s="47"/>
      <c r="AE1556" s="48" t="s">
        <v>51</v>
      </c>
      <c r="AF1556" s="22"/>
    </row>
    <row r="1557" customFormat="false" ht="60.75" hidden="false" customHeight="false" outlineLevel="0" collapsed="false">
      <c r="B1557" s="22"/>
      <c r="C1557" s="42" t="s">
        <v>4588</v>
      </c>
      <c r="D1557" s="42" t="s">
        <v>4589</v>
      </c>
      <c r="E1557" s="43" t="s">
        <v>4590</v>
      </c>
      <c r="F1557" s="43" t="s">
        <v>5</v>
      </c>
      <c r="G1557" s="43" t="s">
        <v>115</v>
      </c>
      <c r="H1557" s="44" t="s">
        <v>44</v>
      </c>
      <c r="I1557" s="44"/>
      <c r="J1557" s="45" t="s">
        <v>45</v>
      </c>
      <c r="K1557" s="44" t="s">
        <v>46</v>
      </c>
      <c r="L1557" s="46"/>
      <c r="M1557" s="44" t="s">
        <v>47</v>
      </c>
      <c r="N1557" s="44" t="s">
        <v>56</v>
      </c>
      <c r="O1557" s="44" t="s">
        <v>57</v>
      </c>
      <c r="P1557" s="46" t="s">
        <v>50</v>
      </c>
      <c r="Q1557" s="46"/>
      <c r="R1557" s="44"/>
      <c r="S1557" s="44"/>
      <c r="T1557" s="44"/>
      <c r="U1557" s="44"/>
      <c r="V1557" s="44"/>
      <c r="W1557" s="44"/>
      <c r="X1557" s="44"/>
      <c r="Y1557" s="47" t="n">
        <f aca="false">IF(ISERROR(W1557/S1557),0,((W1557/S1557)*100))</f>
        <v>0</v>
      </c>
      <c r="Z1557" s="46"/>
      <c r="AA1557" s="46"/>
      <c r="AB1557" s="40"/>
      <c r="AC1557" s="47"/>
      <c r="AD1557" s="47"/>
      <c r="AE1557" s="48" t="s">
        <v>51</v>
      </c>
      <c r="AF1557" s="22"/>
    </row>
    <row r="1558" customFormat="false" ht="60.75" hidden="false" customHeight="false" outlineLevel="0" collapsed="false">
      <c r="B1558" s="22"/>
      <c r="C1558" s="42" t="s">
        <v>4591</v>
      </c>
      <c r="D1558" s="42" t="s">
        <v>4592</v>
      </c>
      <c r="E1558" s="43" t="s">
        <v>4593</v>
      </c>
      <c r="F1558" s="43" t="s">
        <v>5</v>
      </c>
      <c r="G1558" s="43" t="s">
        <v>333</v>
      </c>
      <c r="H1558" s="44" t="s">
        <v>44</v>
      </c>
      <c r="I1558" s="44"/>
      <c r="J1558" s="45" t="s">
        <v>45</v>
      </c>
      <c r="K1558" s="44" t="s">
        <v>46</v>
      </c>
      <c r="L1558" s="46"/>
      <c r="M1558" s="44" t="s">
        <v>47</v>
      </c>
      <c r="N1558" s="44" t="s">
        <v>56</v>
      </c>
      <c r="O1558" s="44" t="s">
        <v>57</v>
      </c>
      <c r="P1558" s="46" t="s">
        <v>50</v>
      </c>
      <c r="Q1558" s="46"/>
      <c r="R1558" s="44"/>
      <c r="S1558" s="44"/>
      <c r="T1558" s="44"/>
      <c r="U1558" s="44"/>
      <c r="V1558" s="44"/>
      <c r="W1558" s="44"/>
      <c r="X1558" s="44"/>
      <c r="Y1558" s="47" t="n">
        <f aca="false">IF(ISERROR(W1558/S1558),0,((W1558/S1558)*100))</f>
        <v>0</v>
      </c>
      <c r="Z1558" s="46"/>
      <c r="AA1558" s="46"/>
      <c r="AB1558" s="40"/>
      <c r="AC1558" s="47"/>
      <c r="AD1558" s="47"/>
      <c r="AE1558" s="48" t="s">
        <v>51</v>
      </c>
      <c r="AF1558" s="22"/>
    </row>
    <row r="1559" customFormat="false" ht="60.75" hidden="false" customHeight="false" outlineLevel="0" collapsed="false">
      <c r="B1559" s="22"/>
      <c r="C1559" s="42" t="s">
        <v>4594</v>
      </c>
      <c r="D1559" s="42" t="s">
        <v>4595</v>
      </c>
      <c r="E1559" s="43" t="s">
        <v>4596</v>
      </c>
      <c r="F1559" s="43" t="s">
        <v>5</v>
      </c>
      <c r="G1559" s="43" t="s">
        <v>61</v>
      </c>
      <c r="H1559" s="44" t="s">
        <v>44</v>
      </c>
      <c r="I1559" s="44"/>
      <c r="J1559" s="45" t="s">
        <v>45</v>
      </c>
      <c r="K1559" s="44" t="s">
        <v>46</v>
      </c>
      <c r="L1559" s="46"/>
      <c r="M1559" s="44" t="s">
        <v>47</v>
      </c>
      <c r="N1559" s="44" t="s">
        <v>56</v>
      </c>
      <c r="O1559" s="44" t="s">
        <v>57</v>
      </c>
      <c r="P1559" s="46" t="s">
        <v>50</v>
      </c>
      <c r="Q1559" s="46"/>
      <c r="R1559" s="44"/>
      <c r="S1559" s="44"/>
      <c r="T1559" s="44"/>
      <c r="U1559" s="44"/>
      <c r="V1559" s="44"/>
      <c r="W1559" s="44"/>
      <c r="X1559" s="44"/>
      <c r="Y1559" s="47" t="n">
        <f aca="false">IF(ISERROR(W1559/S1559),0,((W1559/S1559)*100))</f>
        <v>0</v>
      </c>
      <c r="Z1559" s="46"/>
      <c r="AA1559" s="46"/>
      <c r="AB1559" s="40"/>
      <c r="AC1559" s="47"/>
      <c r="AD1559" s="47"/>
      <c r="AE1559" s="48" t="s">
        <v>51</v>
      </c>
      <c r="AF1559" s="22"/>
    </row>
    <row r="1560" customFormat="false" ht="60.75" hidden="false" customHeight="false" outlineLevel="0" collapsed="false">
      <c r="B1560" s="22"/>
      <c r="C1560" s="42" t="s">
        <v>4597</v>
      </c>
      <c r="D1560" s="42" t="s">
        <v>4598</v>
      </c>
      <c r="E1560" s="43" t="s">
        <v>4596</v>
      </c>
      <c r="F1560" s="43" t="s">
        <v>5</v>
      </c>
      <c r="G1560" s="43" t="s">
        <v>65</v>
      </c>
      <c r="H1560" s="44" t="s">
        <v>44</v>
      </c>
      <c r="I1560" s="44"/>
      <c r="J1560" s="45" t="s">
        <v>45</v>
      </c>
      <c r="K1560" s="44" t="s">
        <v>46</v>
      </c>
      <c r="L1560" s="46"/>
      <c r="M1560" s="44" t="s">
        <v>47</v>
      </c>
      <c r="N1560" s="44" t="s">
        <v>56</v>
      </c>
      <c r="O1560" s="44" t="s">
        <v>57</v>
      </c>
      <c r="P1560" s="46" t="s">
        <v>50</v>
      </c>
      <c r="Q1560" s="46"/>
      <c r="R1560" s="44"/>
      <c r="S1560" s="44"/>
      <c r="T1560" s="44"/>
      <c r="U1560" s="44"/>
      <c r="V1560" s="44"/>
      <c r="W1560" s="44"/>
      <c r="X1560" s="44"/>
      <c r="Y1560" s="47" t="n">
        <f aca="false">IF(ISERROR(W1560/S1560),0,((W1560/S1560)*100))</f>
        <v>0</v>
      </c>
      <c r="Z1560" s="46"/>
      <c r="AA1560" s="46"/>
      <c r="AB1560" s="40"/>
      <c r="AC1560" s="47"/>
      <c r="AD1560" s="47"/>
      <c r="AE1560" s="48" t="s">
        <v>51</v>
      </c>
      <c r="AF1560" s="22"/>
    </row>
    <row r="1561" customFormat="false" ht="60.75" hidden="false" customHeight="false" outlineLevel="0" collapsed="false">
      <c r="B1561" s="22"/>
      <c r="C1561" s="42" t="s">
        <v>4599</v>
      </c>
      <c r="D1561" s="42" t="s">
        <v>4600</v>
      </c>
      <c r="E1561" s="43" t="s">
        <v>4601</v>
      </c>
      <c r="F1561" s="43" t="s">
        <v>5</v>
      </c>
      <c r="G1561" s="43" t="s">
        <v>85</v>
      </c>
      <c r="H1561" s="44" t="s">
        <v>44</v>
      </c>
      <c r="I1561" s="44"/>
      <c r="J1561" s="45" t="s">
        <v>45</v>
      </c>
      <c r="K1561" s="44" t="s">
        <v>46</v>
      </c>
      <c r="L1561" s="46"/>
      <c r="M1561" s="44" t="s">
        <v>47</v>
      </c>
      <c r="N1561" s="44" t="s">
        <v>56</v>
      </c>
      <c r="O1561" s="44" t="s">
        <v>57</v>
      </c>
      <c r="P1561" s="46" t="s">
        <v>50</v>
      </c>
      <c r="Q1561" s="46"/>
      <c r="R1561" s="44"/>
      <c r="S1561" s="44"/>
      <c r="T1561" s="44"/>
      <c r="U1561" s="44"/>
      <c r="V1561" s="44"/>
      <c r="W1561" s="44"/>
      <c r="X1561" s="44"/>
      <c r="Y1561" s="47" t="n">
        <f aca="false">IF(ISERROR(W1561/S1561),0,((W1561/S1561)*100))</f>
        <v>0</v>
      </c>
      <c r="Z1561" s="46"/>
      <c r="AA1561" s="46"/>
      <c r="AB1561" s="40"/>
      <c r="AC1561" s="47"/>
      <c r="AD1561" s="47"/>
      <c r="AE1561" s="48" t="s">
        <v>51</v>
      </c>
      <c r="AF1561" s="22"/>
    </row>
    <row r="1562" customFormat="false" ht="60.75" hidden="false" customHeight="false" outlineLevel="0" collapsed="false">
      <c r="B1562" s="22"/>
      <c r="C1562" s="42" t="s">
        <v>4602</v>
      </c>
      <c r="D1562" s="42" t="s">
        <v>4603</v>
      </c>
      <c r="E1562" s="43" t="s">
        <v>4604</v>
      </c>
      <c r="F1562" s="43" t="s">
        <v>5</v>
      </c>
      <c r="G1562" s="43" t="s">
        <v>73</v>
      </c>
      <c r="H1562" s="44" t="s">
        <v>44</v>
      </c>
      <c r="I1562" s="44"/>
      <c r="J1562" s="45" t="s">
        <v>45</v>
      </c>
      <c r="K1562" s="44" t="s">
        <v>46</v>
      </c>
      <c r="L1562" s="46"/>
      <c r="M1562" s="44" t="s">
        <v>47</v>
      </c>
      <c r="N1562" s="44" t="s">
        <v>56</v>
      </c>
      <c r="O1562" s="44" t="s">
        <v>57</v>
      </c>
      <c r="P1562" s="46" t="s">
        <v>50</v>
      </c>
      <c r="Q1562" s="46"/>
      <c r="R1562" s="44"/>
      <c r="S1562" s="44"/>
      <c r="T1562" s="44"/>
      <c r="U1562" s="44"/>
      <c r="V1562" s="44"/>
      <c r="W1562" s="44"/>
      <c r="X1562" s="44"/>
      <c r="Y1562" s="47" t="n">
        <f aca="false">IF(ISERROR(W1562/S1562),0,((W1562/S1562)*100))</f>
        <v>0</v>
      </c>
      <c r="Z1562" s="46"/>
      <c r="AA1562" s="46"/>
      <c r="AB1562" s="40"/>
      <c r="AC1562" s="47"/>
      <c r="AD1562" s="47"/>
      <c r="AE1562" s="48" t="s">
        <v>51</v>
      </c>
      <c r="AF1562" s="22"/>
    </row>
    <row r="1563" customFormat="false" ht="60.75" hidden="false" customHeight="false" outlineLevel="0" collapsed="false">
      <c r="B1563" s="22"/>
      <c r="C1563" s="42" t="s">
        <v>4605</v>
      </c>
      <c r="D1563" s="42" t="s">
        <v>4606</v>
      </c>
      <c r="E1563" s="43" t="s">
        <v>4607</v>
      </c>
      <c r="F1563" s="43" t="s">
        <v>5</v>
      </c>
      <c r="G1563" s="43" t="s">
        <v>178</v>
      </c>
      <c r="H1563" s="44" t="s">
        <v>44</v>
      </c>
      <c r="I1563" s="44"/>
      <c r="J1563" s="45" t="s">
        <v>45</v>
      </c>
      <c r="K1563" s="44" t="s">
        <v>46</v>
      </c>
      <c r="L1563" s="46"/>
      <c r="M1563" s="44" t="s">
        <v>47</v>
      </c>
      <c r="N1563" s="44" t="s">
        <v>56</v>
      </c>
      <c r="O1563" s="44" t="s">
        <v>57</v>
      </c>
      <c r="P1563" s="46" t="s">
        <v>50</v>
      </c>
      <c r="Q1563" s="46"/>
      <c r="R1563" s="44"/>
      <c r="S1563" s="44"/>
      <c r="T1563" s="44"/>
      <c r="U1563" s="44"/>
      <c r="V1563" s="44"/>
      <c r="W1563" s="44"/>
      <c r="X1563" s="44"/>
      <c r="Y1563" s="47" t="n">
        <f aca="false">IF(ISERROR(W1563/S1563),0,((W1563/S1563)*100))</f>
        <v>0</v>
      </c>
      <c r="Z1563" s="46"/>
      <c r="AA1563" s="46"/>
      <c r="AB1563" s="40"/>
      <c r="AC1563" s="47"/>
      <c r="AD1563" s="47"/>
      <c r="AE1563" s="48" t="s">
        <v>51</v>
      </c>
      <c r="AF1563" s="22"/>
    </row>
    <row r="1564" customFormat="false" ht="60.75" hidden="false" customHeight="false" outlineLevel="0" collapsed="false">
      <c r="B1564" s="22"/>
      <c r="C1564" s="42" t="s">
        <v>4608</v>
      </c>
      <c r="D1564" s="42" t="s">
        <v>4609</v>
      </c>
      <c r="E1564" s="43" t="s">
        <v>4610</v>
      </c>
      <c r="F1564" s="43" t="s">
        <v>5</v>
      </c>
      <c r="G1564" s="43" t="s">
        <v>348</v>
      </c>
      <c r="H1564" s="44" t="s">
        <v>44</v>
      </c>
      <c r="I1564" s="44"/>
      <c r="J1564" s="45" t="s">
        <v>45</v>
      </c>
      <c r="K1564" s="44" t="s">
        <v>46</v>
      </c>
      <c r="L1564" s="46"/>
      <c r="M1564" s="44" t="s">
        <v>47</v>
      </c>
      <c r="N1564" s="44" t="s">
        <v>56</v>
      </c>
      <c r="O1564" s="44" t="s">
        <v>57</v>
      </c>
      <c r="P1564" s="46" t="s">
        <v>50</v>
      </c>
      <c r="Q1564" s="46"/>
      <c r="R1564" s="44"/>
      <c r="S1564" s="44"/>
      <c r="T1564" s="44"/>
      <c r="U1564" s="44"/>
      <c r="V1564" s="44"/>
      <c r="W1564" s="44"/>
      <c r="X1564" s="44"/>
      <c r="Y1564" s="47" t="n">
        <f aca="false">IF(ISERROR(W1564/S1564),0,((W1564/S1564)*100))</f>
        <v>0</v>
      </c>
      <c r="Z1564" s="46"/>
      <c r="AA1564" s="46"/>
      <c r="AB1564" s="40"/>
      <c r="AC1564" s="47"/>
      <c r="AD1564" s="47"/>
      <c r="AE1564" s="48" t="s">
        <v>51</v>
      </c>
      <c r="AF1564" s="22"/>
    </row>
    <row r="1565" customFormat="false" ht="60.75" hidden="false" customHeight="false" outlineLevel="0" collapsed="false">
      <c r="B1565" s="22"/>
      <c r="C1565" s="42" t="s">
        <v>4611</v>
      </c>
      <c r="D1565" s="42" t="s">
        <v>4612</v>
      </c>
      <c r="E1565" s="43" t="s">
        <v>4613</v>
      </c>
      <c r="F1565" s="43" t="s">
        <v>5</v>
      </c>
      <c r="G1565" s="43" t="s">
        <v>529</v>
      </c>
      <c r="H1565" s="44" t="s">
        <v>44</v>
      </c>
      <c r="I1565" s="44"/>
      <c r="J1565" s="45" t="s">
        <v>45</v>
      </c>
      <c r="K1565" s="44" t="s">
        <v>46</v>
      </c>
      <c r="L1565" s="46"/>
      <c r="M1565" s="44" t="s">
        <v>47</v>
      </c>
      <c r="N1565" s="44" t="s">
        <v>56</v>
      </c>
      <c r="O1565" s="44" t="s">
        <v>57</v>
      </c>
      <c r="P1565" s="46" t="s">
        <v>50</v>
      </c>
      <c r="Q1565" s="46"/>
      <c r="R1565" s="44"/>
      <c r="S1565" s="44"/>
      <c r="T1565" s="44"/>
      <c r="U1565" s="44"/>
      <c r="V1565" s="44"/>
      <c r="W1565" s="44"/>
      <c r="X1565" s="44"/>
      <c r="Y1565" s="47" t="n">
        <f aca="false">IF(ISERROR(W1565/S1565),0,((W1565/S1565)*100))</f>
        <v>0</v>
      </c>
      <c r="Z1565" s="46"/>
      <c r="AA1565" s="46"/>
      <c r="AB1565" s="40"/>
      <c r="AC1565" s="47"/>
      <c r="AD1565" s="47"/>
      <c r="AE1565" s="48" t="s">
        <v>51</v>
      </c>
      <c r="AF1565" s="22"/>
    </row>
    <row r="1566" customFormat="false" ht="60.75" hidden="false" customHeight="false" outlineLevel="0" collapsed="false">
      <c r="B1566" s="22"/>
      <c r="C1566" s="42" t="s">
        <v>4614</v>
      </c>
      <c r="D1566" s="42" t="s">
        <v>4615</v>
      </c>
      <c r="E1566" s="43" t="s">
        <v>4616</v>
      </c>
      <c r="F1566" s="43" t="s">
        <v>5</v>
      </c>
      <c r="G1566" s="43" t="s">
        <v>81</v>
      </c>
      <c r="H1566" s="44" t="s">
        <v>44</v>
      </c>
      <c r="I1566" s="44"/>
      <c r="J1566" s="45" t="s">
        <v>45</v>
      </c>
      <c r="K1566" s="44" t="s">
        <v>46</v>
      </c>
      <c r="L1566" s="46"/>
      <c r="M1566" s="44" t="s">
        <v>47</v>
      </c>
      <c r="N1566" s="44" t="s">
        <v>56</v>
      </c>
      <c r="O1566" s="44" t="s">
        <v>57</v>
      </c>
      <c r="P1566" s="46" t="s">
        <v>50</v>
      </c>
      <c r="Q1566" s="46"/>
      <c r="R1566" s="44"/>
      <c r="S1566" s="44"/>
      <c r="T1566" s="44"/>
      <c r="U1566" s="44"/>
      <c r="V1566" s="44"/>
      <c r="W1566" s="44"/>
      <c r="X1566" s="44"/>
      <c r="Y1566" s="47" t="n">
        <f aca="false">IF(ISERROR(W1566/S1566),0,((W1566/S1566)*100))</f>
        <v>0</v>
      </c>
      <c r="Z1566" s="46"/>
      <c r="AA1566" s="46"/>
      <c r="AB1566" s="40"/>
      <c r="AC1566" s="47"/>
      <c r="AD1566" s="47"/>
      <c r="AE1566" s="48" t="s">
        <v>51</v>
      </c>
      <c r="AF1566" s="22"/>
    </row>
    <row r="1567" customFormat="false" ht="60.75" hidden="false" customHeight="false" outlineLevel="0" collapsed="false">
      <c r="B1567" s="22"/>
      <c r="C1567" s="42" t="s">
        <v>4617</v>
      </c>
      <c r="D1567" s="42" t="s">
        <v>4618</v>
      </c>
      <c r="E1567" s="43" t="s">
        <v>4619</v>
      </c>
      <c r="F1567" s="43" t="s">
        <v>5</v>
      </c>
      <c r="G1567" s="43" t="s">
        <v>853</v>
      </c>
      <c r="H1567" s="44" t="s">
        <v>44</v>
      </c>
      <c r="I1567" s="44"/>
      <c r="J1567" s="45" t="s">
        <v>45</v>
      </c>
      <c r="K1567" s="44" t="s">
        <v>46</v>
      </c>
      <c r="L1567" s="46"/>
      <c r="M1567" s="44" t="s">
        <v>47</v>
      </c>
      <c r="N1567" s="44" t="s">
        <v>56</v>
      </c>
      <c r="O1567" s="44" t="s">
        <v>57</v>
      </c>
      <c r="P1567" s="46" t="s">
        <v>50</v>
      </c>
      <c r="Q1567" s="46"/>
      <c r="R1567" s="44"/>
      <c r="S1567" s="44"/>
      <c r="T1567" s="44"/>
      <c r="U1567" s="44"/>
      <c r="V1567" s="44"/>
      <c r="W1567" s="44"/>
      <c r="X1567" s="44"/>
      <c r="Y1567" s="47" t="n">
        <f aca="false">IF(ISERROR(W1567/S1567),0,((W1567/S1567)*100))</f>
        <v>0</v>
      </c>
      <c r="Z1567" s="46"/>
      <c r="AA1567" s="46"/>
      <c r="AB1567" s="40"/>
      <c r="AC1567" s="47"/>
      <c r="AD1567" s="47"/>
      <c r="AE1567" s="48" t="s">
        <v>51</v>
      </c>
      <c r="AF1567" s="22"/>
    </row>
    <row r="1568" customFormat="false" ht="60.75" hidden="false" customHeight="false" outlineLevel="0" collapsed="false">
      <c r="B1568" s="22"/>
      <c r="C1568" s="42" t="s">
        <v>4620</v>
      </c>
      <c r="D1568" s="42" t="s">
        <v>4621</v>
      </c>
      <c r="E1568" s="43" t="s">
        <v>4622</v>
      </c>
      <c r="F1568" s="43" t="s">
        <v>5</v>
      </c>
      <c r="G1568" s="43" t="s">
        <v>857</v>
      </c>
      <c r="H1568" s="44" t="s">
        <v>44</v>
      </c>
      <c r="I1568" s="44"/>
      <c r="J1568" s="45" t="s">
        <v>45</v>
      </c>
      <c r="K1568" s="44" t="s">
        <v>46</v>
      </c>
      <c r="L1568" s="46"/>
      <c r="M1568" s="44" t="s">
        <v>47</v>
      </c>
      <c r="N1568" s="44" t="s">
        <v>56</v>
      </c>
      <c r="O1568" s="44" t="s">
        <v>57</v>
      </c>
      <c r="P1568" s="46" t="s">
        <v>50</v>
      </c>
      <c r="Q1568" s="46"/>
      <c r="R1568" s="44"/>
      <c r="S1568" s="44"/>
      <c r="T1568" s="44"/>
      <c r="U1568" s="44"/>
      <c r="V1568" s="44"/>
      <c r="W1568" s="44"/>
      <c r="X1568" s="44"/>
      <c r="Y1568" s="47" t="n">
        <f aca="false">IF(ISERROR(W1568/S1568),0,((W1568/S1568)*100))</f>
        <v>0</v>
      </c>
      <c r="Z1568" s="46"/>
      <c r="AA1568" s="46"/>
      <c r="AB1568" s="40"/>
      <c r="AC1568" s="47"/>
      <c r="AD1568" s="47"/>
      <c r="AE1568" s="48" t="s">
        <v>51</v>
      </c>
      <c r="AF1568" s="22"/>
    </row>
    <row r="1569" customFormat="false" ht="60.75" hidden="false" customHeight="false" outlineLevel="0" collapsed="false">
      <c r="B1569" s="22"/>
      <c r="C1569" s="42" t="s">
        <v>4623</v>
      </c>
      <c r="D1569" s="42" t="s">
        <v>4624</v>
      </c>
      <c r="E1569" s="43" t="s">
        <v>4625</v>
      </c>
      <c r="F1569" s="43" t="s">
        <v>5</v>
      </c>
      <c r="G1569" s="43" t="s">
        <v>230</v>
      </c>
      <c r="H1569" s="44" t="s">
        <v>44</v>
      </c>
      <c r="I1569" s="44"/>
      <c r="J1569" s="45" t="s">
        <v>45</v>
      </c>
      <c r="K1569" s="44" t="s">
        <v>46</v>
      </c>
      <c r="L1569" s="46"/>
      <c r="M1569" s="44" t="s">
        <v>47</v>
      </c>
      <c r="N1569" s="44" t="s">
        <v>56</v>
      </c>
      <c r="O1569" s="44" t="s">
        <v>57</v>
      </c>
      <c r="P1569" s="46" t="s">
        <v>50</v>
      </c>
      <c r="Q1569" s="46"/>
      <c r="R1569" s="44"/>
      <c r="S1569" s="44"/>
      <c r="T1569" s="44"/>
      <c r="U1569" s="44"/>
      <c r="V1569" s="44"/>
      <c r="W1569" s="44"/>
      <c r="X1569" s="44"/>
      <c r="Y1569" s="47" t="n">
        <f aca="false">IF(ISERROR(W1569/S1569),0,((W1569/S1569)*100))</f>
        <v>0</v>
      </c>
      <c r="Z1569" s="46"/>
      <c r="AA1569" s="46"/>
      <c r="AB1569" s="40"/>
      <c r="AC1569" s="47"/>
      <c r="AD1569" s="47"/>
      <c r="AE1569" s="48" t="s">
        <v>51</v>
      </c>
      <c r="AF1569" s="22"/>
    </row>
    <row r="1570" customFormat="false" ht="60.75" hidden="false" customHeight="false" outlineLevel="0" collapsed="false">
      <c r="B1570" s="22"/>
      <c r="C1570" s="42" t="s">
        <v>4626</v>
      </c>
      <c r="D1570" s="42" t="s">
        <v>4627</v>
      </c>
      <c r="E1570" s="43" t="s">
        <v>4628</v>
      </c>
      <c r="F1570" s="43" t="s">
        <v>5</v>
      </c>
      <c r="G1570" s="43" t="s">
        <v>65</v>
      </c>
      <c r="H1570" s="44" t="s">
        <v>44</v>
      </c>
      <c r="I1570" s="44"/>
      <c r="J1570" s="45" t="s">
        <v>45</v>
      </c>
      <c r="K1570" s="44" t="s">
        <v>46</v>
      </c>
      <c r="L1570" s="46"/>
      <c r="M1570" s="44" t="s">
        <v>47</v>
      </c>
      <c r="N1570" s="44" t="s">
        <v>56</v>
      </c>
      <c r="O1570" s="44" t="s">
        <v>57</v>
      </c>
      <c r="P1570" s="46" t="s">
        <v>50</v>
      </c>
      <c r="Q1570" s="46"/>
      <c r="R1570" s="44"/>
      <c r="S1570" s="44"/>
      <c r="T1570" s="44"/>
      <c r="U1570" s="44"/>
      <c r="V1570" s="44"/>
      <c r="W1570" s="44"/>
      <c r="X1570" s="44"/>
      <c r="Y1570" s="47" t="n">
        <f aca="false">IF(ISERROR(W1570/S1570),0,((W1570/S1570)*100))</f>
        <v>0</v>
      </c>
      <c r="Z1570" s="46"/>
      <c r="AA1570" s="46"/>
      <c r="AB1570" s="40"/>
      <c r="AC1570" s="47"/>
      <c r="AD1570" s="47"/>
      <c r="AE1570" s="48" t="s">
        <v>51</v>
      </c>
      <c r="AF1570" s="22"/>
    </row>
    <row r="1571" customFormat="false" ht="60.75" hidden="false" customHeight="false" outlineLevel="0" collapsed="false">
      <c r="B1571" s="22"/>
      <c r="C1571" s="42" t="s">
        <v>4629</v>
      </c>
      <c r="D1571" s="42" t="s">
        <v>4630</v>
      </c>
      <c r="E1571" s="43" t="s">
        <v>4631</v>
      </c>
      <c r="F1571" s="43" t="s">
        <v>5</v>
      </c>
      <c r="G1571" s="43" t="s">
        <v>857</v>
      </c>
      <c r="H1571" s="44" t="s">
        <v>44</v>
      </c>
      <c r="I1571" s="44"/>
      <c r="J1571" s="45" t="s">
        <v>45</v>
      </c>
      <c r="K1571" s="44" t="s">
        <v>46</v>
      </c>
      <c r="L1571" s="46"/>
      <c r="M1571" s="44" t="s">
        <v>47</v>
      </c>
      <c r="N1571" s="44" t="s">
        <v>56</v>
      </c>
      <c r="O1571" s="44" t="s">
        <v>57</v>
      </c>
      <c r="P1571" s="46" t="s">
        <v>50</v>
      </c>
      <c r="Q1571" s="46"/>
      <c r="R1571" s="44"/>
      <c r="S1571" s="44"/>
      <c r="T1571" s="44"/>
      <c r="U1571" s="44"/>
      <c r="V1571" s="44"/>
      <c r="W1571" s="44"/>
      <c r="X1571" s="44"/>
      <c r="Y1571" s="47" t="n">
        <f aca="false">IF(ISERROR(W1571/S1571),0,((W1571/S1571)*100))</f>
        <v>0</v>
      </c>
      <c r="Z1571" s="46"/>
      <c r="AA1571" s="46"/>
      <c r="AB1571" s="40"/>
      <c r="AC1571" s="47"/>
      <c r="AD1571" s="47"/>
      <c r="AE1571" s="48" t="s">
        <v>51</v>
      </c>
      <c r="AF1571" s="22"/>
    </row>
    <row r="1572" customFormat="false" ht="60.75" hidden="false" customHeight="false" outlineLevel="0" collapsed="false">
      <c r="B1572" s="22"/>
      <c r="C1572" s="42" t="s">
        <v>4632</v>
      </c>
      <c r="D1572" s="42" t="s">
        <v>4633</v>
      </c>
      <c r="E1572" s="43" t="s">
        <v>4634</v>
      </c>
      <c r="F1572" s="43" t="s">
        <v>5</v>
      </c>
      <c r="G1572" s="43" t="s">
        <v>103</v>
      </c>
      <c r="H1572" s="44" t="s">
        <v>44</v>
      </c>
      <c r="I1572" s="44"/>
      <c r="J1572" s="45" t="s">
        <v>45</v>
      </c>
      <c r="K1572" s="44" t="s">
        <v>46</v>
      </c>
      <c r="L1572" s="46"/>
      <c r="M1572" s="44" t="s">
        <v>47</v>
      </c>
      <c r="N1572" s="44" t="s">
        <v>56</v>
      </c>
      <c r="O1572" s="44" t="s">
        <v>57</v>
      </c>
      <c r="P1572" s="46" t="s">
        <v>50</v>
      </c>
      <c r="Q1572" s="46"/>
      <c r="R1572" s="44"/>
      <c r="S1572" s="44"/>
      <c r="T1572" s="44"/>
      <c r="U1572" s="44"/>
      <c r="V1572" s="44"/>
      <c r="W1572" s="44"/>
      <c r="X1572" s="44"/>
      <c r="Y1572" s="47" t="n">
        <f aca="false">IF(ISERROR(W1572/S1572),0,((W1572/S1572)*100))</f>
        <v>0</v>
      </c>
      <c r="Z1572" s="46"/>
      <c r="AA1572" s="46"/>
      <c r="AB1572" s="40"/>
      <c r="AC1572" s="47"/>
      <c r="AD1572" s="47"/>
      <c r="AE1572" s="48" t="s">
        <v>51</v>
      </c>
      <c r="AF1572" s="22"/>
    </row>
    <row r="1573" customFormat="false" ht="60.75" hidden="false" customHeight="false" outlineLevel="0" collapsed="false">
      <c r="B1573" s="22"/>
      <c r="C1573" s="42" t="s">
        <v>4635</v>
      </c>
      <c r="D1573" s="42" t="s">
        <v>4636</v>
      </c>
      <c r="E1573" s="43" t="s">
        <v>4637</v>
      </c>
      <c r="F1573" s="43" t="s">
        <v>5</v>
      </c>
      <c r="G1573" s="43" t="s">
        <v>1751</v>
      </c>
      <c r="H1573" s="44" t="s">
        <v>44</v>
      </c>
      <c r="I1573" s="44"/>
      <c r="J1573" s="45" t="s">
        <v>45</v>
      </c>
      <c r="K1573" s="44" t="s">
        <v>46</v>
      </c>
      <c r="L1573" s="46"/>
      <c r="M1573" s="44" t="s">
        <v>47</v>
      </c>
      <c r="N1573" s="44" t="s">
        <v>56</v>
      </c>
      <c r="O1573" s="44" t="s">
        <v>57</v>
      </c>
      <c r="P1573" s="46" t="s">
        <v>50</v>
      </c>
      <c r="Q1573" s="46"/>
      <c r="R1573" s="44"/>
      <c r="S1573" s="44"/>
      <c r="T1573" s="44"/>
      <c r="U1573" s="44"/>
      <c r="V1573" s="44"/>
      <c r="W1573" s="44"/>
      <c r="X1573" s="44"/>
      <c r="Y1573" s="47" t="n">
        <f aca="false">IF(ISERROR(W1573/S1573),0,((W1573/S1573)*100))</f>
        <v>0</v>
      </c>
      <c r="Z1573" s="46"/>
      <c r="AA1573" s="46"/>
      <c r="AB1573" s="40"/>
      <c r="AC1573" s="47"/>
      <c r="AD1573" s="47"/>
      <c r="AE1573" s="48" t="s">
        <v>51</v>
      </c>
      <c r="AF1573" s="22"/>
    </row>
    <row r="1574" customFormat="false" ht="60.75" hidden="false" customHeight="false" outlineLevel="0" collapsed="false">
      <c r="B1574" s="22"/>
      <c r="C1574" s="42" t="s">
        <v>4638</v>
      </c>
      <c r="D1574" s="42" t="s">
        <v>4639</v>
      </c>
      <c r="E1574" s="43" t="s">
        <v>4640</v>
      </c>
      <c r="F1574" s="43" t="s">
        <v>5</v>
      </c>
      <c r="G1574" s="43" t="s">
        <v>65</v>
      </c>
      <c r="H1574" s="44" t="s">
        <v>44</v>
      </c>
      <c r="I1574" s="44"/>
      <c r="J1574" s="45" t="s">
        <v>45</v>
      </c>
      <c r="K1574" s="44" t="s">
        <v>46</v>
      </c>
      <c r="L1574" s="46"/>
      <c r="M1574" s="44" t="s">
        <v>47</v>
      </c>
      <c r="N1574" s="44" t="s">
        <v>56</v>
      </c>
      <c r="O1574" s="44" t="s">
        <v>57</v>
      </c>
      <c r="P1574" s="46" t="s">
        <v>50</v>
      </c>
      <c r="Q1574" s="46"/>
      <c r="R1574" s="44"/>
      <c r="S1574" s="44"/>
      <c r="T1574" s="44"/>
      <c r="U1574" s="44"/>
      <c r="V1574" s="44"/>
      <c r="W1574" s="44"/>
      <c r="X1574" s="44"/>
      <c r="Y1574" s="47" t="n">
        <f aca="false">IF(ISERROR(W1574/S1574),0,((W1574/S1574)*100))</f>
        <v>0</v>
      </c>
      <c r="Z1574" s="46"/>
      <c r="AA1574" s="46"/>
      <c r="AB1574" s="40"/>
      <c r="AC1574" s="47"/>
      <c r="AD1574" s="47"/>
      <c r="AE1574" s="48" t="s">
        <v>51</v>
      </c>
      <c r="AF1574" s="22"/>
    </row>
    <row r="1575" customFormat="false" ht="60.75" hidden="false" customHeight="false" outlineLevel="0" collapsed="false">
      <c r="B1575" s="22"/>
      <c r="C1575" s="42" t="s">
        <v>4641</v>
      </c>
      <c r="D1575" s="42" t="s">
        <v>4642</v>
      </c>
      <c r="E1575" s="43" t="s">
        <v>4643</v>
      </c>
      <c r="F1575" s="43" t="s">
        <v>5</v>
      </c>
      <c r="G1575" s="43" t="s">
        <v>155</v>
      </c>
      <c r="H1575" s="44" t="s">
        <v>44</v>
      </c>
      <c r="I1575" s="44"/>
      <c r="J1575" s="45" t="s">
        <v>45</v>
      </c>
      <c r="K1575" s="44" t="s">
        <v>46</v>
      </c>
      <c r="L1575" s="46"/>
      <c r="M1575" s="44" t="s">
        <v>47</v>
      </c>
      <c r="N1575" s="44" t="s">
        <v>56</v>
      </c>
      <c r="O1575" s="44" t="s">
        <v>57</v>
      </c>
      <c r="P1575" s="46" t="s">
        <v>50</v>
      </c>
      <c r="Q1575" s="46"/>
      <c r="R1575" s="44"/>
      <c r="S1575" s="44"/>
      <c r="T1575" s="44"/>
      <c r="U1575" s="44"/>
      <c r="V1575" s="44"/>
      <c r="W1575" s="44"/>
      <c r="X1575" s="44"/>
      <c r="Y1575" s="47" t="n">
        <f aca="false">IF(ISERROR(W1575/S1575),0,((W1575/S1575)*100))</f>
        <v>0</v>
      </c>
      <c r="Z1575" s="46"/>
      <c r="AA1575" s="46"/>
      <c r="AB1575" s="40"/>
      <c r="AC1575" s="47"/>
      <c r="AD1575" s="47"/>
      <c r="AE1575" s="48" t="s">
        <v>51</v>
      </c>
      <c r="AF1575" s="22"/>
    </row>
    <row r="1576" customFormat="false" ht="60.75" hidden="false" customHeight="false" outlineLevel="0" collapsed="false">
      <c r="B1576" s="22"/>
      <c r="C1576" s="42" t="s">
        <v>4644</v>
      </c>
      <c r="D1576" s="42" t="s">
        <v>4645</v>
      </c>
      <c r="E1576" s="43" t="s">
        <v>4646</v>
      </c>
      <c r="F1576" s="43" t="s">
        <v>5</v>
      </c>
      <c r="G1576" s="43" t="s">
        <v>155</v>
      </c>
      <c r="H1576" s="44" t="s">
        <v>44</v>
      </c>
      <c r="I1576" s="44"/>
      <c r="J1576" s="45" t="s">
        <v>45</v>
      </c>
      <c r="K1576" s="44" t="s">
        <v>46</v>
      </c>
      <c r="L1576" s="46"/>
      <c r="M1576" s="44" t="s">
        <v>47</v>
      </c>
      <c r="N1576" s="44" t="s">
        <v>56</v>
      </c>
      <c r="O1576" s="44" t="s">
        <v>57</v>
      </c>
      <c r="P1576" s="46" t="s">
        <v>50</v>
      </c>
      <c r="Q1576" s="46"/>
      <c r="R1576" s="44"/>
      <c r="S1576" s="44"/>
      <c r="T1576" s="44"/>
      <c r="U1576" s="44"/>
      <c r="V1576" s="44"/>
      <c r="W1576" s="44"/>
      <c r="X1576" s="44"/>
      <c r="Y1576" s="47" t="n">
        <f aca="false">IF(ISERROR(W1576/S1576),0,((W1576/S1576)*100))</f>
        <v>0</v>
      </c>
      <c r="Z1576" s="46"/>
      <c r="AA1576" s="46"/>
      <c r="AB1576" s="40"/>
      <c r="AC1576" s="47"/>
      <c r="AD1576" s="47"/>
      <c r="AE1576" s="48" t="s">
        <v>51</v>
      </c>
      <c r="AF1576" s="22"/>
    </row>
    <row r="1577" customFormat="false" ht="60.75" hidden="false" customHeight="false" outlineLevel="0" collapsed="false">
      <c r="B1577" s="22"/>
      <c r="C1577" s="42" t="s">
        <v>4647</v>
      </c>
      <c r="D1577" s="42" t="s">
        <v>4648</v>
      </c>
      <c r="E1577" s="43" t="s">
        <v>4649</v>
      </c>
      <c r="F1577" s="43" t="s">
        <v>5</v>
      </c>
      <c r="G1577" s="43" t="s">
        <v>1661</v>
      </c>
      <c r="H1577" s="44" t="s">
        <v>44</v>
      </c>
      <c r="I1577" s="44"/>
      <c r="J1577" s="45" t="s">
        <v>45</v>
      </c>
      <c r="K1577" s="44" t="s">
        <v>46</v>
      </c>
      <c r="L1577" s="46"/>
      <c r="M1577" s="44" t="s">
        <v>47</v>
      </c>
      <c r="N1577" s="44" t="s">
        <v>56</v>
      </c>
      <c r="O1577" s="44" t="s">
        <v>57</v>
      </c>
      <c r="P1577" s="46" t="s">
        <v>50</v>
      </c>
      <c r="Q1577" s="46"/>
      <c r="R1577" s="44"/>
      <c r="S1577" s="44"/>
      <c r="T1577" s="44"/>
      <c r="U1577" s="44"/>
      <c r="V1577" s="44"/>
      <c r="W1577" s="44"/>
      <c r="X1577" s="44"/>
      <c r="Y1577" s="47" t="n">
        <f aca="false">IF(ISERROR(W1577/S1577),0,((W1577/S1577)*100))</f>
        <v>0</v>
      </c>
      <c r="Z1577" s="46"/>
      <c r="AA1577" s="46"/>
      <c r="AB1577" s="40"/>
      <c r="AC1577" s="47"/>
      <c r="AD1577" s="47"/>
      <c r="AE1577" s="48" t="s">
        <v>51</v>
      </c>
      <c r="AF1577" s="22"/>
    </row>
    <row r="1578" customFormat="false" ht="60.75" hidden="false" customHeight="false" outlineLevel="0" collapsed="false">
      <c r="B1578" s="22"/>
      <c r="C1578" s="42" t="s">
        <v>4650</v>
      </c>
      <c r="D1578" s="42" t="s">
        <v>4651</v>
      </c>
      <c r="E1578" s="43" t="s">
        <v>4652</v>
      </c>
      <c r="F1578" s="43" t="s">
        <v>5</v>
      </c>
      <c r="G1578" s="43" t="s">
        <v>1223</v>
      </c>
      <c r="H1578" s="44" t="s">
        <v>44</v>
      </c>
      <c r="I1578" s="44"/>
      <c r="J1578" s="45" t="s">
        <v>45</v>
      </c>
      <c r="K1578" s="44" t="s">
        <v>46</v>
      </c>
      <c r="L1578" s="46"/>
      <c r="M1578" s="44" t="s">
        <v>47</v>
      </c>
      <c r="N1578" s="44" t="s">
        <v>56</v>
      </c>
      <c r="O1578" s="44" t="s">
        <v>57</v>
      </c>
      <c r="P1578" s="46" t="s">
        <v>50</v>
      </c>
      <c r="Q1578" s="46"/>
      <c r="R1578" s="44"/>
      <c r="S1578" s="44"/>
      <c r="T1578" s="44"/>
      <c r="U1578" s="44"/>
      <c r="V1578" s="44"/>
      <c r="W1578" s="44"/>
      <c r="X1578" s="44"/>
      <c r="Y1578" s="47" t="n">
        <f aca="false">IF(ISERROR(W1578/S1578),0,((W1578/S1578)*100))</f>
        <v>0</v>
      </c>
      <c r="Z1578" s="46"/>
      <c r="AA1578" s="46"/>
      <c r="AB1578" s="40"/>
      <c r="AC1578" s="47"/>
      <c r="AD1578" s="47"/>
      <c r="AE1578" s="48" t="s">
        <v>51</v>
      </c>
      <c r="AF1578" s="22"/>
    </row>
    <row r="1579" customFormat="false" ht="60.75" hidden="false" customHeight="false" outlineLevel="0" collapsed="false">
      <c r="B1579" s="22"/>
      <c r="C1579" s="42" t="s">
        <v>4653</v>
      </c>
      <c r="D1579" s="42" t="s">
        <v>4654</v>
      </c>
      <c r="E1579" s="43" t="s">
        <v>4655</v>
      </c>
      <c r="F1579" s="43" t="s">
        <v>5</v>
      </c>
      <c r="G1579" s="43" t="s">
        <v>69</v>
      </c>
      <c r="H1579" s="44" t="s">
        <v>44</v>
      </c>
      <c r="I1579" s="44"/>
      <c r="J1579" s="45" t="s">
        <v>45</v>
      </c>
      <c r="K1579" s="44" t="s">
        <v>46</v>
      </c>
      <c r="L1579" s="46"/>
      <c r="M1579" s="44" t="s">
        <v>47</v>
      </c>
      <c r="N1579" s="44" t="s">
        <v>56</v>
      </c>
      <c r="O1579" s="44" t="s">
        <v>57</v>
      </c>
      <c r="P1579" s="46" t="s">
        <v>50</v>
      </c>
      <c r="Q1579" s="46"/>
      <c r="R1579" s="44"/>
      <c r="S1579" s="44"/>
      <c r="T1579" s="44"/>
      <c r="U1579" s="44"/>
      <c r="V1579" s="44"/>
      <c r="W1579" s="44"/>
      <c r="X1579" s="44"/>
      <c r="Y1579" s="47" t="n">
        <f aca="false">IF(ISERROR(W1579/S1579),0,((W1579/S1579)*100))</f>
        <v>0</v>
      </c>
      <c r="Z1579" s="46"/>
      <c r="AA1579" s="46"/>
      <c r="AB1579" s="40"/>
      <c r="AC1579" s="47"/>
      <c r="AD1579" s="47"/>
      <c r="AE1579" s="48" t="s">
        <v>51</v>
      </c>
      <c r="AF1579" s="22"/>
    </row>
    <row r="1580" customFormat="false" ht="60.75" hidden="false" customHeight="false" outlineLevel="0" collapsed="false">
      <c r="B1580" s="22"/>
      <c r="C1580" s="42" t="s">
        <v>4656</v>
      </c>
      <c r="D1580" s="42" t="s">
        <v>4657</v>
      </c>
      <c r="E1580" s="43" t="s">
        <v>4658</v>
      </c>
      <c r="F1580" s="43" t="s">
        <v>5</v>
      </c>
      <c r="G1580" s="43" t="s">
        <v>96</v>
      </c>
      <c r="H1580" s="44" t="s">
        <v>44</v>
      </c>
      <c r="I1580" s="44"/>
      <c r="J1580" s="45" t="s">
        <v>45</v>
      </c>
      <c r="K1580" s="44" t="s">
        <v>46</v>
      </c>
      <c r="L1580" s="46"/>
      <c r="M1580" s="44" t="s">
        <v>47</v>
      </c>
      <c r="N1580" s="44" t="s">
        <v>56</v>
      </c>
      <c r="O1580" s="44" t="s">
        <v>57</v>
      </c>
      <c r="P1580" s="46" t="s">
        <v>50</v>
      </c>
      <c r="Q1580" s="46"/>
      <c r="R1580" s="44"/>
      <c r="S1580" s="44"/>
      <c r="T1580" s="44"/>
      <c r="U1580" s="44"/>
      <c r="V1580" s="44"/>
      <c r="W1580" s="44"/>
      <c r="X1580" s="44"/>
      <c r="Y1580" s="47" t="n">
        <f aca="false">IF(ISERROR(W1580/S1580),0,((W1580/S1580)*100))</f>
        <v>0</v>
      </c>
      <c r="Z1580" s="46"/>
      <c r="AA1580" s="46"/>
      <c r="AB1580" s="40"/>
      <c r="AC1580" s="47"/>
      <c r="AD1580" s="47"/>
      <c r="AE1580" s="48" t="s">
        <v>51</v>
      </c>
      <c r="AF1580" s="22"/>
    </row>
    <row r="1581" customFormat="false" ht="60.75" hidden="false" customHeight="false" outlineLevel="0" collapsed="false">
      <c r="B1581" s="22"/>
      <c r="C1581" s="42" t="s">
        <v>4659</v>
      </c>
      <c r="D1581" s="42" t="s">
        <v>4660</v>
      </c>
      <c r="E1581" s="43" t="s">
        <v>4661</v>
      </c>
      <c r="F1581" s="43" t="s">
        <v>5</v>
      </c>
      <c r="G1581" s="43" t="s">
        <v>341</v>
      </c>
      <c r="H1581" s="44" t="s">
        <v>44</v>
      </c>
      <c r="I1581" s="44"/>
      <c r="J1581" s="45" t="s">
        <v>45</v>
      </c>
      <c r="K1581" s="44" t="s">
        <v>46</v>
      </c>
      <c r="L1581" s="46"/>
      <c r="M1581" s="44" t="s">
        <v>47</v>
      </c>
      <c r="N1581" s="44" t="s">
        <v>56</v>
      </c>
      <c r="O1581" s="44" t="s">
        <v>57</v>
      </c>
      <c r="P1581" s="46" t="s">
        <v>50</v>
      </c>
      <c r="Q1581" s="46"/>
      <c r="R1581" s="44"/>
      <c r="S1581" s="44"/>
      <c r="T1581" s="44"/>
      <c r="U1581" s="44"/>
      <c r="V1581" s="44"/>
      <c r="W1581" s="44"/>
      <c r="X1581" s="44"/>
      <c r="Y1581" s="47" t="n">
        <f aca="false">IF(ISERROR(W1581/S1581),0,((W1581/S1581)*100))</f>
        <v>0</v>
      </c>
      <c r="Z1581" s="46"/>
      <c r="AA1581" s="46"/>
      <c r="AB1581" s="40"/>
      <c r="AC1581" s="47"/>
      <c r="AD1581" s="47"/>
      <c r="AE1581" s="48" t="s">
        <v>51</v>
      </c>
      <c r="AF1581" s="22"/>
    </row>
    <row r="1582" customFormat="false" ht="60.75" hidden="false" customHeight="false" outlineLevel="0" collapsed="false">
      <c r="B1582" s="22"/>
      <c r="C1582" s="42" t="s">
        <v>4662</v>
      </c>
      <c r="D1582" s="42" t="s">
        <v>4663</v>
      </c>
      <c r="E1582" s="43" t="s">
        <v>4664</v>
      </c>
      <c r="F1582" s="43" t="s">
        <v>5</v>
      </c>
      <c r="G1582" s="43" t="s">
        <v>961</v>
      </c>
      <c r="H1582" s="44" t="s">
        <v>44</v>
      </c>
      <c r="I1582" s="44"/>
      <c r="J1582" s="45" t="s">
        <v>45</v>
      </c>
      <c r="K1582" s="44" t="s">
        <v>46</v>
      </c>
      <c r="L1582" s="46"/>
      <c r="M1582" s="44" t="s">
        <v>47</v>
      </c>
      <c r="N1582" s="44" t="s">
        <v>56</v>
      </c>
      <c r="O1582" s="44" t="s">
        <v>57</v>
      </c>
      <c r="P1582" s="46" t="s">
        <v>50</v>
      </c>
      <c r="Q1582" s="46"/>
      <c r="R1582" s="44"/>
      <c r="S1582" s="44"/>
      <c r="T1582" s="44"/>
      <c r="U1582" s="44"/>
      <c r="V1582" s="44"/>
      <c r="W1582" s="44"/>
      <c r="X1582" s="44"/>
      <c r="Y1582" s="47" t="n">
        <f aca="false">IF(ISERROR(W1582/S1582),0,((W1582/S1582)*100))</f>
        <v>0</v>
      </c>
      <c r="Z1582" s="46"/>
      <c r="AA1582" s="46"/>
      <c r="AB1582" s="40"/>
      <c r="AC1582" s="47"/>
      <c r="AD1582" s="47"/>
      <c r="AE1582" s="48" t="s">
        <v>51</v>
      </c>
      <c r="AF1582" s="22"/>
    </row>
    <row r="1583" customFormat="false" ht="60.75" hidden="false" customHeight="false" outlineLevel="0" collapsed="false">
      <c r="B1583" s="22"/>
      <c r="C1583" s="42" t="s">
        <v>4665</v>
      </c>
      <c r="D1583" s="42" t="s">
        <v>4666</v>
      </c>
      <c r="E1583" s="43" t="s">
        <v>4667</v>
      </c>
      <c r="F1583" s="43" t="s">
        <v>5</v>
      </c>
      <c r="G1583" s="43" t="s">
        <v>110</v>
      </c>
      <c r="H1583" s="44" t="s">
        <v>44</v>
      </c>
      <c r="I1583" s="44"/>
      <c r="J1583" s="45" t="s">
        <v>45</v>
      </c>
      <c r="K1583" s="44" t="s">
        <v>46</v>
      </c>
      <c r="L1583" s="46"/>
      <c r="M1583" s="44" t="s">
        <v>47</v>
      </c>
      <c r="N1583" s="44" t="s">
        <v>56</v>
      </c>
      <c r="O1583" s="44" t="s">
        <v>57</v>
      </c>
      <c r="P1583" s="46" t="s">
        <v>50</v>
      </c>
      <c r="Q1583" s="46"/>
      <c r="R1583" s="44"/>
      <c r="S1583" s="44"/>
      <c r="T1583" s="44"/>
      <c r="U1583" s="44"/>
      <c r="V1583" s="44"/>
      <c r="W1583" s="44"/>
      <c r="X1583" s="44"/>
      <c r="Y1583" s="47" t="n">
        <f aca="false">IF(ISERROR(W1583/S1583),0,((W1583/S1583)*100))</f>
        <v>0</v>
      </c>
      <c r="Z1583" s="46"/>
      <c r="AA1583" s="46"/>
      <c r="AB1583" s="40"/>
      <c r="AC1583" s="47"/>
      <c r="AD1583" s="47"/>
      <c r="AE1583" s="48" t="s">
        <v>51</v>
      </c>
      <c r="AF1583" s="22"/>
    </row>
    <row r="1584" customFormat="false" ht="60.75" hidden="false" customHeight="false" outlineLevel="0" collapsed="false">
      <c r="B1584" s="22"/>
      <c r="C1584" s="42" t="s">
        <v>4668</v>
      </c>
      <c r="D1584" s="42" t="s">
        <v>4669</v>
      </c>
      <c r="E1584" s="43" t="s">
        <v>4670</v>
      </c>
      <c r="F1584" s="43" t="s">
        <v>5</v>
      </c>
      <c r="G1584" s="43" t="s">
        <v>914</v>
      </c>
      <c r="H1584" s="44" t="s">
        <v>44</v>
      </c>
      <c r="I1584" s="44"/>
      <c r="J1584" s="45" t="s">
        <v>45</v>
      </c>
      <c r="K1584" s="44" t="s">
        <v>46</v>
      </c>
      <c r="L1584" s="46"/>
      <c r="M1584" s="44" t="s">
        <v>47</v>
      </c>
      <c r="N1584" s="44" t="s">
        <v>56</v>
      </c>
      <c r="O1584" s="44" t="s">
        <v>57</v>
      </c>
      <c r="P1584" s="46" t="s">
        <v>50</v>
      </c>
      <c r="Q1584" s="46"/>
      <c r="R1584" s="44"/>
      <c r="S1584" s="44"/>
      <c r="T1584" s="44"/>
      <c r="U1584" s="44"/>
      <c r="V1584" s="44"/>
      <c r="W1584" s="44"/>
      <c r="X1584" s="44"/>
      <c r="Y1584" s="47" t="n">
        <f aca="false">IF(ISERROR(W1584/S1584),0,((W1584/S1584)*100))</f>
        <v>0</v>
      </c>
      <c r="Z1584" s="46"/>
      <c r="AA1584" s="46"/>
      <c r="AB1584" s="40"/>
      <c r="AC1584" s="47"/>
      <c r="AD1584" s="47"/>
      <c r="AE1584" s="48" t="s">
        <v>51</v>
      </c>
      <c r="AF1584" s="22"/>
    </row>
    <row r="1585" customFormat="false" ht="60.75" hidden="false" customHeight="false" outlineLevel="0" collapsed="false">
      <c r="B1585" s="22"/>
      <c r="C1585" s="42" t="s">
        <v>4671</v>
      </c>
      <c r="D1585" s="42" t="s">
        <v>4672</v>
      </c>
      <c r="E1585" s="43" t="s">
        <v>4673</v>
      </c>
      <c r="F1585" s="43" t="s">
        <v>5</v>
      </c>
      <c r="G1585" s="43" t="s">
        <v>244</v>
      </c>
      <c r="H1585" s="44" t="s">
        <v>44</v>
      </c>
      <c r="I1585" s="44"/>
      <c r="J1585" s="45" t="s">
        <v>45</v>
      </c>
      <c r="K1585" s="44" t="s">
        <v>46</v>
      </c>
      <c r="L1585" s="46"/>
      <c r="M1585" s="44" t="s">
        <v>47</v>
      </c>
      <c r="N1585" s="44" t="s">
        <v>56</v>
      </c>
      <c r="O1585" s="44" t="s">
        <v>57</v>
      </c>
      <c r="P1585" s="46" t="s">
        <v>50</v>
      </c>
      <c r="Q1585" s="46"/>
      <c r="R1585" s="44"/>
      <c r="S1585" s="44"/>
      <c r="T1585" s="44"/>
      <c r="U1585" s="44"/>
      <c r="V1585" s="44"/>
      <c r="W1585" s="44"/>
      <c r="X1585" s="44"/>
      <c r="Y1585" s="47" t="n">
        <f aca="false">IF(ISERROR(W1585/S1585),0,((W1585/S1585)*100))</f>
        <v>0</v>
      </c>
      <c r="Z1585" s="46"/>
      <c r="AA1585" s="46"/>
      <c r="AB1585" s="40"/>
      <c r="AC1585" s="47"/>
      <c r="AD1585" s="47"/>
      <c r="AE1585" s="48" t="s">
        <v>51</v>
      </c>
      <c r="AF1585" s="22"/>
    </row>
    <row r="1586" customFormat="false" ht="60.75" hidden="false" customHeight="false" outlineLevel="0" collapsed="false">
      <c r="B1586" s="22"/>
      <c r="C1586" s="42" t="s">
        <v>4674</v>
      </c>
      <c r="D1586" s="42" t="s">
        <v>4675</v>
      </c>
      <c r="E1586" s="43" t="s">
        <v>4676</v>
      </c>
      <c r="F1586" s="43" t="s">
        <v>5</v>
      </c>
      <c r="G1586" s="43" t="s">
        <v>73</v>
      </c>
      <c r="H1586" s="44" t="s">
        <v>44</v>
      </c>
      <c r="I1586" s="44"/>
      <c r="J1586" s="45" t="s">
        <v>45</v>
      </c>
      <c r="K1586" s="44" t="s">
        <v>46</v>
      </c>
      <c r="L1586" s="46"/>
      <c r="M1586" s="44" t="s">
        <v>47</v>
      </c>
      <c r="N1586" s="44" t="s">
        <v>56</v>
      </c>
      <c r="O1586" s="44" t="s">
        <v>57</v>
      </c>
      <c r="P1586" s="46" t="s">
        <v>50</v>
      </c>
      <c r="Q1586" s="46"/>
      <c r="R1586" s="44"/>
      <c r="S1586" s="44"/>
      <c r="T1586" s="44"/>
      <c r="U1586" s="44"/>
      <c r="V1586" s="44"/>
      <c r="W1586" s="44"/>
      <c r="X1586" s="44"/>
      <c r="Y1586" s="47" t="n">
        <f aca="false">IF(ISERROR(W1586/S1586),0,((W1586/S1586)*100))</f>
        <v>0</v>
      </c>
      <c r="Z1586" s="46"/>
      <c r="AA1586" s="46"/>
      <c r="AB1586" s="40"/>
      <c r="AC1586" s="47"/>
      <c r="AD1586" s="47"/>
      <c r="AE1586" s="48" t="s">
        <v>51</v>
      </c>
      <c r="AF1586" s="22"/>
    </row>
    <row r="1587" customFormat="false" ht="60.75" hidden="false" customHeight="false" outlineLevel="0" collapsed="false">
      <c r="B1587" s="22"/>
      <c r="C1587" s="42" t="s">
        <v>4677</v>
      </c>
      <c r="D1587" s="42" t="s">
        <v>4678</v>
      </c>
      <c r="E1587" s="43" t="s">
        <v>4679</v>
      </c>
      <c r="F1587" s="43" t="s">
        <v>5</v>
      </c>
      <c r="G1587" s="43" t="s">
        <v>73</v>
      </c>
      <c r="H1587" s="44" t="s">
        <v>44</v>
      </c>
      <c r="I1587" s="44"/>
      <c r="J1587" s="45" t="s">
        <v>45</v>
      </c>
      <c r="K1587" s="44" t="s">
        <v>46</v>
      </c>
      <c r="L1587" s="46"/>
      <c r="M1587" s="44" t="s">
        <v>47</v>
      </c>
      <c r="N1587" s="44" t="s">
        <v>56</v>
      </c>
      <c r="O1587" s="44" t="s">
        <v>57</v>
      </c>
      <c r="P1587" s="46" t="s">
        <v>50</v>
      </c>
      <c r="Q1587" s="46"/>
      <c r="R1587" s="44"/>
      <c r="S1587" s="44"/>
      <c r="T1587" s="44"/>
      <c r="U1587" s="44"/>
      <c r="V1587" s="44"/>
      <c r="W1587" s="44"/>
      <c r="X1587" s="44"/>
      <c r="Y1587" s="47" t="n">
        <f aca="false">IF(ISERROR(W1587/S1587),0,((W1587/S1587)*100))</f>
        <v>0</v>
      </c>
      <c r="Z1587" s="46"/>
      <c r="AA1587" s="46"/>
      <c r="AB1587" s="40"/>
      <c r="AC1587" s="47"/>
      <c r="AD1587" s="47"/>
      <c r="AE1587" s="48" t="s">
        <v>51</v>
      </c>
      <c r="AF1587" s="22"/>
    </row>
    <row r="1588" customFormat="false" ht="60.75" hidden="false" customHeight="false" outlineLevel="0" collapsed="false">
      <c r="B1588" s="22"/>
      <c r="C1588" s="42" t="s">
        <v>4680</v>
      </c>
      <c r="D1588" s="42" t="s">
        <v>799</v>
      </c>
      <c r="E1588" s="43" t="s">
        <v>4681</v>
      </c>
      <c r="F1588" s="43" t="s">
        <v>5</v>
      </c>
      <c r="G1588" s="43" t="s">
        <v>81</v>
      </c>
      <c r="H1588" s="44" t="s">
        <v>44</v>
      </c>
      <c r="I1588" s="44"/>
      <c r="J1588" s="45" t="s">
        <v>45</v>
      </c>
      <c r="K1588" s="44" t="s">
        <v>46</v>
      </c>
      <c r="L1588" s="46"/>
      <c r="M1588" s="44" t="s">
        <v>47</v>
      </c>
      <c r="N1588" s="44" t="s">
        <v>56</v>
      </c>
      <c r="O1588" s="44" t="s">
        <v>57</v>
      </c>
      <c r="P1588" s="46" t="s">
        <v>50</v>
      </c>
      <c r="Q1588" s="46"/>
      <c r="R1588" s="44"/>
      <c r="S1588" s="44"/>
      <c r="T1588" s="44"/>
      <c r="U1588" s="44"/>
      <c r="V1588" s="44"/>
      <c r="W1588" s="44"/>
      <c r="X1588" s="44"/>
      <c r="Y1588" s="47" t="n">
        <f aca="false">IF(ISERROR(W1588/S1588),0,((W1588/S1588)*100))</f>
        <v>0</v>
      </c>
      <c r="Z1588" s="46"/>
      <c r="AA1588" s="46"/>
      <c r="AB1588" s="40"/>
      <c r="AC1588" s="47"/>
      <c r="AD1588" s="47"/>
      <c r="AE1588" s="48" t="s">
        <v>51</v>
      </c>
      <c r="AF1588" s="22"/>
    </row>
    <row r="1589" customFormat="false" ht="60.75" hidden="false" customHeight="false" outlineLevel="0" collapsed="false">
      <c r="B1589" s="22"/>
      <c r="C1589" s="42" t="s">
        <v>4682</v>
      </c>
      <c r="D1589" s="42" t="s">
        <v>4683</v>
      </c>
      <c r="E1589" s="43" t="s">
        <v>4684</v>
      </c>
      <c r="F1589" s="43" t="s">
        <v>5</v>
      </c>
      <c r="G1589" s="43" t="s">
        <v>144</v>
      </c>
      <c r="H1589" s="44" t="s">
        <v>44</v>
      </c>
      <c r="I1589" s="44"/>
      <c r="J1589" s="45" t="s">
        <v>45</v>
      </c>
      <c r="K1589" s="44" t="s">
        <v>46</v>
      </c>
      <c r="L1589" s="46"/>
      <c r="M1589" s="44" t="s">
        <v>47</v>
      </c>
      <c r="N1589" s="44" t="s">
        <v>56</v>
      </c>
      <c r="O1589" s="44" t="s">
        <v>57</v>
      </c>
      <c r="P1589" s="46" t="s">
        <v>50</v>
      </c>
      <c r="Q1589" s="46"/>
      <c r="R1589" s="44"/>
      <c r="S1589" s="44"/>
      <c r="T1589" s="44"/>
      <c r="U1589" s="44"/>
      <c r="V1589" s="44"/>
      <c r="W1589" s="44"/>
      <c r="X1589" s="44"/>
      <c r="Y1589" s="47" t="n">
        <f aca="false">IF(ISERROR(W1589/S1589),0,((W1589/S1589)*100))</f>
        <v>0</v>
      </c>
      <c r="Z1589" s="46"/>
      <c r="AA1589" s="46"/>
      <c r="AB1589" s="40"/>
      <c r="AC1589" s="47"/>
      <c r="AD1589" s="47"/>
      <c r="AE1589" s="48" t="s">
        <v>51</v>
      </c>
      <c r="AF1589" s="22"/>
    </row>
    <row r="1590" customFormat="false" ht="60.75" hidden="false" customHeight="false" outlineLevel="0" collapsed="false">
      <c r="B1590" s="22"/>
      <c r="C1590" s="42" t="s">
        <v>4685</v>
      </c>
      <c r="D1590" s="42" t="s">
        <v>4686</v>
      </c>
      <c r="E1590" s="43" t="s">
        <v>4560</v>
      </c>
      <c r="F1590" s="43" t="s">
        <v>5</v>
      </c>
      <c r="G1590" s="43" t="s">
        <v>61</v>
      </c>
      <c r="H1590" s="44" t="s">
        <v>44</v>
      </c>
      <c r="I1590" s="44"/>
      <c r="J1590" s="45" t="s">
        <v>45</v>
      </c>
      <c r="K1590" s="44" t="s">
        <v>46</v>
      </c>
      <c r="L1590" s="46"/>
      <c r="M1590" s="44" t="s">
        <v>47</v>
      </c>
      <c r="N1590" s="44" t="s">
        <v>56</v>
      </c>
      <c r="O1590" s="44" t="s">
        <v>57</v>
      </c>
      <c r="P1590" s="46" t="s">
        <v>50</v>
      </c>
      <c r="Q1590" s="46"/>
      <c r="R1590" s="44"/>
      <c r="S1590" s="44"/>
      <c r="T1590" s="44"/>
      <c r="U1590" s="44"/>
      <c r="V1590" s="44"/>
      <c r="W1590" s="44"/>
      <c r="X1590" s="44"/>
      <c r="Y1590" s="47" t="n">
        <f aca="false">IF(ISERROR(W1590/S1590),0,((W1590/S1590)*100))</f>
        <v>0</v>
      </c>
      <c r="Z1590" s="46"/>
      <c r="AA1590" s="46"/>
      <c r="AB1590" s="40"/>
      <c r="AC1590" s="47"/>
      <c r="AD1590" s="47"/>
      <c r="AE1590" s="48" t="s">
        <v>51</v>
      </c>
      <c r="AF1590" s="22"/>
    </row>
    <row r="1591" customFormat="false" ht="60.75" hidden="false" customHeight="false" outlineLevel="0" collapsed="false">
      <c r="B1591" s="22"/>
      <c r="C1591" s="42" t="s">
        <v>4687</v>
      </c>
      <c r="D1591" s="42" t="s">
        <v>4688</v>
      </c>
      <c r="E1591" s="43" t="s">
        <v>4689</v>
      </c>
      <c r="F1591" s="43" t="s">
        <v>5</v>
      </c>
      <c r="G1591" s="43" t="s">
        <v>304</v>
      </c>
      <c r="H1591" s="44" t="s">
        <v>44</v>
      </c>
      <c r="I1591" s="44"/>
      <c r="J1591" s="45" t="s">
        <v>45</v>
      </c>
      <c r="K1591" s="44" t="s">
        <v>46</v>
      </c>
      <c r="L1591" s="46"/>
      <c r="M1591" s="44" t="s">
        <v>47</v>
      </c>
      <c r="N1591" s="44" t="s">
        <v>56</v>
      </c>
      <c r="O1591" s="44" t="s">
        <v>57</v>
      </c>
      <c r="P1591" s="46" t="s">
        <v>50</v>
      </c>
      <c r="Q1591" s="46"/>
      <c r="R1591" s="44"/>
      <c r="S1591" s="44"/>
      <c r="T1591" s="44"/>
      <c r="U1591" s="44"/>
      <c r="V1591" s="44"/>
      <c r="W1591" s="44"/>
      <c r="X1591" s="44"/>
      <c r="Y1591" s="47" t="n">
        <f aca="false">IF(ISERROR(W1591/S1591),0,((W1591/S1591)*100))</f>
        <v>0</v>
      </c>
      <c r="Z1591" s="46"/>
      <c r="AA1591" s="46"/>
      <c r="AB1591" s="40"/>
      <c r="AC1591" s="47"/>
      <c r="AD1591" s="47"/>
      <c r="AE1591" s="48" t="s">
        <v>51</v>
      </c>
      <c r="AF1591" s="22"/>
    </row>
    <row r="1592" customFormat="false" ht="60.75" hidden="false" customHeight="false" outlineLevel="0" collapsed="false">
      <c r="B1592" s="22"/>
      <c r="C1592" s="42" t="s">
        <v>4690</v>
      </c>
      <c r="D1592" s="42" t="s">
        <v>4691</v>
      </c>
      <c r="E1592" s="43" t="s">
        <v>4566</v>
      </c>
      <c r="F1592" s="43" t="s">
        <v>5</v>
      </c>
      <c r="G1592" s="43" t="s">
        <v>73</v>
      </c>
      <c r="H1592" s="44" t="s">
        <v>44</v>
      </c>
      <c r="I1592" s="44"/>
      <c r="J1592" s="45" t="s">
        <v>45</v>
      </c>
      <c r="K1592" s="44" t="s">
        <v>46</v>
      </c>
      <c r="L1592" s="46"/>
      <c r="M1592" s="44" t="s">
        <v>47</v>
      </c>
      <c r="N1592" s="44" t="s">
        <v>56</v>
      </c>
      <c r="O1592" s="44" t="s">
        <v>57</v>
      </c>
      <c r="P1592" s="46" t="s">
        <v>50</v>
      </c>
      <c r="Q1592" s="46"/>
      <c r="R1592" s="44"/>
      <c r="S1592" s="44"/>
      <c r="T1592" s="44"/>
      <c r="U1592" s="44"/>
      <c r="V1592" s="44"/>
      <c r="W1592" s="44"/>
      <c r="X1592" s="44"/>
      <c r="Y1592" s="47" t="n">
        <f aca="false">IF(ISERROR(W1592/S1592),0,((W1592/S1592)*100))</f>
        <v>0</v>
      </c>
      <c r="Z1592" s="46"/>
      <c r="AA1592" s="46"/>
      <c r="AB1592" s="40"/>
      <c r="AC1592" s="47"/>
      <c r="AD1592" s="47"/>
      <c r="AE1592" s="48" t="s">
        <v>51</v>
      </c>
      <c r="AF1592" s="22"/>
    </row>
    <row r="1593" customFormat="false" ht="60.75" hidden="false" customHeight="false" outlineLevel="0" collapsed="false">
      <c r="B1593" s="22"/>
      <c r="C1593" s="42" t="s">
        <v>4692</v>
      </c>
      <c r="D1593" s="42" t="s">
        <v>4693</v>
      </c>
      <c r="E1593" s="43" t="s">
        <v>4694</v>
      </c>
      <c r="F1593" s="43" t="s">
        <v>5</v>
      </c>
      <c r="G1593" s="43" t="s">
        <v>73</v>
      </c>
      <c r="H1593" s="44" t="s">
        <v>44</v>
      </c>
      <c r="I1593" s="44"/>
      <c r="J1593" s="45" t="s">
        <v>45</v>
      </c>
      <c r="K1593" s="44" t="s">
        <v>46</v>
      </c>
      <c r="L1593" s="46"/>
      <c r="M1593" s="44" t="s">
        <v>47</v>
      </c>
      <c r="N1593" s="44" t="s">
        <v>56</v>
      </c>
      <c r="O1593" s="44" t="s">
        <v>57</v>
      </c>
      <c r="P1593" s="46" t="s">
        <v>50</v>
      </c>
      <c r="Q1593" s="46"/>
      <c r="R1593" s="44"/>
      <c r="S1593" s="44"/>
      <c r="T1593" s="44"/>
      <c r="U1593" s="44"/>
      <c r="V1593" s="44"/>
      <c r="W1593" s="44"/>
      <c r="X1593" s="44"/>
      <c r="Y1593" s="47" t="n">
        <f aca="false">IF(ISERROR(W1593/S1593),0,((W1593/S1593)*100))</f>
        <v>0</v>
      </c>
      <c r="Z1593" s="46"/>
      <c r="AA1593" s="46"/>
      <c r="AB1593" s="40"/>
      <c r="AC1593" s="47"/>
      <c r="AD1593" s="47"/>
      <c r="AE1593" s="48" t="s">
        <v>51</v>
      </c>
      <c r="AF1593" s="22"/>
    </row>
    <row r="1594" customFormat="false" ht="60.75" hidden="false" customHeight="false" outlineLevel="0" collapsed="false">
      <c r="B1594" s="22"/>
      <c r="C1594" s="42" t="s">
        <v>4695</v>
      </c>
      <c r="D1594" s="42" t="s">
        <v>4696</v>
      </c>
      <c r="E1594" s="43" t="s">
        <v>4697</v>
      </c>
      <c r="F1594" s="43" t="s">
        <v>5</v>
      </c>
      <c r="G1594" s="43" t="s">
        <v>1269</v>
      </c>
      <c r="H1594" s="44" t="s">
        <v>44</v>
      </c>
      <c r="I1594" s="44"/>
      <c r="J1594" s="45" t="s">
        <v>45</v>
      </c>
      <c r="K1594" s="44" t="s">
        <v>46</v>
      </c>
      <c r="L1594" s="46"/>
      <c r="M1594" s="44" t="s">
        <v>47</v>
      </c>
      <c r="N1594" s="44" t="s">
        <v>56</v>
      </c>
      <c r="O1594" s="44" t="s">
        <v>57</v>
      </c>
      <c r="P1594" s="46" t="s">
        <v>50</v>
      </c>
      <c r="Q1594" s="46"/>
      <c r="R1594" s="44"/>
      <c r="S1594" s="44"/>
      <c r="T1594" s="44"/>
      <c r="U1594" s="44"/>
      <c r="V1594" s="44"/>
      <c r="W1594" s="44"/>
      <c r="X1594" s="44"/>
      <c r="Y1594" s="47" t="n">
        <f aca="false">IF(ISERROR(W1594/S1594),0,((W1594/S1594)*100))</f>
        <v>0</v>
      </c>
      <c r="Z1594" s="46"/>
      <c r="AA1594" s="46"/>
      <c r="AB1594" s="40"/>
      <c r="AC1594" s="47"/>
      <c r="AD1594" s="47"/>
      <c r="AE1594" s="48" t="s">
        <v>51</v>
      </c>
      <c r="AF1594" s="22"/>
    </row>
    <row r="1595" customFormat="false" ht="60.75" hidden="false" customHeight="false" outlineLevel="0" collapsed="false">
      <c r="B1595" s="22"/>
      <c r="C1595" s="42" t="s">
        <v>4698</v>
      </c>
      <c r="D1595" s="42" t="s">
        <v>4699</v>
      </c>
      <c r="E1595" s="43" t="s">
        <v>4536</v>
      </c>
      <c r="F1595" s="43" t="s">
        <v>5</v>
      </c>
      <c r="G1595" s="43" t="s">
        <v>865</v>
      </c>
      <c r="H1595" s="44" t="s">
        <v>44</v>
      </c>
      <c r="I1595" s="44"/>
      <c r="J1595" s="45" t="s">
        <v>45</v>
      </c>
      <c r="K1595" s="44" t="s">
        <v>46</v>
      </c>
      <c r="L1595" s="46"/>
      <c r="M1595" s="44" t="s">
        <v>47</v>
      </c>
      <c r="N1595" s="44" t="s">
        <v>56</v>
      </c>
      <c r="O1595" s="44" t="s">
        <v>57</v>
      </c>
      <c r="P1595" s="46" t="s">
        <v>50</v>
      </c>
      <c r="Q1595" s="46"/>
      <c r="R1595" s="44"/>
      <c r="S1595" s="44"/>
      <c r="T1595" s="44"/>
      <c r="U1595" s="44"/>
      <c r="V1595" s="44"/>
      <c r="W1595" s="44"/>
      <c r="X1595" s="44"/>
      <c r="Y1595" s="47" t="n">
        <f aca="false">IF(ISERROR(W1595/S1595),0,((W1595/S1595)*100))</f>
        <v>0</v>
      </c>
      <c r="Z1595" s="46"/>
      <c r="AA1595" s="46"/>
      <c r="AB1595" s="40"/>
      <c r="AC1595" s="47"/>
      <c r="AD1595" s="47"/>
      <c r="AE1595" s="48" t="s">
        <v>51</v>
      </c>
      <c r="AF1595" s="22"/>
    </row>
    <row r="1596" customFormat="false" ht="60.75" hidden="false" customHeight="false" outlineLevel="0" collapsed="false">
      <c r="B1596" s="22"/>
      <c r="C1596" s="42" t="s">
        <v>4700</v>
      </c>
      <c r="D1596" s="42" t="s">
        <v>4701</v>
      </c>
      <c r="E1596" s="43" t="s">
        <v>4643</v>
      </c>
      <c r="F1596" s="43" t="s">
        <v>5</v>
      </c>
      <c r="G1596" s="43" t="s">
        <v>122</v>
      </c>
      <c r="H1596" s="44" t="s">
        <v>44</v>
      </c>
      <c r="I1596" s="44"/>
      <c r="J1596" s="45" t="s">
        <v>45</v>
      </c>
      <c r="K1596" s="44" t="s">
        <v>46</v>
      </c>
      <c r="L1596" s="46"/>
      <c r="M1596" s="44" t="s">
        <v>47</v>
      </c>
      <c r="N1596" s="44" t="s">
        <v>56</v>
      </c>
      <c r="O1596" s="44" t="s">
        <v>57</v>
      </c>
      <c r="P1596" s="46" t="s">
        <v>50</v>
      </c>
      <c r="Q1596" s="46"/>
      <c r="R1596" s="44"/>
      <c r="S1596" s="44"/>
      <c r="T1596" s="44"/>
      <c r="U1596" s="44"/>
      <c r="V1596" s="44"/>
      <c r="W1596" s="44"/>
      <c r="X1596" s="44"/>
      <c r="Y1596" s="47" t="n">
        <f aca="false">IF(ISERROR(W1596/S1596),0,((W1596/S1596)*100))</f>
        <v>0</v>
      </c>
      <c r="Z1596" s="46"/>
      <c r="AA1596" s="46"/>
      <c r="AB1596" s="40"/>
      <c r="AC1596" s="47"/>
      <c r="AD1596" s="47"/>
      <c r="AE1596" s="48" t="s">
        <v>51</v>
      </c>
      <c r="AF1596" s="22"/>
    </row>
    <row r="1597" customFormat="false" ht="60.75" hidden="false" customHeight="false" outlineLevel="0" collapsed="false">
      <c r="B1597" s="22"/>
      <c r="C1597" s="42" t="s">
        <v>4702</v>
      </c>
      <c r="D1597" s="42" t="s">
        <v>4703</v>
      </c>
      <c r="E1597" s="43" t="s">
        <v>4704</v>
      </c>
      <c r="F1597" s="43" t="s">
        <v>5</v>
      </c>
      <c r="G1597" s="43" t="s">
        <v>192</v>
      </c>
      <c r="H1597" s="44" t="s">
        <v>44</v>
      </c>
      <c r="I1597" s="44"/>
      <c r="J1597" s="45" t="s">
        <v>45</v>
      </c>
      <c r="K1597" s="44" t="s">
        <v>46</v>
      </c>
      <c r="L1597" s="46"/>
      <c r="M1597" s="44" t="s">
        <v>47</v>
      </c>
      <c r="N1597" s="44" t="s">
        <v>56</v>
      </c>
      <c r="O1597" s="44" t="s">
        <v>57</v>
      </c>
      <c r="P1597" s="46" t="s">
        <v>50</v>
      </c>
      <c r="Q1597" s="46"/>
      <c r="R1597" s="44"/>
      <c r="S1597" s="44"/>
      <c r="T1597" s="44"/>
      <c r="U1597" s="44"/>
      <c r="V1597" s="44"/>
      <c r="W1597" s="44"/>
      <c r="X1597" s="44"/>
      <c r="Y1597" s="47" t="n">
        <f aca="false">IF(ISERROR(W1597/S1597),0,((W1597/S1597)*100))</f>
        <v>0</v>
      </c>
      <c r="Z1597" s="46"/>
      <c r="AA1597" s="46"/>
      <c r="AB1597" s="40"/>
      <c r="AC1597" s="47"/>
      <c r="AD1597" s="47"/>
      <c r="AE1597" s="48" t="s">
        <v>51</v>
      </c>
      <c r="AF1597" s="22"/>
    </row>
    <row r="1598" customFormat="false" ht="60.75" hidden="false" customHeight="false" outlineLevel="0" collapsed="false">
      <c r="B1598" s="22"/>
      <c r="C1598" s="42" t="s">
        <v>4705</v>
      </c>
      <c r="D1598" s="42" t="s">
        <v>4706</v>
      </c>
      <c r="E1598" s="43" t="s">
        <v>4707</v>
      </c>
      <c r="F1598" s="43" t="s">
        <v>5</v>
      </c>
      <c r="G1598" s="43" t="s">
        <v>267</v>
      </c>
      <c r="H1598" s="44" t="s">
        <v>44</v>
      </c>
      <c r="I1598" s="44"/>
      <c r="J1598" s="45" t="s">
        <v>45</v>
      </c>
      <c r="K1598" s="44" t="s">
        <v>46</v>
      </c>
      <c r="L1598" s="46"/>
      <c r="M1598" s="44" t="s">
        <v>47</v>
      </c>
      <c r="N1598" s="44" t="s">
        <v>56</v>
      </c>
      <c r="O1598" s="44" t="s">
        <v>57</v>
      </c>
      <c r="P1598" s="46" t="s">
        <v>50</v>
      </c>
      <c r="Q1598" s="46"/>
      <c r="R1598" s="44"/>
      <c r="S1598" s="44"/>
      <c r="T1598" s="44"/>
      <c r="U1598" s="44"/>
      <c r="V1598" s="44"/>
      <c r="W1598" s="44"/>
      <c r="X1598" s="44"/>
      <c r="Y1598" s="47" t="n">
        <f aca="false">IF(ISERROR(W1598/S1598),0,((W1598/S1598)*100))</f>
        <v>0</v>
      </c>
      <c r="Z1598" s="46"/>
      <c r="AA1598" s="46"/>
      <c r="AB1598" s="40"/>
      <c r="AC1598" s="47"/>
      <c r="AD1598" s="47"/>
      <c r="AE1598" s="48" t="s">
        <v>51</v>
      </c>
      <c r="AF1598" s="22"/>
    </row>
    <row r="1599" customFormat="false" ht="60.75" hidden="false" customHeight="false" outlineLevel="0" collapsed="false">
      <c r="B1599" s="22"/>
      <c r="C1599" s="42" t="s">
        <v>4708</v>
      </c>
      <c r="D1599" s="42" t="s">
        <v>4709</v>
      </c>
      <c r="E1599" s="43" t="s">
        <v>4710</v>
      </c>
      <c r="F1599" s="43" t="s">
        <v>5</v>
      </c>
      <c r="G1599" s="43" t="s">
        <v>73</v>
      </c>
      <c r="H1599" s="44" t="s">
        <v>44</v>
      </c>
      <c r="I1599" s="44"/>
      <c r="J1599" s="45" t="s">
        <v>45</v>
      </c>
      <c r="K1599" s="44" t="s">
        <v>46</v>
      </c>
      <c r="L1599" s="46"/>
      <c r="M1599" s="44" t="s">
        <v>47</v>
      </c>
      <c r="N1599" s="44" t="s">
        <v>56</v>
      </c>
      <c r="O1599" s="44" t="s">
        <v>57</v>
      </c>
      <c r="P1599" s="46" t="s">
        <v>50</v>
      </c>
      <c r="Q1599" s="46"/>
      <c r="R1599" s="44"/>
      <c r="S1599" s="44"/>
      <c r="T1599" s="44"/>
      <c r="U1599" s="44"/>
      <c r="V1599" s="44"/>
      <c r="W1599" s="44"/>
      <c r="X1599" s="44"/>
      <c r="Y1599" s="47" t="n">
        <f aca="false">IF(ISERROR(W1599/S1599),0,((W1599/S1599)*100))</f>
        <v>0</v>
      </c>
      <c r="Z1599" s="46"/>
      <c r="AA1599" s="46"/>
      <c r="AB1599" s="40"/>
      <c r="AC1599" s="47"/>
      <c r="AD1599" s="47"/>
      <c r="AE1599" s="48" t="s">
        <v>51</v>
      </c>
      <c r="AF1599" s="22"/>
    </row>
    <row r="1600" customFormat="false" ht="60.75" hidden="false" customHeight="false" outlineLevel="0" collapsed="false">
      <c r="B1600" s="22"/>
      <c r="C1600" s="42" t="s">
        <v>4711</v>
      </c>
      <c r="D1600" s="42" t="s">
        <v>4712</v>
      </c>
      <c r="E1600" s="43" t="s">
        <v>4713</v>
      </c>
      <c r="F1600" s="43" t="s">
        <v>5</v>
      </c>
      <c r="G1600" s="43" t="s">
        <v>1054</v>
      </c>
      <c r="H1600" s="44" t="s">
        <v>44</v>
      </c>
      <c r="I1600" s="44"/>
      <c r="J1600" s="45" t="s">
        <v>45</v>
      </c>
      <c r="K1600" s="44" t="s">
        <v>46</v>
      </c>
      <c r="L1600" s="46"/>
      <c r="M1600" s="44" t="s">
        <v>47</v>
      </c>
      <c r="N1600" s="44" t="s">
        <v>56</v>
      </c>
      <c r="O1600" s="44" t="s">
        <v>57</v>
      </c>
      <c r="P1600" s="46" t="s">
        <v>50</v>
      </c>
      <c r="Q1600" s="46"/>
      <c r="R1600" s="44"/>
      <c r="S1600" s="44"/>
      <c r="T1600" s="44"/>
      <c r="U1600" s="44"/>
      <c r="V1600" s="44"/>
      <c r="W1600" s="44"/>
      <c r="X1600" s="44"/>
      <c r="Y1600" s="47" t="n">
        <f aca="false">IF(ISERROR(W1600/S1600),0,((W1600/S1600)*100))</f>
        <v>0</v>
      </c>
      <c r="Z1600" s="46"/>
      <c r="AA1600" s="46"/>
      <c r="AB1600" s="40"/>
      <c r="AC1600" s="47"/>
      <c r="AD1600" s="47"/>
      <c r="AE1600" s="48" t="s">
        <v>51</v>
      </c>
      <c r="AF1600" s="22"/>
    </row>
    <row r="1601" customFormat="false" ht="60.75" hidden="false" customHeight="false" outlineLevel="0" collapsed="false">
      <c r="B1601" s="22"/>
      <c r="C1601" s="42" t="s">
        <v>4714</v>
      </c>
      <c r="D1601" s="42" t="s">
        <v>4715</v>
      </c>
      <c r="E1601" s="43" t="s">
        <v>4716</v>
      </c>
      <c r="F1601" s="43" t="s">
        <v>5</v>
      </c>
      <c r="G1601" s="43" t="s">
        <v>1751</v>
      </c>
      <c r="H1601" s="44" t="s">
        <v>44</v>
      </c>
      <c r="I1601" s="44"/>
      <c r="J1601" s="45" t="s">
        <v>45</v>
      </c>
      <c r="K1601" s="44" t="s">
        <v>46</v>
      </c>
      <c r="L1601" s="46"/>
      <c r="M1601" s="44" t="s">
        <v>47</v>
      </c>
      <c r="N1601" s="44" t="s">
        <v>56</v>
      </c>
      <c r="O1601" s="44" t="s">
        <v>57</v>
      </c>
      <c r="P1601" s="46" t="s">
        <v>50</v>
      </c>
      <c r="Q1601" s="46"/>
      <c r="R1601" s="44"/>
      <c r="S1601" s="44"/>
      <c r="T1601" s="44"/>
      <c r="U1601" s="44"/>
      <c r="V1601" s="44"/>
      <c r="W1601" s="44"/>
      <c r="X1601" s="44"/>
      <c r="Y1601" s="47" t="n">
        <f aca="false">IF(ISERROR(W1601/S1601),0,((W1601/S1601)*100))</f>
        <v>0</v>
      </c>
      <c r="Z1601" s="46"/>
      <c r="AA1601" s="46"/>
      <c r="AB1601" s="40"/>
      <c r="AC1601" s="47"/>
      <c r="AD1601" s="47"/>
      <c r="AE1601" s="48" t="s">
        <v>51</v>
      </c>
      <c r="AF1601" s="22"/>
    </row>
    <row r="1602" customFormat="false" ht="60.75" hidden="false" customHeight="false" outlineLevel="0" collapsed="false">
      <c r="B1602" s="22"/>
      <c r="C1602" s="42" t="s">
        <v>4717</v>
      </c>
      <c r="D1602" s="42" t="s">
        <v>4718</v>
      </c>
      <c r="E1602" s="43" t="s">
        <v>4719</v>
      </c>
      <c r="F1602" s="43" t="s">
        <v>5</v>
      </c>
      <c r="G1602" s="43" t="s">
        <v>914</v>
      </c>
      <c r="H1602" s="44" t="s">
        <v>44</v>
      </c>
      <c r="I1602" s="44"/>
      <c r="J1602" s="45" t="s">
        <v>45</v>
      </c>
      <c r="K1602" s="44" t="s">
        <v>46</v>
      </c>
      <c r="L1602" s="46"/>
      <c r="M1602" s="44" t="s">
        <v>47</v>
      </c>
      <c r="N1602" s="44" t="s">
        <v>56</v>
      </c>
      <c r="O1602" s="44" t="s">
        <v>57</v>
      </c>
      <c r="P1602" s="46" t="s">
        <v>50</v>
      </c>
      <c r="Q1602" s="46"/>
      <c r="R1602" s="44"/>
      <c r="S1602" s="44"/>
      <c r="T1602" s="44"/>
      <c r="U1602" s="44"/>
      <c r="V1602" s="44"/>
      <c r="W1602" s="44"/>
      <c r="X1602" s="44"/>
      <c r="Y1602" s="47" t="n">
        <f aca="false">IF(ISERROR(W1602/S1602),0,((W1602/S1602)*100))</f>
        <v>0</v>
      </c>
      <c r="Z1602" s="46"/>
      <c r="AA1602" s="46"/>
      <c r="AB1602" s="40"/>
      <c r="AC1602" s="47"/>
      <c r="AD1602" s="47"/>
      <c r="AE1602" s="48" t="s">
        <v>51</v>
      </c>
      <c r="AF1602" s="22"/>
    </row>
    <row r="1603" customFormat="false" ht="60.75" hidden="false" customHeight="false" outlineLevel="0" collapsed="false">
      <c r="B1603" s="22"/>
      <c r="C1603" s="42" t="s">
        <v>4720</v>
      </c>
      <c r="D1603" s="42" t="s">
        <v>4721</v>
      </c>
      <c r="E1603" s="43" t="s">
        <v>4722</v>
      </c>
      <c r="F1603" s="43" t="s">
        <v>5</v>
      </c>
      <c r="G1603" s="43" t="s">
        <v>954</v>
      </c>
      <c r="H1603" s="44" t="s">
        <v>44</v>
      </c>
      <c r="I1603" s="44"/>
      <c r="J1603" s="45" t="s">
        <v>45</v>
      </c>
      <c r="K1603" s="44" t="s">
        <v>46</v>
      </c>
      <c r="L1603" s="46"/>
      <c r="M1603" s="44" t="s">
        <v>47</v>
      </c>
      <c r="N1603" s="44" t="s">
        <v>56</v>
      </c>
      <c r="O1603" s="44" t="s">
        <v>57</v>
      </c>
      <c r="P1603" s="46" t="s">
        <v>50</v>
      </c>
      <c r="Q1603" s="46"/>
      <c r="R1603" s="44"/>
      <c r="S1603" s="44"/>
      <c r="T1603" s="44"/>
      <c r="U1603" s="44"/>
      <c r="V1603" s="44"/>
      <c r="W1603" s="44"/>
      <c r="X1603" s="44"/>
      <c r="Y1603" s="47" t="n">
        <f aca="false">IF(ISERROR(W1603/S1603),0,((W1603/S1603)*100))</f>
        <v>0</v>
      </c>
      <c r="Z1603" s="46"/>
      <c r="AA1603" s="46"/>
      <c r="AB1603" s="40"/>
      <c r="AC1603" s="47"/>
      <c r="AD1603" s="47"/>
      <c r="AE1603" s="48" t="s">
        <v>51</v>
      </c>
      <c r="AF1603" s="22"/>
    </row>
    <row r="1604" customFormat="false" ht="60.75" hidden="false" customHeight="false" outlineLevel="0" collapsed="false">
      <c r="B1604" s="22"/>
      <c r="C1604" s="42" t="s">
        <v>4723</v>
      </c>
      <c r="D1604" s="42" t="s">
        <v>4724</v>
      </c>
      <c r="E1604" s="43" t="s">
        <v>4725</v>
      </c>
      <c r="F1604" s="43" t="s">
        <v>5</v>
      </c>
      <c r="G1604" s="43" t="s">
        <v>816</v>
      </c>
      <c r="H1604" s="44" t="s">
        <v>44</v>
      </c>
      <c r="I1604" s="44"/>
      <c r="J1604" s="45" t="s">
        <v>45</v>
      </c>
      <c r="K1604" s="44" t="s">
        <v>46</v>
      </c>
      <c r="L1604" s="46"/>
      <c r="M1604" s="44" t="s">
        <v>47</v>
      </c>
      <c r="N1604" s="44" t="s">
        <v>56</v>
      </c>
      <c r="O1604" s="44" t="s">
        <v>57</v>
      </c>
      <c r="P1604" s="46" t="s">
        <v>50</v>
      </c>
      <c r="Q1604" s="46"/>
      <c r="R1604" s="44"/>
      <c r="S1604" s="44"/>
      <c r="T1604" s="44"/>
      <c r="U1604" s="44"/>
      <c r="V1604" s="44"/>
      <c r="W1604" s="44"/>
      <c r="X1604" s="44"/>
      <c r="Y1604" s="47" t="n">
        <f aca="false">IF(ISERROR(W1604/S1604),0,((W1604/S1604)*100))</f>
        <v>0</v>
      </c>
      <c r="Z1604" s="46"/>
      <c r="AA1604" s="46"/>
      <c r="AB1604" s="40"/>
      <c r="AC1604" s="47"/>
      <c r="AD1604" s="47"/>
      <c r="AE1604" s="48" t="s">
        <v>51</v>
      </c>
      <c r="AF1604" s="22"/>
    </row>
    <row r="1605" customFormat="false" ht="60.75" hidden="false" customHeight="false" outlineLevel="0" collapsed="false">
      <c r="B1605" s="22"/>
      <c r="C1605" s="42" t="s">
        <v>4726</v>
      </c>
      <c r="D1605" s="42" t="s">
        <v>4727</v>
      </c>
      <c r="E1605" s="43" t="s">
        <v>4728</v>
      </c>
      <c r="F1605" s="43" t="s">
        <v>5</v>
      </c>
      <c r="G1605" s="43" t="s">
        <v>73</v>
      </c>
      <c r="H1605" s="44" t="s">
        <v>44</v>
      </c>
      <c r="I1605" s="44"/>
      <c r="J1605" s="45" t="s">
        <v>45</v>
      </c>
      <c r="K1605" s="44" t="s">
        <v>46</v>
      </c>
      <c r="L1605" s="46"/>
      <c r="M1605" s="44" t="s">
        <v>47</v>
      </c>
      <c r="N1605" s="44" t="s">
        <v>56</v>
      </c>
      <c r="O1605" s="44" t="s">
        <v>57</v>
      </c>
      <c r="P1605" s="46" t="s">
        <v>50</v>
      </c>
      <c r="Q1605" s="46"/>
      <c r="R1605" s="44"/>
      <c r="S1605" s="44"/>
      <c r="T1605" s="44"/>
      <c r="U1605" s="44"/>
      <c r="V1605" s="44"/>
      <c r="W1605" s="44"/>
      <c r="X1605" s="44"/>
      <c r="Y1605" s="47" t="n">
        <f aca="false">IF(ISERROR(W1605/S1605),0,((W1605/S1605)*100))</f>
        <v>0</v>
      </c>
      <c r="Z1605" s="46"/>
      <c r="AA1605" s="46"/>
      <c r="AB1605" s="40"/>
      <c r="AC1605" s="47"/>
      <c r="AD1605" s="47"/>
      <c r="AE1605" s="48" t="s">
        <v>51</v>
      </c>
      <c r="AF1605" s="22"/>
    </row>
    <row r="1606" customFormat="false" ht="60.75" hidden="false" customHeight="false" outlineLevel="0" collapsed="false">
      <c r="B1606" s="22"/>
      <c r="C1606" s="42" t="s">
        <v>4729</v>
      </c>
      <c r="D1606" s="42" t="s">
        <v>4730</v>
      </c>
      <c r="E1606" s="43" t="s">
        <v>4731</v>
      </c>
      <c r="F1606" s="43" t="s">
        <v>5</v>
      </c>
      <c r="G1606" s="43" t="s">
        <v>777</v>
      </c>
      <c r="H1606" s="44" t="s">
        <v>44</v>
      </c>
      <c r="I1606" s="44"/>
      <c r="J1606" s="45" t="s">
        <v>45</v>
      </c>
      <c r="K1606" s="44" t="s">
        <v>46</v>
      </c>
      <c r="L1606" s="46"/>
      <c r="M1606" s="44" t="s">
        <v>47</v>
      </c>
      <c r="N1606" s="44" t="s">
        <v>56</v>
      </c>
      <c r="O1606" s="44" t="s">
        <v>57</v>
      </c>
      <c r="P1606" s="46" t="s">
        <v>50</v>
      </c>
      <c r="Q1606" s="46"/>
      <c r="R1606" s="44"/>
      <c r="S1606" s="44"/>
      <c r="T1606" s="44"/>
      <c r="U1606" s="44"/>
      <c r="V1606" s="44"/>
      <c r="W1606" s="44"/>
      <c r="X1606" s="44"/>
      <c r="Y1606" s="47" t="n">
        <f aca="false">IF(ISERROR(W1606/S1606),0,((W1606/S1606)*100))</f>
        <v>0</v>
      </c>
      <c r="Z1606" s="46"/>
      <c r="AA1606" s="46"/>
      <c r="AB1606" s="40"/>
      <c r="AC1606" s="47"/>
      <c r="AD1606" s="47"/>
      <c r="AE1606" s="48" t="s">
        <v>51</v>
      </c>
      <c r="AF1606" s="22"/>
    </row>
    <row r="1607" customFormat="false" ht="60.75" hidden="false" customHeight="false" outlineLevel="0" collapsed="false">
      <c r="B1607" s="22"/>
      <c r="C1607" s="42" t="s">
        <v>4732</v>
      </c>
      <c r="D1607" s="42" t="s">
        <v>498</v>
      </c>
      <c r="E1607" s="43" t="s">
        <v>4733</v>
      </c>
      <c r="F1607" s="43" t="s">
        <v>5</v>
      </c>
      <c r="G1607" s="43" t="s">
        <v>529</v>
      </c>
      <c r="H1607" s="44" t="s">
        <v>44</v>
      </c>
      <c r="I1607" s="44"/>
      <c r="J1607" s="45" t="s">
        <v>45</v>
      </c>
      <c r="K1607" s="44" t="s">
        <v>46</v>
      </c>
      <c r="L1607" s="46"/>
      <c r="M1607" s="44" t="s">
        <v>47</v>
      </c>
      <c r="N1607" s="44" t="s">
        <v>56</v>
      </c>
      <c r="O1607" s="44" t="s">
        <v>57</v>
      </c>
      <c r="P1607" s="46" t="s">
        <v>50</v>
      </c>
      <c r="Q1607" s="46"/>
      <c r="R1607" s="44"/>
      <c r="S1607" s="44"/>
      <c r="T1607" s="44"/>
      <c r="U1607" s="44"/>
      <c r="V1607" s="44"/>
      <c r="W1607" s="44"/>
      <c r="X1607" s="44"/>
      <c r="Y1607" s="47" t="n">
        <f aca="false">IF(ISERROR(W1607/S1607),0,((W1607/S1607)*100))</f>
        <v>0</v>
      </c>
      <c r="Z1607" s="46"/>
      <c r="AA1607" s="46"/>
      <c r="AB1607" s="40"/>
      <c r="AC1607" s="47"/>
      <c r="AD1607" s="47"/>
      <c r="AE1607" s="48" t="s">
        <v>51</v>
      </c>
      <c r="AF1607" s="22"/>
    </row>
    <row r="1608" customFormat="false" ht="60.75" hidden="false" customHeight="false" outlineLevel="0" collapsed="false">
      <c r="B1608" s="22"/>
      <c r="C1608" s="42" t="s">
        <v>4734</v>
      </c>
      <c r="D1608" s="42" t="s">
        <v>4735</v>
      </c>
      <c r="E1608" s="43" t="s">
        <v>4736</v>
      </c>
      <c r="F1608" s="43" t="s">
        <v>5</v>
      </c>
      <c r="G1608" s="43" t="s">
        <v>857</v>
      </c>
      <c r="H1608" s="44" t="s">
        <v>44</v>
      </c>
      <c r="I1608" s="44"/>
      <c r="J1608" s="45" t="s">
        <v>45</v>
      </c>
      <c r="K1608" s="44" t="s">
        <v>46</v>
      </c>
      <c r="L1608" s="46"/>
      <c r="M1608" s="44" t="s">
        <v>47</v>
      </c>
      <c r="N1608" s="44" t="s">
        <v>56</v>
      </c>
      <c r="O1608" s="44" t="s">
        <v>57</v>
      </c>
      <c r="P1608" s="46" t="s">
        <v>50</v>
      </c>
      <c r="Q1608" s="46"/>
      <c r="R1608" s="44"/>
      <c r="S1608" s="44"/>
      <c r="T1608" s="44"/>
      <c r="U1608" s="44"/>
      <c r="V1608" s="44"/>
      <c r="W1608" s="44"/>
      <c r="X1608" s="44"/>
      <c r="Y1608" s="47" t="n">
        <f aca="false">IF(ISERROR(W1608/S1608),0,((W1608/S1608)*100))</f>
        <v>0</v>
      </c>
      <c r="Z1608" s="46"/>
      <c r="AA1608" s="46"/>
      <c r="AB1608" s="40"/>
      <c r="AC1608" s="47"/>
      <c r="AD1608" s="47"/>
      <c r="AE1608" s="48" t="s">
        <v>51</v>
      </c>
      <c r="AF1608" s="22"/>
    </row>
    <row r="1609" customFormat="false" ht="60.75" hidden="false" customHeight="false" outlineLevel="0" collapsed="false">
      <c r="B1609" s="22"/>
      <c r="C1609" s="42" t="s">
        <v>4737</v>
      </c>
      <c r="D1609" s="42" t="s">
        <v>495</v>
      </c>
      <c r="E1609" s="43" t="s">
        <v>4738</v>
      </c>
      <c r="F1609" s="43" t="s">
        <v>5</v>
      </c>
      <c r="G1609" s="43" t="s">
        <v>122</v>
      </c>
      <c r="H1609" s="44" t="s">
        <v>44</v>
      </c>
      <c r="I1609" s="44"/>
      <c r="J1609" s="45" t="s">
        <v>45</v>
      </c>
      <c r="K1609" s="44" t="s">
        <v>46</v>
      </c>
      <c r="L1609" s="46"/>
      <c r="M1609" s="44" t="s">
        <v>47</v>
      </c>
      <c r="N1609" s="44" t="s">
        <v>56</v>
      </c>
      <c r="O1609" s="44" t="s">
        <v>57</v>
      </c>
      <c r="P1609" s="46" t="s">
        <v>50</v>
      </c>
      <c r="Q1609" s="46"/>
      <c r="R1609" s="44"/>
      <c r="S1609" s="44"/>
      <c r="T1609" s="44"/>
      <c r="U1609" s="44"/>
      <c r="V1609" s="44"/>
      <c r="W1609" s="44"/>
      <c r="X1609" s="44"/>
      <c r="Y1609" s="47" t="n">
        <f aca="false">IF(ISERROR(W1609/S1609),0,((W1609/S1609)*100))</f>
        <v>0</v>
      </c>
      <c r="Z1609" s="46"/>
      <c r="AA1609" s="46"/>
      <c r="AB1609" s="40"/>
      <c r="AC1609" s="47"/>
      <c r="AD1609" s="47"/>
      <c r="AE1609" s="48" t="s">
        <v>51</v>
      </c>
      <c r="AF1609" s="22"/>
    </row>
    <row r="1610" customFormat="false" ht="60.75" hidden="false" customHeight="false" outlineLevel="0" collapsed="false">
      <c r="B1610" s="22"/>
      <c r="C1610" s="42" t="s">
        <v>4739</v>
      </c>
      <c r="D1610" s="42" t="s">
        <v>4740</v>
      </c>
      <c r="E1610" s="43" t="s">
        <v>4741</v>
      </c>
      <c r="F1610" s="43" t="s">
        <v>5</v>
      </c>
      <c r="G1610" s="43" t="s">
        <v>73</v>
      </c>
      <c r="H1610" s="44" t="s">
        <v>44</v>
      </c>
      <c r="I1610" s="44"/>
      <c r="J1610" s="45" t="s">
        <v>45</v>
      </c>
      <c r="K1610" s="44" t="s">
        <v>46</v>
      </c>
      <c r="L1610" s="46"/>
      <c r="M1610" s="44" t="s">
        <v>47</v>
      </c>
      <c r="N1610" s="44" t="s">
        <v>56</v>
      </c>
      <c r="O1610" s="44" t="s">
        <v>57</v>
      </c>
      <c r="P1610" s="46" t="s">
        <v>50</v>
      </c>
      <c r="Q1610" s="46"/>
      <c r="R1610" s="44"/>
      <c r="S1610" s="44"/>
      <c r="T1610" s="44"/>
      <c r="U1610" s="44"/>
      <c r="V1610" s="44"/>
      <c r="W1610" s="44"/>
      <c r="X1610" s="44"/>
      <c r="Y1610" s="47" t="n">
        <f aca="false">IF(ISERROR(W1610/S1610),0,((W1610/S1610)*100))</f>
        <v>0</v>
      </c>
      <c r="Z1610" s="46"/>
      <c r="AA1610" s="46"/>
      <c r="AB1610" s="40"/>
      <c r="AC1610" s="47"/>
      <c r="AD1610" s="47"/>
      <c r="AE1610" s="48" t="s">
        <v>51</v>
      </c>
      <c r="AF1610" s="22"/>
    </row>
    <row r="1611" customFormat="false" ht="60.75" hidden="false" customHeight="false" outlineLevel="0" collapsed="false">
      <c r="B1611" s="22"/>
      <c r="C1611" s="42" t="s">
        <v>4742</v>
      </c>
      <c r="D1611" s="42" t="s">
        <v>4743</v>
      </c>
      <c r="E1611" s="43" t="s">
        <v>4744</v>
      </c>
      <c r="F1611" s="43" t="s">
        <v>5</v>
      </c>
      <c r="G1611" s="43" t="s">
        <v>337</v>
      </c>
      <c r="H1611" s="44" t="s">
        <v>44</v>
      </c>
      <c r="I1611" s="44"/>
      <c r="J1611" s="45" t="s">
        <v>45</v>
      </c>
      <c r="K1611" s="44" t="s">
        <v>46</v>
      </c>
      <c r="L1611" s="46"/>
      <c r="M1611" s="44" t="s">
        <v>47</v>
      </c>
      <c r="N1611" s="44" t="s">
        <v>56</v>
      </c>
      <c r="O1611" s="44" t="s">
        <v>57</v>
      </c>
      <c r="P1611" s="46" t="s">
        <v>50</v>
      </c>
      <c r="Q1611" s="46"/>
      <c r="R1611" s="44"/>
      <c r="S1611" s="44"/>
      <c r="T1611" s="44"/>
      <c r="U1611" s="44"/>
      <c r="V1611" s="44"/>
      <c r="W1611" s="44"/>
      <c r="X1611" s="44"/>
      <c r="Y1611" s="47" t="n">
        <f aca="false">IF(ISERROR(W1611/S1611),0,((W1611/S1611)*100))</f>
        <v>0</v>
      </c>
      <c r="Z1611" s="46"/>
      <c r="AA1611" s="46"/>
      <c r="AB1611" s="40"/>
      <c r="AC1611" s="47"/>
      <c r="AD1611" s="47"/>
      <c r="AE1611" s="48" t="s">
        <v>51</v>
      </c>
      <c r="AF1611" s="22"/>
    </row>
    <row r="1612" customFormat="false" ht="60.75" hidden="false" customHeight="false" outlineLevel="0" collapsed="false">
      <c r="B1612" s="22"/>
      <c r="C1612" s="42" t="s">
        <v>4745</v>
      </c>
      <c r="D1612" s="42" t="s">
        <v>4746</v>
      </c>
      <c r="E1612" s="43" t="s">
        <v>4747</v>
      </c>
      <c r="F1612" s="43" t="s">
        <v>5</v>
      </c>
      <c r="G1612" s="43" t="s">
        <v>865</v>
      </c>
      <c r="H1612" s="44" t="s">
        <v>44</v>
      </c>
      <c r="I1612" s="44"/>
      <c r="J1612" s="45" t="s">
        <v>45</v>
      </c>
      <c r="K1612" s="44" t="s">
        <v>46</v>
      </c>
      <c r="L1612" s="46"/>
      <c r="M1612" s="44" t="s">
        <v>47</v>
      </c>
      <c r="N1612" s="44" t="s">
        <v>56</v>
      </c>
      <c r="O1612" s="44" t="s">
        <v>57</v>
      </c>
      <c r="P1612" s="46" t="s">
        <v>50</v>
      </c>
      <c r="Q1612" s="46"/>
      <c r="R1612" s="44"/>
      <c r="S1612" s="44"/>
      <c r="T1612" s="44"/>
      <c r="U1612" s="44"/>
      <c r="V1612" s="44"/>
      <c r="W1612" s="44"/>
      <c r="X1612" s="44"/>
      <c r="Y1612" s="47" t="n">
        <f aca="false">IF(ISERROR(W1612/S1612),0,((W1612/S1612)*100))</f>
        <v>0</v>
      </c>
      <c r="Z1612" s="46"/>
      <c r="AA1612" s="46"/>
      <c r="AB1612" s="40"/>
      <c r="AC1612" s="47"/>
      <c r="AD1612" s="47"/>
      <c r="AE1612" s="48" t="s">
        <v>51</v>
      </c>
      <c r="AF1612" s="22"/>
    </row>
    <row r="1613" customFormat="false" ht="60.75" hidden="false" customHeight="false" outlineLevel="0" collapsed="false">
      <c r="B1613" s="22"/>
      <c r="C1613" s="42" t="s">
        <v>4748</v>
      </c>
      <c r="D1613" s="42" t="s">
        <v>4749</v>
      </c>
      <c r="E1613" s="43" t="s">
        <v>4750</v>
      </c>
      <c r="F1613" s="43" t="s">
        <v>5</v>
      </c>
      <c r="G1613" s="43" t="s">
        <v>92</v>
      </c>
      <c r="H1613" s="44" t="s">
        <v>44</v>
      </c>
      <c r="I1613" s="44"/>
      <c r="J1613" s="45" t="s">
        <v>45</v>
      </c>
      <c r="K1613" s="44" t="s">
        <v>46</v>
      </c>
      <c r="L1613" s="46"/>
      <c r="M1613" s="44" t="s">
        <v>47</v>
      </c>
      <c r="N1613" s="44" t="s">
        <v>56</v>
      </c>
      <c r="O1613" s="44" t="s">
        <v>57</v>
      </c>
      <c r="P1613" s="46" t="s">
        <v>50</v>
      </c>
      <c r="Q1613" s="46"/>
      <c r="R1613" s="44"/>
      <c r="S1613" s="44"/>
      <c r="T1613" s="44"/>
      <c r="U1613" s="44"/>
      <c r="V1613" s="44"/>
      <c r="W1613" s="44"/>
      <c r="X1613" s="44"/>
      <c r="Y1613" s="47" t="n">
        <f aca="false">IF(ISERROR(W1613/S1613),0,((W1613/S1613)*100))</f>
        <v>0</v>
      </c>
      <c r="Z1613" s="46"/>
      <c r="AA1613" s="46"/>
      <c r="AB1613" s="40"/>
      <c r="AC1613" s="47"/>
      <c r="AD1613" s="47"/>
      <c r="AE1613" s="48" t="s">
        <v>51</v>
      </c>
      <c r="AF1613" s="22"/>
    </row>
    <row r="1614" customFormat="false" ht="60.75" hidden="false" customHeight="false" outlineLevel="0" collapsed="false">
      <c r="B1614" s="22"/>
      <c r="C1614" s="42" t="s">
        <v>4751</v>
      </c>
      <c r="D1614" s="42" t="s">
        <v>4752</v>
      </c>
      <c r="E1614" s="43" t="s">
        <v>4753</v>
      </c>
      <c r="F1614" s="43" t="s">
        <v>5</v>
      </c>
      <c r="G1614" s="43" t="s">
        <v>341</v>
      </c>
      <c r="H1614" s="44" t="s">
        <v>44</v>
      </c>
      <c r="I1614" s="44"/>
      <c r="J1614" s="45" t="s">
        <v>45</v>
      </c>
      <c r="K1614" s="44" t="s">
        <v>46</v>
      </c>
      <c r="L1614" s="46"/>
      <c r="M1614" s="44" t="s">
        <v>47</v>
      </c>
      <c r="N1614" s="44" t="s">
        <v>56</v>
      </c>
      <c r="O1614" s="44" t="s">
        <v>57</v>
      </c>
      <c r="P1614" s="46" t="s">
        <v>50</v>
      </c>
      <c r="Q1614" s="46"/>
      <c r="R1614" s="44"/>
      <c r="S1614" s="44"/>
      <c r="T1614" s="44"/>
      <c r="U1614" s="44"/>
      <c r="V1614" s="44"/>
      <c r="W1614" s="44"/>
      <c r="X1614" s="44"/>
      <c r="Y1614" s="47" t="n">
        <f aca="false">IF(ISERROR(W1614/S1614),0,((W1614/S1614)*100))</f>
        <v>0</v>
      </c>
      <c r="Z1614" s="46"/>
      <c r="AA1614" s="46"/>
      <c r="AB1614" s="40"/>
      <c r="AC1614" s="47"/>
      <c r="AD1614" s="47"/>
      <c r="AE1614" s="48" t="s">
        <v>51</v>
      </c>
      <c r="AF1614" s="22"/>
    </row>
    <row r="1615" customFormat="false" ht="60.75" hidden="false" customHeight="false" outlineLevel="0" collapsed="false">
      <c r="B1615" s="22"/>
      <c r="C1615" s="42" t="s">
        <v>4754</v>
      </c>
      <c r="D1615" s="42" t="s">
        <v>4755</v>
      </c>
      <c r="E1615" s="43" t="s">
        <v>4756</v>
      </c>
      <c r="F1615" s="43" t="s">
        <v>5</v>
      </c>
      <c r="G1615" s="43" t="s">
        <v>69</v>
      </c>
      <c r="H1615" s="44" t="s">
        <v>44</v>
      </c>
      <c r="I1615" s="44"/>
      <c r="J1615" s="45" t="s">
        <v>45</v>
      </c>
      <c r="K1615" s="44" t="s">
        <v>46</v>
      </c>
      <c r="L1615" s="46"/>
      <c r="M1615" s="44" t="s">
        <v>47</v>
      </c>
      <c r="N1615" s="44" t="s">
        <v>56</v>
      </c>
      <c r="O1615" s="44" t="s">
        <v>57</v>
      </c>
      <c r="P1615" s="46" t="s">
        <v>50</v>
      </c>
      <c r="Q1615" s="46"/>
      <c r="R1615" s="44"/>
      <c r="S1615" s="44"/>
      <c r="T1615" s="44"/>
      <c r="U1615" s="44"/>
      <c r="V1615" s="44"/>
      <c r="W1615" s="44"/>
      <c r="X1615" s="44"/>
      <c r="Y1615" s="47" t="n">
        <f aca="false">IF(ISERROR(W1615/S1615),0,((W1615/S1615)*100))</f>
        <v>0</v>
      </c>
      <c r="Z1615" s="46"/>
      <c r="AA1615" s="46"/>
      <c r="AB1615" s="40"/>
      <c r="AC1615" s="47"/>
      <c r="AD1615" s="47"/>
      <c r="AE1615" s="48" t="s">
        <v>51</v>
      </c>
      <c r="AF1615" s="22"/>
    </row>
    <row r="1616" customFormat="false" ht="60.75" hidden="false" customHeight="false" outlineLevel="0" collapsed="false">
      <c r="B1616" s="22"/>
      <c r="C1616" s="42" t="s">
        <v>4757</v>
      </c>
      <c r="D1616" s="42" t="s">
        <v>4758</v>
      </c>
      <c r="E1616" s="43" t="s">
        <v>4759</v>
      </c>
      <c r="F1616" s="43" t="s">
        <v>5</v>
      </c>
      <c r="G1616" s="43" t="s">
        <v>96</v>
      </c>
      <c r="H1616" s="44" t="s">
        <v>44</v>
      </c>
      <c r="I1616" s="44"/>
      <c r="J1616" s="45" t="s">
        <v>45</v>
      </c>
      <c r="K1616" s="44" t="s">
        <v>46</v>
      </c>
      <c r="L1616" s="46"/>
      <c r="M1616" s="44" t="s">
        <v>47</v>
      </c>
      <c r="N1616" s="44" t="s">
        <v>56</v>
      </c>
      <c r="O1616" s="44" t="s">
        <v>57</v>
      </c>
      <c r="P1616" s="46" t="s">
        <v>50</v>
      </c>
      <c r="Q1616" s="46"/>
      <c r="R1616" s="44"/>
      <c r="S1616" s="44"/>
      <c r="T1616" s="44"/>
      <c r="U1616" s="44"/>
      <c r="V1616" s="44"/>
      <c r="W1616" s="44"/>
      <c r="X1616" s="44"/>
      <c r="Y1616" s="47" t="n">
        <f aca="false">IF(ISERROR(W1616/S1616),0,((W1616/S1616)*100))</f>
        <v>0</v>
      </c>
      <c r="Z1616" s="46"/>
      <c r="AA1616" s="46"/>
      <c r="AB1616" s="40"/>
      <c r="AC1616" s="47"/>
      <c r="AD1616" s="47"/>
      <c r="AE1616" s="48" t="s">
        <v>51</v>
      </c>
      <c r="AF1616" s="22"/>
    </row>
    <row r="1617" customFormat="false" ht="60.75" hidden="false" customHeight="false" outlineLevel="0" collapsed="false">
      <c r="B1617" s="22"/>
      <c r="C1617" s="42" t="s">
        <v>4760</v>
      </c>
      <c r="D1617" s="42" t="s">
        <v>4761</v>
      </c>
      <c r="E1617" s="43" t="s">
        <v>4762</v>
      </c>
      <c r="F1617" s="43" t="s">
        <v>5</v>
      </c>
      <c r="G1617" s="43" t="s">
        <v>73</v>
      </c>
      <c r="H1617" s="44" t="s">
        <v>44</v>
      </c>
      <c r="I1617" s="44"/>
      <c r="J1617" s="45" t="s">
        <v>45</v>
      </c>
      <c r="K1617" s="44" t="s">
        <v>46</v>
      </c>
      <c r="L1617" s="46"/>
      <c r="M1617" s="44" t="s">
        <v>47</v>
      </c>
      <c r="N1617" s="44" t="s">
        <v>56</v>
      </c>
      <c r="O1617" s="44" t="s">
        <v>57</v>
      </c>
      <c r="P1617" s="46" t="s">
        <v>50</v>
      </c>
      <c r="Q1617" s="46"/>
      <c r="R1617" s="44"/>
      <c r="S1617" s="44"/>
      <c r="T1617" s="44"/>
      <c r="U1617" s="44"/>
      <c r="V1617" s="44"/>
      <c r="W1617" s="44"/>
      <c r="X1617" s="44"/>
      <c r="Y1617" s="47" t="n">
        <f aca="false">IF(ISERROR(W1617/S1617),0,((W1617/S1617)*100))</f>
        <v>0</v>
      </c>
      <c r="Z1617" s="46"/>
      <c r="AA1617" s="46"/>
      <c r="AB1617" s="40"/>
      <c r="AC1617" s="47"/>
      <c r="AD1617" s="47"/>
      <c r="AE1617" s="48" t="s">
        <v>51</v>
      </c>
      <c r="AF1617" s="22"/>
    </row>
    <row r="1618" customFormat="false" ht="60.75" hidden="false" customHeight="false" outlineLevel="0" collapsed="false">
      <c r="B1618" s="22"/>
      <c r="C1618" s="42" t="s">
        <v>4763</v>
      </c>
      <c r="D1618" s="42" t="s">
        <v>4764</v>
      </c>
      <c r="E1618" s="43" t="s">
        <v>4765</v>
      </c>
      <c r="F1618" s="43" t="s">
        <v>5</v>
      </c>
      <c r="G1618" s="43" t="s">
        <v>902</v>
      </c>
      <c r="H1618" s="44" t="s">
        <v>44</v>
      </c>
      <c r="I1618" s="44"/>
      <c r="J1618" s="45" t="s">
        <v>45</v>
      </c>
      <c r="K1618" s="44" t="s">
        <v>46</v>
      </c>
      <c r="L1618" s="46"/>
      <c r="M1618" s="44" t="s">
        <v>47</v>
      </c>
      <c r="N1618" s="44" t="s">
        <v>56</v>
      </c>
      <c r="O1618" s="44" t="s">
        <v>57</v>
      </c>
      <c r="P1618" s="46" t="s">
        <v>50</v>
      </c>
      <c r="Q1618" s="46"/>
      <c r="R1618" s="44"/>
      <c r="S1618" s="44"/>
      <c r="T1618" s="44"/>
      <c r="U1618" s="44"/>
      <c r="V1618" s="44"/>
      <c r="W1618" s="44"/>
      <c r="X1618" s="44"/>
      <c r="Y1618" s="47" t="n">
        <f aca="false">IF(ISERROR(W1618/S1618),0,((W1618/S1618)*100))</f>
        <v>0</v>
      </c>
      <c r="Z1618" s="46"/>
      <c r="AA1618" s="46"/>
      <c r="AB1618" s="40"/>
      <c r="AC1618" s="47"/>
      <c r="AD1618" s="47"/>
      <c r="AE1618" s="48" t="s">
        <v>51</v>
      </c>
      <c r="AF1618" s="22"/>
    </row>
    <row r="1619" customFormat="false" ht="60.75" hidden="false" customHeight="false" outlineLevel="0" collapsed="false">
      <c r="B1619" s="22"/>
      <c r="C1619" s="42" t="s">
        <v>4766</v>
      </c>
      <c r="D1619" s="42" t="s">
        <v>4767</v>
      </c>
      <c r="E1619" s="43" t="s">
        <v>4768</v>
      </c>
      <c r="F1619" s="43" t="s">
        <v>5</v>
      </c>
      <c r="G1619" s="43" t="s">
        <v>92</v>
      </c>
      <c r="H1619" s="44" t="s">
        <v>44</v>
      </c>
      <c r="I1619" s="44"/>
      <c r="J1619" s="45" t="s">
        <v>45</v>
      </c>
      <c r="K1619" s="44" t="s">
        <v>46</v>
      </c>
      <c r="L1619" s="46"/>
      <c r="M1619" s="44" t="s">
        <v>47</v>
      </c>
      <c r="N1619" s="44" t="s">
        <v>56</v>
      </c>
      <c r="O1619" s="44" t="s">
        <v>57</v>
      </c>
      <c r="P1619" s="46" t="s">
        <v>50</v>
      </c>
      <c r="Q1619" s="46"/>
      <c r="R1619" s="44"/>
      <c r="S1619" s="44"/>
      <c r="T1619" s="44"/>
      <c r="U1619" s="44"/>
      <c r="V1619" s="44"/>
      <c r="W1619" s="44"/>
      <c r="X1619" s="44"/>
      <c r="Y1619" s="47" t="n">
        <f aca="false">IF(ISERROR(W1619/S1619),0,((W1619/S1619)*100))</f>
        <v>0</v>
      </c>
      <c r="Z1619" s="46"/>
      <c r="AA1619" s="46"/>
      <c r="AB1619" s="40"/>
      <c r="AC1619" s="47"/>
      <c r="AD1619" s="47"/>
      <c r="AE1619" s="48" t="s">
        <v>51</v>
      </c>
      <c r="AF1619" s="22"/>
    </row>
    <row r="1620" customFormat="false" ht="60.75" hidden="false" customHeight="false" outlineLevel="0" collapsed="false">
      <c r="B1620" s="22"/>
      <c r="C1620" s="42" t="s">
        <v>4769</v>
      </c>
      <c r="D1620" s="42" t="s">
        <v>4770</v>
      </c>
      <c r="E1620" s="43" t="s">
        <v>4771</v>
      </c>
      <c r="F1620" s="43" t="s">
        <v>5</v>
      </c>
      <c r="G1620" s="43" t="s">
        <v>500</v>
      </c>
      <c r="H1620" s="44" t="s">
        <v>44</v>
      </c>
      <c r="I1620" s="44"/>
      <c r="J1620" s="45" t="s">
        <v>45</v>
      </c>
      <c r="K1620" s="44" t="s">
        <v>46</v>
      </c>
      <c r="L1620" s="46"/>
      <c r="M1620" s="44" t="s">
        <v>47</v>
      </c>
      <c r="N1620" s="44" t="s">
        <v>56</v>
      </c>
      <c r="O1620" s="44" t="s">
        <v>57</v>
      </c>
      <c r="P1620" s="46" t="s">
        <v>50</v>
      </c>
      <c r="Q1620" s="46"/>
      <c r="R1620" s="44"/>
      <c r="S1620" s="44"/>
      <c r="T1620" s="44"/>
      <c r="U1620" s="44"/>
      <c r="V1620" s="44"/>
      <c r="W1620" s="44"/>
      <c r="X1620" s="44"/>
      <c r="Y1620" s="47" t="n">
        <f aca="false">IF(ISERROR(W1620/S1620),0,((W1620/S1620)*100))</f>
        <v>0</v>
      </c>
      <c r="Z1620" s="46"/>
      <c r="AA1620" s="46"/>
      <c r="AB1620" s="40"/>
      <c r="AC1620" s="47"/>
      <c r="AD1620" s="47"/>
      <c r="AE1620" s="48" t="s">
        <v>51</v>
      </c>
      <c r="AF1620" s="22"/>
    </row>
    <row r="1621" customFormat="false" ht="60.75" hidden="false" customHeight="false" outlineLevel="0" collapsed="false">
      <c r="B1621" s="22"/>
      <c r="C1621" s="42" t="s">
        <v>4772</v>
      </c>
      <c r="D1621" s="42" t="s">
        <v>4773</v>
      </c>
      <c r="E1621" s="43" t="s">
        <v>4774</v>
      </c>
      <c r="F1621" s="43" t="s">
        <v>5</v>
      </c>
      <c r="G1621" s="43" t="s">
        <v>85</v>
      </c>
      <c r="H1621" s="44" t="s">
        <v>44</v>
      </c>
      <c r="I1621" s="44"/>
      <c r="J1621" s="45" t="s">
        <v>45</v>
      </c>
      <c r="K1621" s="44" t="s">
        <v>46</v>
      </c>
      <c r="L1621" s="46"/>
      <c r="M1621" s="44" t="s">
        <v>47</v>
      </c>
      <c r="N1621" s="44" t="s">
        <v>56</v>
      </c>
      <c r="O1621" s="44" t="s">
        <v>57</v>
      </c>
      <c r="P1621" s="46" t="s">
        <v>50</v>
      </c>
      <c r="Q1621" s="46"/>
      <c r="R1621" s="44"/>
      <c r="S1621" s="44"/>
      <c r="T1621" s="44"/>
      <c r="U1621" s="44"/>
      <c r="V1621" s="44"/>
      <c r="W1621" s="44"/>
      <c r="X1621" s="44"/>
      <c r="Y1621" s="47" t="n">
        <f aca="false">IF(ISERROR(W1621/S1621),0,((W1621/S1621)*100))</f>
        <v>0</v>
      </c>
      <c r="Z1621" s="46"/>
      <c r="AA1621" s="46"/>
      <c r="AB1621" s="40"/>
      <c r="AC1621" s="47"/>
      <c r="AD1621" s="47"/>
      <c r="AE1621" s="48" t="s">
        <v>51</v>
      </c>
      <c r="AF1621" s="22"/>
    </row>
    <row r="1622" customFormat="false" ht="60.75" hidden="false" customHeight="false" outlineLevel="0" collapsed="false">
      <c r="B1622" s="22"/>
      <c r="C1622" s="42" t="s">
        <v>4775</v>
      </c>
      <c r="D1622" s="42" t="s">
        <v>4776</v>
      </c>
      <c r="E1622" s="43" t="s">
        <v>4777</v>
      </c>
      <c r="F1622" s="43" t="s">
        <v>5</v>
      </c>
      <c r="G1622" s="43" t="s">
        <v>92</v>
      </c>
      <c r="H1622" s="44" t="s">
        <v>44</v>
      </c>
      <c r="I1622" s="44"/>
      <c r="J1622" s="45" t="s">
        <v>45</v>
      </c>
      <c r="K1622" s="44" t="s">
        <v>46</v>
      </c>
      <c r="L1622" s="46"/>
      <c r="M1622" s="44" t="s">
        <v>47</v>
      </c>
      <c r="N1622" s="44" t="s">
        <v>56</v>
      </c>
      <c r="O1622" s="44" t="s">
        <v>57</v>
      </c>
      <c r="P1622" s="46" t="s">
        <v>50</v>
      </c>
      <c r="Q1622" s="46"/>
      <c r="R1622" s="44"/>
      <c r="S1622" s="44"/>
      <c r="T1622" s="44"/>
      <c r="U1622" s="44"/>
      <c r="V1622" s="44"/>
      <c r="W1622" s="44"/>
      <c r="X1622" s="44"/>
      <c r="Y1622" s="47" t="n">
        <f aca="false">IF(ISERROR(W1622/S1622),0,((W1622/S1622)*100))</f>
        <v>0</v>
      </c>
      <c r="Z1622" s="46"/>
      <c r="AA1622" s="46"/>
      <c r="AB1622" s="40"/>
      <c r="AC1622" s="47"/>
      <c r="AD1622" s="47"/>
      <c r="AE1622" s="48" t="s">
        <v>51</v>
      </c>
      <c r="AF1622" s="22"/>
    </row>
    <row r="1623" customFormat="false" ht="60.75" hidden="false" customHeight="false" outlineLevel="0" collapsed="false">
      <c r="B1623" s="22"/>
      <c r="C1623" s="42" t="s">
        <v>4778</v>
      </c>
      <c r="D1623" s="42" t="s">
        <v>4779</v>
      </c>
      <c r="E1623" s="43" t="s">
        <v>4780</v>
      </c>
      <c r="F1623" s="43" t="s">
        <v>5</v>
      </c>
      <c r="G1623" s="43" t="s">
        <v>92</v>
      </c>
      <c r="H1623" s="44" t="s">
        <v>44</v>
      </c>
      <c r="I1623" s="44"/>
      <c r="J1623" s="45" t="s">
        <v>45</v>
      </c>
      <c r="K1623" s="44" t="s">
        <v>46</v>
      </c>
      <c r="L1623" s="46"/>
      <c r="M1623" s="44" t="s">
        <v>47</v>
      </c>
      <c r="N1623" s="44" t="s">
        <v>56</v>
      </c>
      <c r="O1623" s="44" t="s">
        <v>57</v>
      </c>
      <c r="P1623" s="46" t="s">
        <v>50</v>
      </c>
      <c r="Q1623" s="46"/>
      <c r="R1623" s="44"/>
      <c r="S1623" s="44"/>
      <c r="T1623" s="44"/>
      <c r="U1623" s="44"/>
      <c r="V1623" s="44"/>
      <c r="W1623" s="44"/>
      <c r="X1623" s="44"/>
      <c r="Y1623" s="47" t="n">
        <f aca="false">IF(ISERROR(W1623/S1623),0,((W1623/S1623)*100))</f>
        <v>0</v>
      </c>
      <c r="Z1623" s="46"/>
      <c r="AA1623" s="46"/>
      <c r="AB1623" s="40"/>
      <c r="AC1623" s="47"/>
      <c r="AD1623" s="47"/>
      <c r="AE1623" s="48" t="s">
        <v>51</v>
      </c>
      <c r="AF1623" s="22"/>
    </row>
    <row r="1624" customFormat="false" ht="60.75" hidden="false" customHeight="false" outlineLevel="0" collapsed="false">
      <c r="B1624" s="22"/>
      <c r="C1624" s="42" t="s">
        <v>4781</v>
      </c>
      <c r="D1624" s="42" t="s">
        <v>4782</v>
      </c>
      <c r="E1624" s="43" t="s">
        <v>4783</v>
      </c>
      <c r="F1624" s="43" t="s">
        <v>5</v>
      </c>
      <c r="G1624" s="43" t="s">
        <v>777</v>
      </c>
      <c r="H1624" s="44" t="s">
        <v>44</v>
      </c>
      <c r="I1624" s="44"/>
      <c r="J1624" s="45" t="s">
        <v>45</v>
      </c>
      <c r="K1624" s="44" t="s">
        <v>46</v>
      </c>
      <c r="L1624" s="46"/>
      <c r="M1624" s="44" t="s">
        <v>47</v>
      </c>
      <c r="N1624" s="44" t="s">
        <v>56</v>
      </c>
      <c r="O1624" s="44" t="s">
        <v>57</v>
      </c>
      <c r="P1624" s="46" t="s">
        <v>50</v>
      </c>
      <c r="Q1624" s="46"/>
      <c r="R1624" s="44"/>
      <c r="S1624" s="44"/>
      <c r="T1624" s="44"/>
      <c r="U1624" s="44"/>
      <c r="V1624" s="44"/>
      <c r="W1624" s="44"/>
      <c r="X1624" s="44"/>
      <c r="Y1624" s="47" t="n">
        <f aca="false">IF(ISERROR(W1624/S1624),0,((W1624/S1624)*100))</f>
        <v>0</v>
      </c>
      <c r="Z1624" s="46"/>
      <c r="AA1624" s="46"/>
      <c r="AB1624" s="40"/>
      <c r="AC1624" s="47"/>
      <c r="AD1624" s="47"/>
      <c r="AE1624" s="48" t="s">
        <v>51</v>
      </c>
      <c r="AF1624" s="22"/>
    </row>
    <row r="1625" customFormat="false" ht="60.75" hidden="false" customHeight="false" outlineLevel="0" collapsed="false">
      <c r="B1625" s="22"/>
      <c r="C1625" s="42" t="s">
        <v>4784</v>
      </c>
      <c r="D1625" s="42" t="s">
        <v>4785</v>
      </c>
      <c r="E1625" s="43" t="s">
        <v>4786</v>
      </c>
      <c r="F1625" s="43" t="s">
        <v>5</v>
      </c>
      <c r="G1625" s="43" t="s">
        <v>222</v>
      </c>
      <c r="H1625" s="44" t="s">
        <v>44</v>
      </c>
      <c r="I1625" s="44"/>
      <c r="J1625" s="45" t="s">
        <v>45</v>
      </c>
      <c r="K1625" s="44" t="s">
        <v>46</v>
      </c>
      <c r="L1625" s="46"/>
      <c r="M1625" s="44" t="s">
        <v>47</v>
      </c>
      <c r="N1625" s="44" t="s">
        <v>56</v>
      </c>
      <c r="O1625" s="44" t="s">
        <v>57</v>
      </c>
      <c r="P1625" s="46" t="s">
        <v>50</v>
      </c>
      <c r="Q1625" s="46"/>
      <c r="R1625" s="44"/>
      <c r="S1625" s="44"/>
      <c r="T1625" s="44"/>
      <c r="U1625" s="44"/>
      <c r="V1625" s="44"/>
      <c r="W1625" s="44"/>
      <c r="X1625" s="44"/>
      <c r="Y1625" s="47" t="n">
        <f aca="false">IF(ISERROR(W1625/S1625),0,((W1625/S1625)*100))</f>
        <v>0</v>
      </c>
      <c r="Z1625" s="46"/>
      <c r="AA1625" s="46"/>
      <c r="AB1625" s="40"/>
      <c r="AC1625" s="47"/>
      <c r="AD1625" s="47"/>
      <c r="AE1625" s="48" t="s">
        <v>51</v>
      </c>
      <c r="AF1625" s="22"/>
    </row>
    <row r="1626" customFormat="false" ht="60.75" hidden="false" customHeight="false" outlineLevel="0" collapsed="false">
      <c r="B1626" s="22"/>
      <c r="C1626" s="42" t="s">
        <v>4787</v>
      </c>
      <c r="D1626" s="42" t="s">
        <v>4788</v>
      </c>
      <c r="E1626" s="43" t="s">
        <v>4789</v>
      </c>
      <c r="F1626" s="43" t="s">
        <v>5</v>
      </c>
      <c r="G1626" s="43" t="s">
        <v>1227</v>
      </c>
      <c r="H1626" s="44" t="s">
        <v>44</v>
      </c>
      <c r="I1626" s="44"/>
      <c r="J1626" s="45" t="s">
        <v>45</v>
      </c>
      <c r="K1626" s="44" t="s">
        <v>46</v>
      </c>
      <c r="L1626" s="46"/>
      <c r="M1626" s="44" t="s">
        <v>47</v>
      </c>
      <c r="N1626" s="44" t="s">
        <v>56</v>
      </c>
      <c r="O1626" s="44" t="s">
        <v>57</v>
      </c>
      <c r="P1626" s="46" t="s">
        <v>50</v>
      </c>
      <c r="Q1626" s="46"/>
      <c r="R1626" s="44"/>
      <c r="S1626" s="44"/>
      <c r="T1626" s="44"/>
      <c r="U1626" s="44"/>
      <c r="V1626" s="44"/>
      <c r="W1626" s="44"/>
      <c r="X1626" s="44"/>
      <c r="Y1626" s="47" t="n">
        <f aca="false">IF(ISERROR(W1626/S1626),0,((W1626/S1626)*100))</f>
        <v>0</v>
      </c>
      <c r="Z1626" s="46"/>
      <c r="AA1626" s="46"/>
      <c r="AB1626" s="40"/>
      <c r="AC1626" s="47"/>
      <c r="AD1626" s="47"/>
      <c r="AE1626" s="48" t="s">
        <v>51</v>
      </c>
      <c r="AF1626" s="22"/>
    </row>
    <row r="1627" customFormat="false" ht="60.75" hidden="false" customHeight="false" outlineLevel="0" collapsed="false">
      <c r="B1627" s="22"/>
      <c r="C1627" s="42" t="s">
        <v>4790</v>
      </c>
      <c r="D1627" s="42" t="s">
        <v>4791</v>
      </c>
      <c r="E1627" s="43" t="s">
        <v>4792</v>
      </c>
      <c r="F1627" s="43" t="s">
        <v>5</v>
      </c>
      <c r="G1627" s="43" t="s">
        <v>865</v>
      </c>
      <c r="H1627" s="44" t="s">
        <v>44</v>
      </c>
      <c r="I1627" s="44"/>
      <c r="J1627" s="45" t="s">
        <v>45</v>
      </c>
      <c r="K1627" s="44" t="s">
        <v>46</v>
      </c>
      <c r="L1627" s="46"/>
      <c r="M1627" s="44" t="s">
        <v>47</v>
      </c>
      <c r="N1627" s="44" t="s">
        <v>56</v>
      </c>
      <c r="O1627" s="44" t="s">
        <v>57</v>
      </c>
      <c r="P1627" s="46" t="s">
        <v>50</v>
      </c>
      <c r="Q1627" s="46"/>
      <c r="R1627" s="44"/>
      <c r="S1627" s="44"/>
      <c r="T1627" s="44"/>
      <c r="U1627" s="44"/>
      <c r="V1627" s="44"/>
      <c r="W1627" s="44"/>
      <c r="X1627" s="44"/>
      <c r="Y1627" s="47" t="n">
        <f aca="false">IF(ISERROR(W1627/S1627),0,((W1627/S1627)*100))</f>
        <v>0</v>
      </c>
      <c r="Z1627" s="46"/>
      <c r="AA1627" s="46"/>
      <c r="AB1627" s="40"/>
      <c r="AC1627" s="47"/>
      <c r="AD1627" s="47"/>
      <c r="AE1627" s="48" t="s">
        <v>51</v>
      </c>
      <c r="AF1627" s="22"/>
    </row>
    <row r="1628" customFormat="false" ht="60.75" hidden="false" customHeight="false" outlineLevel="0" collapsed="false">
      <c r="B1628" s="22"/>
      <c r="C1628" s="42" t="s">
        <v>4793</v>
      </c>
      <c r="D1628" s="42" t="s">
        <v>4794</v>
      </c>
      <c r="E1628" s="43" t="s">
        <v>4795</v>
      </c>
      <c r="F1628" s="43" t="s">
        <v>5</v>
      </c>
      <c r="G1628" s="43" t="s">
        <v>341</v>
      </c>
      <c r="H1628" s="44" t="s">
        <v>44</v>
      </c>
      <c r="I1628" s="44"/>
      <c r="J1628" s="45" t="s">
        <v>45</v>
      </c>
      <c r="K1628" s="44" t="s">
        <v>46</v>
      </c>
      <c r="L1628" s="46"/>
      <c r="M1628" s="44" t="s">
        <v>47</v>
      </c>
      <c r="N1628" s="44" t="s">
        <v>56</v>
      </c>
      <c r="O1628" s="44" t="s">
        <v>57</v>
      </c>
      <c r="P1628" s="46" t="s">
        <v>50</v>
      </c>
      <c r="Q1628" s="46"/>
      <c r="R1628" s="44"/>
      <c r="S1628" s="44"/>
      <c r="T1628" s="44"/>
      <c r="U1628" s="44"/>
      <c r="V1628" s="44"/>
      <c r="W1628" s="44"/>
      <c r="X1628" s="44"/>
      <c r="Y1628" s="47" t="n">
        <f aca="false">IF(ISERROR(W1628/S1628),0,((W1628/S1628)*100))</f>
        <v>0</v>
      </c>
      <c r="Z1628" s="46"/>
      <c r="AA1628" s="46"/>
      <c r="AB1628" s="40"/>
      <c r="AC1628" s="47"/>
      <c r="AD1628" s="47"/>
      <c r="AE1628" s="48" t="s">
        <v>51</v>
      </c>
      <c r="AF1628" s="22"/>
    </row>
    <row r="1629" customFormat="false" ht="60.75" hidden="false" customHeight="false" outlineLevel="0" collapsed="false">
      <c r="B1629" s="22"/>
      <c r="C1629" s="42" t="s">
        <v>4796</v>
      </c>
      <c r="D1629" s="42" t="s">
        <v>4797</v>
      </c>
      <c r="E1629" s="43" t="s">
        <v>4798</v>
      </c>
      <c r="F1629" s="43" t="s">
        <v>5</v>
      </c>
      <c r="G1629" s="43" t="s">
        <v>902</v>
      </c>
      <c r="H1629" s="44" t="s">
        <v>44</v>
      </c>
      <c r="I1629" s="44"/>
      <c r="J1629" s="45" t="s">
        <v>45</v>
      </c>
      <c r="K1629" s="44" t="s">
        <v>46</v>
      </c>
      <c r="L1629" s="46"/>
      <c r="M1629" s="44" t="s">
        <v>47</v>
      </c>
      <c r="N1629" s="44" t="s">
        <v>56</v>
      </c>
      <c r="O1629" s="44" t="s">
        <v>57</v>
      </c>
      <c r="P1629" s="46" t="s">
        <v>50</v>
      </c>
      <c r="Q1629" s="46"/>
      <c r="R1629" s="44"/>
      <c r="S1629" s="44"/>
      <c r="T1629" s="44"/>
      <c r="U1629" s="44"/>
      <c r="V1629" s="44"/>
      <c r="W1629" s="44"/>
      <c r="X1629" s="44"/>
      <c r="Y1629" s="47" t="n">
        <f aca="false">IF(ISERROR(W1629/S1629),0,((W1629/S1629)*100))</f>
        <v>0</v>
      </c>
      <c r="Z1629" s="46"/>
      <c r="AA1629" s="46"/>
      <c r="AB1629" s="40"/>
      <c r="AC1629" s="47"/>
      <c r="AD1629" s="47"/>
      <c r="AE1629" s="48" t="s">
        <v>51</v>
      </c>
      <c r="AF1629" s="22"/>
    </row>
    <row r="1630" customFormat="false" ht="60.75" hidden="false" customHeight="false" outlineLevel="0" collapsed="false">
      <c r="B1630" s="22"/>
      <c r="C1630" s="42" t="s">
        <v>4799</v>
      </c>
      <c r="D1630" s="42" t="s">
        <v>4800</v>
      </c>
      <c r="E1630" s="43" t="s">
        <v>4801</v>
      </c>
      <c r="F1630" s="43" t="s">
        <v>5</v>
      </c>
      <c r="G1630" s="43" t="s">
        <v>92</v>
      </c>
      <c r="H1630" s="44" t="s">
        <v>44</v>
      </c>
      <c r="I1630" s="44"/>
      <c r="J1630" s="45" t="s">
        <v>45</v>
      </c>
      <c r="K1630" s="44" t="s">
        <v>46</v>
      </c>
      <c r="L1630" s="46"/>
      <c r="M1630" s="44" t="s">
        <v>47</v>
      </c>
      <c r="N1630" s="44" t="s">
        <v>56</v>
      </c>
      <c r="O1630" s="44" t="s">
        <v>57</v>
      </c>
      <c r="P1630" s="46" t="s">
        <v>50</v>
      </c>
      <c r="Q1630" s="46"/>
      <c r="R1630" s="44"/>
      <c r="S1630" s="44"/>
      <c r="T1630" s="44"/>
      <c r="U1630" s="44"/>
      <c r="V1630" s="44"/>
      <c r="W1630" s="44"/>
      <c r="X1630" s="44"/>
      <c r="Y1630" s="47" t="n">
        <f aca="false">IF(ISERROR(W1630/S1630),0,((W1630/S1630)*100))</f>
        <v>0</v>
      </c>
      <c r="Z1630" s="46"/>
      <c r="AA1630" s="46"/>
      <c r="AB1630" s="40"/>
      <c r="AC1630" s="47"/>
      <c r="AD1630" s="47"/>
      <c r="AE1630" s="48" t="s">
        <v>51</v>
      </c>
      <c r="AF1630" s="22"/>
    </row>
    <row r="1631" customFormat="false" ht="60.75" hidden="false" customHeight="false" outlineLevel="0" collapsed="false">
      <c r="B1631" s="22"/>
      <c r="C1631" s="42" t="s">
        <v>4802</v>
      </c>
      <c r="D1631" s="42" t="s">
        <v>4803</v>
      </c>
      <c r="E1631" s="43" t="s">
        <v>4804</v>
      </c>
      <c r="F1631" s="43" t="s">
        <v>5</v>
      </c>
      <c r="G1631" s="43" t="s">
        <v>222</v>
      </c>
      <c r="H1631" s="44" t="s">
        <v>44</v>
      </c>
      <c r="I1631" s="44"/>
      <c r="J1631" s="45" t="s">
        <v>45</v>
      </c>
      <c r="K1631" s="44" t="s">
        <v>46</v>
      </c>
      <c r="L1631" s="46"/>
      <c r="M1631" s="44" t="s">
        <v>47</v>
      </c>
      <c r="N1631" s="44" t="s">
        <v>56</v>
      </c>
      <c r="O1631" s="44" t="s">
        <v>57</v>
      </c>
      <c r="P1631" s="46" t="s">
        <v>50</v>
      </c>
      <c r="Q1631" s="46"/>
      <c r="R1631" s="44"/>
      <c r="S1631" s="44"/>
      <c r="T1631" s="44"/>
      <c r="U1631" s="44"/>
      <c r="V1631" s="44"/>
      <c r="W1631" s="44"/>
      <c r="X1631" s="44"/>
      <c r="Y1631" s="47" t="n">
        <f aca="false">IF(ISERROR(W1631/S1631),0,((W1631/S1631)*100))</f>
        <v>0</v>
      </c>
      <c r="Z1631" s="46"/>
      <c r="AA1631" s="46"/>
      <c r="AB1631" s="40"/>
      <c r="AC1631" s="47"/>
      <c r="AD1631" s="47"/>
      <c r="AE1631" s="48" t="s">
        <v>51</v>
      </c>
      <c r="AF1631" s="22"/>
    </row>
    <row r="1632" customFormat="false" ht="60.75" hidden="false" customHeight="false" outlineLevel="0" collapsed="false">
      <c r="B1632" s="22"/>
      <c r="C1632" s="42" t="s">
        <v>4805</v>
      </c>
      <c r="D1632" s="42" t="s">
        <v>4806</v>
      </c>
      <c r="E1632" s="43" t="s">
        <v>4807</v>
      </c>
      <c r="F1632" s="43" t="s">
        <v>5</v>
      </c>
      <c r="G1632" s="43" t="s">
        <v>96</v>
      </c>
      <c r="H1632" s="44" t="s">
        <v>44</v>
      </c>
      <c r="I1632" s="44"/>
      <c r="J1632" s="45" t="s">
        <v>45</v>
      </c>
      <c r="K1632" s="44" t="s">
        <v>46</v>
      </c>
      <c r="L1632" s="46"/>
      <c r="M1632" s="44" t="s">
        <v>47</v>
      </c>
      <c r="N1632" s="44" t="s">
        <v>56</v>
      </c>
      <c r="O1632" s="44" t="s">
        <v>57</v>
      </c>
      <c r="P1632" s="46" t="s">
        <v>50</v>
      </c>
      <c r="Q1632" s="46"/>
      <c r="R1632" s="44"/>
      <c r="S1632" s="44"/>
      <c r="T1632" s="44"/>
      <c r="U1632" s="44"/>
      <c r="V1632" s="44"/>
      <c r="W1632" s="44"/>
      <c r="X1632" s="44"/>
      <c r="Y1632" s="47" t="n">
        <f aca="false">IF(ISERROR(W1632/S1632),0,((W1632/S1632)*100))</f>
        <v>0</v>
      </c>
      <c r="Z1632" s="46"/>
      <c r="AA1632" s="46"/>
      <c r="AB1632" s="40"/>
      <c r="AC1632" s="47"/>
      <c r="AD1632" s="47"/>
      <c r="AE1632" s="48" t="s">
        <v>51</v>
      </c>
      <c r="AF1632" s="22"/>
    </row>
    <row r="1633" customFormat="false" ht="60.75" hidden="false" customHeight="false" outlineLevel="0" collapsed="false">
      <c r="B1633" s="22"/>
      <c r="C1633" s="42" t="s">
        <v>4808</v>
      </c>
      <c r="D1633" s="42" t="s">
        <v>4809</v>
      </c>
      <c r="E1633" s="43" t="s">
        <v>4810</v>
      </c>
      <c r="F1633" s="43" t="s">
        <v>5</v>
      </c>
      <c r="G1633" s="43" t="s">
        <v>857</v>
      </c>
      <c r="H1633" s="44" t="s">
        <v>44</v>
      </c>
      <c r="I1633" s="44"/>
      <c r="J1633" s="45" t="s">
        <v>45</v>
      </c>
      <c r="K1633" s="44" t="s">
        <v>46</v>
      </c>
      <c r="L1633" s="46"/>
      <c r="M1633" s="44" t="s">
        <v>47</v>
      </c>
      <c r="N1633" s="44" t="s">
        <v>56</v>
      </c>
      <c r="O1633" s="44" t="s">
        <v>57</v>
      </c>
      <c r="P1633" s="46" t="s">
        <v>50</v>
      </c>
      <c r="Q1633" s="46"/>
      <c r="R1633" s="44"/>
      <c r="S1633" s="44"/>
      <c r="T1633" s="44"/>
      <c r="U1633" s="44"/>
      <c r="V1633" s="44"/>
      <c r="W1633" s="44"/>
      <c r="X1633" s="44"/>
      <c r="Y1633" s="47" t="n">
        <f aca="false">IF(ISERROR(W1633/S1633),0,((W1633/S1633)*100))</f>
        <v>0</v>
      </c>
      <c r="Z1633" s="46"/>
      <c r="AA1633" s="46"/>
      <c r="AB1633" s="40"/>
      <c r="AC1633" s="47"/>
      <c r="AD1633" s="47"/>
      <c r="AE1633" s="48" t="s">
        <v>51</v>
      </c>
      <c r="AF1633" s="22"/>
    </row>
    <row r="1634" customFormat="false" ht="60.75" hidden="false" customHeight="false" outlineLevel="0" collapsed="false">
      <c r="B1634" s="22"/>
      <c r="C1634" s="42" t="s">
        <v>4811</v>
      </c>
      <c r="D1634" s="42" t="s">
        <v>4812</v>
      </c>
      <c r="E1634" s="43" t="s">
        <v>4813</v>
      </c>
      <c r="F1634" s="43" t="s">
        <v>5</v>
      </c>
      <c r="G1634" s="43" t="s">
        <v>947</v>
      </c>
      <c r="H1634" s="44" t="s">
        <v>44</v>
      </c>
      <c r="I1634" s="44"/>
      <c r="J1634" s="45" t="s">
        <v>45</v>
      </c>
      <c r="K1634" s="44" t="s">
        <v>46</v>
      </c>
      <c r="L1634" s="46"/>
      <c r="M1634" s="44" t="s">
        <v>47</v>
      </c>
      <c r="N1634" s="44" t="s">
        <v>56</v>
      </c>
      <c r="O1634" s="44" t="s">
        <v>57</v>
      </c>
      <c r="P1634" s="46" t="s">
        <v>50</v>
      </c>
      <c r="Q1634" s="46"/>
      <c r="R1634" s="44"/>
      <c r="S1634" s="44"/>
      <c r="T1634" s="44"/>
      <c r="U1634" s="44"/>
      <c r="V1634" s="44"/>
      <c r="W1634" s="44"/>
      <c r="X1634" s="44"/>
      <c r="Y1634" s="47" t="n">
        <f aca="false">IF(ISERROR(W1634/S1634),0,((W1634/S1634)*100))</f>
        <v>0</v>
      </c>
      <c r="Z1634" s="46"/>
      <c r="AA1634" s="46"/>
      <c r="AB1634" s="40"/>
      <c r="AC1634" s="47"/>
      <c r="AD1634" s="47"/>
      <c r="AE1634" s="48" t="s">
        <v>51</v>
      </c>
      <c r="AF1634" s="22"/>
    </row>
    <row r="1635" customFormat="false" ht="60.75" hidden="false" customHeight="false" outlineLevel="0" collapsed="false">
      <c r="B1635" s="22"/>
      <c r="C1635" s="42" t="s">
        <v>4814</v>
      </c>
      <c r="D1635" s="42" t="s">
        <v>4815</v>
      </c>
      <c r="E1635" s="43" t="s">
        <v>4816</v>
      </c>
      <c r="F1635" s="43" t="s">
        <v>5</v>
      </c>
      <c r="G1635" s="43" t="s">
        <v>857</v>
      </c>
      <c r="H1635" s="44" t="s">
        <v>44</v>
      </c>
      <c r="I1635" s="44"/>
      <c r="J1635" s="45" t="s">
        <v>45</v>
      </c>
      <c r="K1635" s="44" t="s">
        <v>46</v>
      </c>
      <c r="L1635" s="46"/>
      <c r="M1635" s="44" t="s">
        <v>47</v>
      </c>
      <c r="N1635" s="44" t="s">
        <v>56</v>
      </c>
      <c r="O1635" s="44" t="s">
        <v>57</v>
      </c>
      <c r="P1635" s="46" t="s">
        <v>50</v>
      </c>
      <c r="Q1635" s="46"/>
      <c r="R1635" s="44"/>
      <c r="S1635" s="44"/>
      <c r="T1635" s="44"/>
      <c r="U1635" s="44"/>
      <c r="V1635" s="44"/>
      <c r="W1635" s="44"/>
      <c r="X1635" s="44"/>
      <c r="Y1635" s="47" t="n">
        <f aca="false">IF(ISERROR(W1635/S1635),0,((W1635/S1635)*100))</f>
        <v>0</v>
      </c>
      <c r="Z1635" s="46"/>
      <c r="AA1635" s="46"/>
      <c r="AB1635" s="40"/>
      <c r="AC1635" s="47"/>
      <c r="AD1635" s="47"/>
      <c r="AE1635" s="48" t="s">
        <v>51</v>
      </c>
      <c r="AF1635" s="22"/>
    </row>
    <row r="1636" customFormat="false" ht="60.75" hidden="false" customHeight="false" outlineLevel="0" collapsed="false">
      <c r="B1636" s="22"/>
      <c r="C1636" s="42" t="s">
        <v>4817</v>
      </c>
      <c r="D1636" s="42" t="s">
        <v>4818</v>
      </c>
      <c r="E1636" s="43" t="s">
        <v>4704</v>
      </c>
      <c r="F1636" s="43" t="s">
        <v>5</v>
      </c>
      <c r="G1636" s="43" t="s">
        <v>386</v>
      </c>
      <c r="H1636" s="44" t="s">
        <v>44</v>
      </c>
      <c r="I1636" s="44"/>
      <c r="J1636" s="45" t="s">
        <v>45</v>
      </c>
      <c r="K1636" s="44" t="s">
        <v>46</v>
      </c>
      <c r="L1636" s="46"/>
      <c r="M1636" s="44" t="s">
        <v>47</v>
      </c>
      <c r="N1636" s="44" t="s">
        <v>56</v>
      </c>
      <c r="O1636" s="44" t="s">
        <v>57</v>
      </c>
      <c r="P1636" s="46" t="s">
        <v>50</v>
      </c>
      <c r="Q1636" s="46"/>
      <c r="R1636" s="44"/>
      <c r="S1636" s="44"/>
      <c r="T1636" s="44"/>
      <c r="U1636" s="44"/>
      <c r="V1636" s="44"/>
      <c r="W1636" s="44"/>
      <c r="X1636" s="44"/>
      <c r="Y1636" s="47" t="n">
        <f aca="false">IF(ISERROR(W1636/S1636),0,((W1636/S1636)*100))</f>
        <v>0</v>
      </c>
      <c r="Z1636" s="46"/>
      <c r="AA1636" s="46"/>
      <c r="AB1636" s="40"/>
      <c r="AC1636" s="47"/>
      <c r="AD1636" s="47"/>
      <c r="AE1636" s="48" t="s">
        <v>51</v>
      </c>
      <c r="AF1636" s="22"/>
    </row>
    <row r="1637" customFormat="false" ht="60.75" hidden="false" customHeight="false" outlineLevel="0" collapsed="false">
      <c r="B1637" s="22"/>
      <c r="C1637" s="42" t="s">
        <v>4819</v>
      </c>
      <c r="D1637" s="42" t="s">
        <v>4820</v>
      </c>
      <c r="E1637" s="43" t="s">
        <v>4821</v>
      </c>
      <c r="F1637" s="43" t="s">
        <v>5</v>
      </c>
      <c r="G1637" s="43" t="s">
        <v>1256</v>
      </c>
      <c r="H1637" s="44" t="s">
        <v>44</v>
      </c>
      <c r="I1637" s="44"/>
      <c r="J1637" s="45" t="s">
        <v>45</v>
      </c>
      <c r="K1637" s="44" t="s">
        <v>46</v>
      </c>
      <c r="L1637" s="46"/>
      <c r="M1637" s="44" t="s">
        <v>47</v>
      </c>
      <c r="N1637" s="44" t="s">
        <v>56</v>
      </c>
      <c r="O1637" s="44" t="s">
        <v>57</v>
      </c>
      <c r="P1637" s="46" t="s">
        <v>50</v>
      </c>
      <c r="Q1637" s="46"/>
      <c r="R1637" s="44"/>
      <c r="S1637" s="44"/>
      <c r="T1637" s="44"/>
      <c r="U1637" s="44"/>
      <c r="V1637" s="44"/>
      <c r="W1637" s="44"/>
      <c r="X1637" s="44"/>
      <c r="Y1637" s="47" t="n">
        <f aca="false">IF(ISERROR(W1637/S1637),0,((W1637/S1637)*100))</f>
        <v>0</v>
      </c>
      <c r="Z1637" s="46"/>
      <c r="AA1637" s="46"/>
      <c r="AB1637" s="40"/>
      <c r="AC1637" s="47"/>
      <c r="AD1637" s="47"/>
      <c r="AE1637" s="48" t="s">
        <v>51</v>
      </c>
      <c r="AF1637" s="22"/>
    </row>
    <row r="1638" customFormat="false" ht="60.75" hidden="false" customHeight="false" outlineLevel="0" collapsed="false">
      <c r="B1638" s="22"/>
      <c r="C1638" s="42" t="s">
        <v>4822</v>
      </c>
      <c r="D1638" s="42" t="s">
        <v>4823</v>
      </c>
      <c r="E1638" s="43" t="s">
        <v>4824</v>
      </c>
      <c r="F1638" s="43" t="s">
        <v>5</v>
      </c>
      <c r="G1638" s="43" t="s">
        <v>1256</v>
      </c>
      <c r="H1638" s="44" t="s">
        <v>44</v>
      </c>
      <c r="I1638" s="44"/>
      <c r="J1638" s="45" t="s">
        <v>45</v>
      </c>
      <c r="K1638" s="44" t="s">
        <v>46</v>
      </c>
      <c r="L1638" s="46"/>
      <c r="M1638" s="44" t="s">
        <v>47</v>
      </c>
      <c r="N1638" s="44" t="s">
        <v>56</v>
      </c>
      <c r="O1638" s="44" t="s">
        <v>57</v>
      </c>
      <c r="P1638" s="46" t="s">
        <v>50</v>
      </c>
      <c r="Q1638" s="46"/>
      <c r="R1638" s="44"/>
      <c r="S1638" s="44"/>
      <c r="T1638" s="44"/>
      <c r="U1638" s="44"/>
      <c r="V1638" s="44"/>
      <c r="W1638" s="44"/>
      <c r="X1638" s="44"/>
      <c r="Y1638" s="47" t="n">
        <f aca="false">IF(ISERROR(W1638/S1638),0,((W1638/S1638)*100))</f>
        <v>0</v>
      </c>
      <c r="Z1638" s="46"/>
      <c r="AA1638" s="46"/>
      <c r="AB1638" s="40"/>
      <c r="AC1638" s="47"/>
      <c r="AD1638" s="47"/>
      <c r="AE1638" s="48" t="s">
        <v>51</v>
      </c>
      <c r="AF1638" s="22"/>
    </row>
    <row r="1639" customFormat="false" ht="60.75" hidden="false" customHeight="false" outlineLevel="0" collapsed="false">
      <c r="B1639" s="22"/>
      <c r="C1639" s="42" t="s">
        <v>4825</v>
      </c>
      <c r="D1639" s="42" t="s">
        <v>4826</v>
      </c>
      <c r="E1639" s="43" t="s">
        <v>4827</v>
      </c>
      <c r="F1639" s="43" t="s">
        <v>5</v>
      </c>
      <c r="G1639" s="43" t="s">
        <v>857</v>
      </c>
      <c r="H1639" s="44" t="s">
        <v>44</v>
      </c>
      <c r="I1639" s="44"/>
      <c r="J1639" s="45" t="s">
        <v>45</v>
      </c>
      <c r="K1639" s="44" t="s">
        <v>46</v>
      </c>
      <c r="L1639" s="46"/>
      <c r="M1639" s="44" t="s">
        <v>47</v>
      </c>
      <c r="N1639" s="44" t="s">
        <v>56</v>
      </c>
      <c r="O1639" s="44" t="s">
        <v>57</v>
      </c>
      <c r="P1639" s="46" t="s">
        <v>50</v>
      </c>
      <c r="Q1639" s="46"/>
      <c r="R1639" s="44"/>
      <c r="S1639" s="44"/>
      <c r="T1639" s="44"/>
      <c r="U1639" s="44"/>
      <c r="V1639" s="44"/>
      <c r="W1639" s="44"/>
      <c r="X1639" s="44"/>
      <c r="Y1639" s="47" t="n">
        <f aca="false">IF(ISERROR(W1639/S1639),0,((W1639/S1639)*100))</f>
        <v>0</v>
      </c>
      <c r="Z1639" s="46"/>
      <c r="AA1639" s="46"/>
      <c r="AB1639" s="40"/>
      <c r="AC1639" s="47"/>
      <c r="AD1639" s="47"/>
      <c r="AE1639" s="48" t="s">
        <v>51</v>
      </c>
      <c r="AF1639" s="22"/>
    </row>
    <row r="1640" customFormat="false" ht="60.75" hidden="false" customHeight="false" outlineLevel="0" collapsed="false">
      <c r="B1640" s="22"/>
      <c r="C1640" s="42" t="s">
        <v>4828</v>
      </c>
      <c r="D1640" s="42" t="s">
        <v>4829</v>
      </c>
      <c r="E1640" s="43" t="s">
        <v>4830</v>
      </c>
      <c r="F1640" s="43" t="s">
        <v>5</v>
      </c>
      <c r="G1640" s="43" t="s">
        <v>1167</v>
      </c>
      <c r="H1640" s="44" t="s">
        <v>44</v>
      </c>
      <c r="I1640" s="44"/>
      <c r="J1640" s="45" t="s">
        <v>45</v>
      </c>
      <c r="K1640" s="44" t="s">
        <v>46</v>
      </c>
      <c r="L1640" s="46"/>
      <c r="M1640" s="44" t="s">
        <v>47</v>
      </c>
      <c r="N1640" s="44" t="s">
        <v>56</v>
      </c>
      <c r="O1640" s="44" t="s">
        <v>57</v>
      </c>
      <c r="P1640" s="46" t="s">
        <v>50</v>
      </c>
      <c r="Q1640" s="46"/>
      <c r="R1640" s="44"/>
      <c r="S1640" s="44"/>
      <c r="T1640" s="44"/>
      <c r="U1640" s="44"/>
      <c r="V1640" s="44"/>
      <c r="W1640" s="44"/>
      <c r="X1640" s="44"/>
      <c r="Y1640" s="47" t="n">
        <f aca="false">IF(ISERROR(W1640/S1640),0,((W1640/S1640)*100))</f>
        <v>0</v>
      </c>
      <c r="Z1640" s="46"/>
      <c r="AA1640" s="46"/>
      <c r="AB1640" s="40"/>
      <c r="AC1640" s="47"/>
      <c r="AD1640" s="47"/>
      <c r="AE1640" s="48" t="s">
        <v>51</v>
      </c>
      <c r="AF1640" s="22"/>
    </row>
    <row r="1641" customFormat="false" ht="60.75" hidden="false" customHeight="false" outlineLevel="0" collapsed="false">
      <c r="B1641" s="22"/>
      <c r="C1641" s="42" t="s">
        <v>4831</v>
      </c>
      <c r="D1641" s="42" t="s">
        <v>4832</v>
      </c>
      <c r="E1641" s="43" t="s">
        <v>4833</v>
      </c>
      <c r="F1641" s="43" t="s">
        <v>5</v>
      </c>
      <c r="G1641" s="43" t="s">
        <v>869</v>
      </c>
      <c r="H1641" s="44" t="s">
        <v>44</v>
      </c>
      <c r="I1641" s="44"/>
      <c r="J1641" s="45" t="s">
        <v>45</v>
      </c>
      <c r="K1641" s="44" t="s">
        <v>46</v>
      </c>
      <c r="L1641" s="46"/>
      <c r="M1641" s="44" t="s">
        <v>47</v>
      </c>
      <c r="N1641" s="44" t="s">
        <v>111</v>
      </c>
      <c r="O1641" s="44" t="s">
        <v>57</v>
      </c>
      <c r="P1641" s="46" t="s">
        <v>50</v>
      </c>
      <c r="Q1641" s="46"/>
      <c r="R1641" s="44"/>
      <c r="S1641" s="44"/>
      <c r="T1641" s="44"/>
      <c r="U1641" s="44"/>
      <c r="V1641" s="44"/>
      <c r="W1641" s="44"/>
      <c r="X1641" s="44"/>
      <c r="Y1641" s="47" t="n">
        <f aca="false">IF(ISERROR(W1641/S1641),0,((W1641/S1641)*100))</f>
        <v>0</v>
      </c>
      <c r="Z1641" s="46"/>
      <c r="AA1641" s="46"/>
      <c r="AB1641" s="40"/>
      <c r="AC1641" s="47"/>
      <c r="AD1641" s="47"/>
      <c r="AE1641" s="48" t="s">
        <v>51</v>
      </c>
      <c r="AF1641" s="22"/>
    </row>
    <row r="1642" customFormat="false" ht="60.75" hidden="false" customHeight="false" outlineLevel="0" collapsed="false">
      <c r="B1642" s="22"/>
      <c r="C1642" s="42" t="s">
        <v>4834</v>
      </c>
      <c r="D1642" s="42" t="s">
        <v>4835</v>
      </c>
      <c r="E1642" s="43" t="s">
        <v>4836</v>
      </c>
      <c r="F1642" s="43" t="s">
        <v>5</v>
      </c>
      <c r="G1642" s="43" t="s">
        <v>1167</v>
      </c>
      <c r="H1642" s="44" t="s">
        <v>44</v>
      </c>
      <c r="I1642" s="44"/>
      <c r="J1642" s="45" t="s">
        <v>45</v>
      </c>
      <c r="K1642" s="44" t="s">
        <v>46</v>
      </c>
      <c r="L1642" s="46"/>
      <c r="M1642" s="44" t="s">
        <v>47</v>
      </c>
      <c r="N1642" s="44" t="s">
        <v>111</v>
      </c>
      <c r="O1642" s="44" t="s">
        <v>57</v>
      </c>
      <c r="P1642" s="46" t="s">
        <v>50</v>
      </c>
      <c r="Q1642" s="46"/>
      <c r="R1642" s="44"/>
      <c r="S1642" s="44"/>
      <c r="T1642" s="44"/>
      <c r="U1642" s="44"/>
      <c r="V1642" s="44"/>
      <c r="W1642" s="44"/>
      <c r="X1642" s="44"/>
      <c r="Y1642" s="47" t="n">
        <f aca="false">IF(ISERROR(W1642/S1642),0,((W1642/S1642)*100))</f>
        <v>0</v>
      </c>
      <c r="Z1642" s="46"/>
      <c r="AA1642" s="46"/>
      <c r="AB1642" s="40"/>
      <c r="AC1642" s="47"/>
      <c r="AD1642" s="47"/>
      <c r="AE1642" s="48" t="s">
        <v>51</v>
      </c>
      <c r="AF1642" s="22"/>
    </row>
    <row r="1643" customFormat="false" ht="60.75" hidden="false" customHeight="false" outlineLevel="0" collapsed="false">
      <c r="B1643" s="22"/>
      <c r="C1643" s="42" t="s">
        <v>4837</v>
      </c>
      <c r="D1643" s="42" t="s">
        <v>4838</v>
      </c>
      <c r="E1643" s="43" t="s">
        <v>4839</v>
      </c>
      <c r="F1643" s="43" t="s">
        <v>5</v>
      </c>
      <c r="G1643" s="43" t="s">
        <v>1167</v>
      </c>
      <c r="H1643" s="44" t="s">
        <v>44</v>
      </c>
      <c r="I1643" s="44"/>
      <c r="J1643" s="45" t="s">
        <v>45</v>
      </c>
      <c r="K1643" s="44" t="s">
        <v>46</v>
      </c>
      <c r="L1643" s="46"/>
      <c r="M1643" s="44" t="s">
        <v>47</v>
      </c>
      <c r="N1643" s="44" t="s">
        <v>111</v>
      </c>
      <c r="O1643" s="44" t="s">
        <v>57</v>
      </c>
      <c r="P1643" s="46" t="s">
        <v>50</v>
      </c>
      <c r="Q1643" s="46"/>
      <c r="R1643" s="44"/>
      <c r="S1643" s="44"/>
      <c r="T1643" s="44"/>
      <c r="U1643" s="44"/>
      <c r="V1643" s="44"/>
      <c r="W1643" s="44"/>
      <c r="X1643" s="44"/>
      <c r="Y1643" s="47" t="n">
        <f aca="false">IF(ISERROR(W1643/S1643),0,((W1643/S1643)*100))</f>
        <v>0</v>
      </c>
      <c r="Z1643" s="46"/>
      <c r="AA1643" s="46"/>
      <c r="AB1643" s="40"/>
      <c r="AC1643" s="47"/>
      <c r="AD1643" s="47"/>
      <c r="AE1643" s="48" t="s">
        <v>51</v>
      </c>
      <c r="AF1643" s="22"/>
    </row>
    <row r="1644" customFormat="false" ht="60.75" hidden="false" customHeight="false" outlineLevel="0" collapsed="false">
      <c r="B1644" s="22"/>
      <c r="C1644" s="42" t="s">
        <v>4840</v>
      </c>
      <c r="D1644" s="42" t="s">
        <v>4841</v>
      </c>
      <c r="E1644" s="43" t="s">
        <v>4842</v>
      </c>
      <c r="F1644" s="43" t="s">
        <v>5</v>
      </c>
      <c r="G1644" s="43" t="s">
        <v>909</v>
      </c>
      <c r="H1644" s="44" t="s">
        <v>44</v>
      </c>
      <c r="I1644" s="44"/>
      <c r="J1644" s="45" t="s">
        <v>45</v>
      </c>
      <c r="K1644" s="44" t="s">
        <v>46</v>
      </c>
      <c r="L1644" s="46"/>
      <c r="M1644" s="44" t="s">
        <v>47</v>
      </c>
      <c r="N1644" s="44" t="s">
        <v>56</v>
      </c>
      <c r="O1644" s="44" t="s">
        <v>57</v>
      </c>
      <c r="P1644" s="46" t="s">
        <v>50</v>
      </c>
      <c r="Q1644" s="46"/>
      <c r="R1644" s="44"/>
      <c r="S1644" s="44"/>
      <c r="T1644" s="44"/>
      <c r="U1644" s="44"/>
      <c r="V1644" s="44"/>
      <c r="W1644" s="44"/>
      <c r="X1644" s="44"/>
      <c r="Y1644" s="47" t="n">
        <f aca="false">IF(ISERROR(W1644/S1644),0,((W1644/S1644)*100))</f>
        <v>0</v>
      </c>
      <c r="Z1644" s="46"/>
      <c r="AA1644" s="46"/>
      <c r="AB1644" s="40"/>
      <c r="AC1644" s="47"/>
      <c r="AD1644" s="47"/>
      <c r="AE1644" s="48" t="s">
        <v>51</v>
      </c>
      <c r="AF1644" s="22"/>
    </row>
    <row r="1645" customFormat="false" ht="60.75" hidden="false" customHeight="false" outlineLevel="0" collapsed="false">
      <c r="B1645" s="22"/>
      <c r="C1645" s="42" t="s">
        <v>4843</v>
      </c>
      <c r="D1645" s="42" t="s">
        <v>4844</v>
      </c>
      <c r="E1645" s="43" t="s">
        <v>4845</v>
      </c>
      <c r="F1645" s="43" t="s">
        <v>5</v>
      </c>
      <c r="G1645" s="43" t="s">
        <v>954</v>
      </c>
      <c r="H1645" s="44" t="s">
        <v>44</v>
      </c>
      <c r="I1645" s="44"/>
      <c r="J1645" s="45" t="s">
        <v>45</v>
      </c>
      <c r="K1645" s="44" t="s">
        <v>46</v>
      </c>
      <c r="L1645" s="46"/>
      <c r="M1645" s="44" t="s">
        <v>47</v>
      </c>
      <c r="N1645" s="44" t="s">
        <v>294</v>
      </c>
      <c r="O1645" s="44" t="s">
        <v>57</v>
      </c>
      <c r="P1645" s="46" t="s">
        <v>50</v>
      </c>
      <c r="Q1645" s="46"/>
      <c r="R1645" s="44"/>
      <c r="S1645" s="44"/>
      <c r="T1645" s="44"/>
      <c r="U1645" s="44"/>
      <c r="V1645" s="44"/>
      <c r="W1645" s="44"/>
      <c r="X1645" s="44"/>
      <c r="Y1645" s="47" t="n">
        <f aca="false">IF(ISERROR(W1645/S1645),0,((W1645/S1645)*100))</f>
        <v>0</v>
      </c>
      <c r="Z1645" s="46"/>
      <c r="AA1645" s="46"/>
      <c r="AB1645" s="40"/>
      <c r="AC1645" s="47"/>
      <c r="AD1645" s="47"/>
      <c r="AE1645" s="48" t="s">
        <v>51</v>
      </c>
      <c r="AF1645" s="22"/>
    </row>
    <row r="1646" customFormat="false" ht="60.75" hidden="false" customHeight="false" outlineLevel="0" collapsed="false">
      <c r="B1646" s="22"/>
      <c r="C1646" s="42" t="s">
        <v>4846</v>
      </c>
      <c r="D1646" s="42" t="s">
        <v>4847</v>
      </c>
      <c r="E1646" s="43" t="s">
        <v>4848</v>
      </c>
      <c r="F1646" s="43" t="s">
        <v>5</v>
      </c>
      <c r="G1646" s="43" t="s">
        <v>1159</v>
      </c>
      <c r="H1646" s="44" t="s">
        <v>44</v>
      </c>
      <c r="I1646" s="44"/>
      <c r="J1646" s="45" t="s">
        <v>45</v>
      </c>
      <c r="K1646" s="44" t="s">
        <v>46</v>
      </c>
      <c r="L1646" s="46"/>
      <c r="M1646" s="44" t="s">
        <v>47</v>
      </c>
      <c r="N1646" s="44" t="s">
        <v>294</v>
      </c>
      <c r="O1646" s="44" t="s">
        <v>57</v>
      </c>
      <c r="P1646" s="46" t="s">
        <v>50</v>
      </c>
      <c r="Q1646" s="46"/>
      <c r="R1646" s="44"/>
      <c r="S1646" s="44"/>
      <c r="T1646" s="44"/>
      <c r="U1646" s="44"/>
      <c r="V1646" s="44"/>
      <c r="W1646" s="44"/>
      <c r="X1646" s="44"/>
      <c r="Y1646" s="47" t="n">
        <f aca="false">IF(ISERROR(W1646/S1646),0,((W1646/S1646)*100))</f>
        <v>0</v>
      </c>
      <c r="Z1646" s="46"/>
      <c r="AA1646" s="46"/>
      <c r="AB1646" s="40"/>
      <c r="AC1646" s="47"/>
      <c r="AD1646" s="47"/>
      <c r="AE1646" s="48" t="s">
        <v>51</v>
      </c>
      <c r="AF1646" s="22"/>
    </row>
    <row r="1647" customFormat="false" ht="60.75" hidden="false" customHeight="false" outlineLevel="0" collapsed="false">
      <c r="B1647" s="22"/>
      <c r="C1647" s="42" t="s">
        <v>4849</v>
      </c>
      <c r="D1647" s="42" t="s">
        <v>4850</v>
      </c>
      <c r="E1647" s="43" t="s">
        <v>4851</v>
      </c>
      <c r="F1647" s="43" t="s">
        <v>5</v>
      </c>
      <c r="G1647" s="43" t="s">
        <v>853</v>
      </c>
      <c r="H1647" s="44" t="s">
        <v>44</v>
      </c>
      <c r="I1647" s="44"/>
      <c r="J1647" s="45" t="s">
        <v>45</v>
      </c>
      <c r="K1647" s="44" t="s">
        <v>46</v>
      </c>
      <c r="L1647" s="46"/>
      <c r="M1647" s="44" t="s">
        <v>47</v>
      </c>
      <c r="N1647" s="44" t="s">
        <v>294</v>
      </c>
      <c r="O1647" s="44" t="s">
        <v>57</v>
      </c>
      <c r="P1647" s="46" t="s">
        <v>50</v>
      </c>
      <c r="Q1647" s="46"/>
      <c r="R1647" s="44"/>
      <c r="S1647" s="44"/>
      <c r="T1647" s="44"/>
      <c r="U1647" s="44"/>
      <c r="V1647" s="44"/>
      <c r="W1647" s="44"/>
      <c r="X1647" s="44"/>
      <c r="Y1647" s="47" t="n">
        <f aca="false">IF(ISERROR(W1647/S1647),0,((W1647/S1647)*100))</f>
        <v>0</v>
      </c>
      <c r="Z1647" s="46"/>
      <c r="AA1647" s="46"/>
      <c r="AB1647" s="40"/>
      <c r="AC1647" s="47"/>
      <c r="AD1647" s="47"/>
      <c r="AE1647" s="48" t="s">
        <v>51</v>
      </c>
      <c r="AF1647" s="22"/>
    </row>
    <row r="1648" customFormat="false" ht="60.75" hidden="false" customHeight="false" outlineLevel="0" collapsed="false">
      <c r="B1648" s="22"/>
      <c r="C1648" s="42" t="s">
        <v>4852</v>
      </c>
      <c r="D1648" s="42" t="s">
        <v>4838</v>
      </c>
      <c r="E1648" s="43" t="s">
        <v>4853</v>
      </c>
      <c r="F1648" s="43" t="s">
        <v>5</v>
      </c>
      <c r="G1648" s="43" t="s">
        <v>1159</v>
      </c>
      <c r="H1648" s="44" t="s">
        <v>44</v>
      </c>
      <c r="I1648" s="44"/>
      <c r="J1648" s="45" t="s">
        <v>45</v>
      </c>
      <c r="K1648" s="44" t="s">
        <v>46</v>
      </c>
      <c r="L1648" s="46"/>
      <c r="M1648" s="44" t="s">
        <v>47</v>
      </c>
      <c r="N1648" s="44" t="s">
        <v>294</v>
      </c>
      <c r="O1648" s="44" t="s">
        <v>57</v>
      </c>
      <c r="P1648" s="46" t="s">
        <v>50</v>
      </c>
      <c r="Q1648" s="46"/>
      <c r="R1648" s="44"/>
      <c r="S1648" s="44"/>
      <c r="T1648" s="44"/>
      <c r="U1648" s="44"/>
      <c r="V1648" s="44"/>
      <c r="W1648" s="44"/>
      <c r="X1648" s="44"/>
      <c r="Y1648" s="47" t="n">
        <f aca="false">IF(ISERROR(W1648/S1648),0,((W1648/S1648)*100))</f>
        <v>0</v>
      </c>
      <c r="Z1648" s="46"/>
      <c r="AA1648" s="46"/>
      <c r="AB1648" s="40"/>
      <c r="AC1648" s="47"/>
      <c r="AD1648" s="47"/>
      <c r="AE1648" s="48" t="s">
        <v>51</v>
      </c>
      <c r="AF1648" s="22"/>
    </row>
    <row r="1649" customFormat="false" ht="60.75" hidden="false" customHeight="false" outlineLevel="0" collapsed="false">
      <c r="B1649" s="22"/>
      <c r="C1649" s="42" t="s">
        <v>4854</v>
      </c>
      <c r="D1649" s="42" t="s">
        <v>4855</v>
      </c>
      <c r="E1649" s="43" t="s">
        <v>4856</v>
      </c>
      <c r="F1649" s="43" t="s">
        <v>5</v>
      </c>
      <c r="G1649" s="43" t="s">
        <v>954</v>
      </c>
      <c r="H1649" s="44" t="s">
        <v>44</v>
      </c>
      <c r="I1649" s="44"/>
      <c r="J1649" s="45" t="s">
        <v>45</v>
      </c>
      <c r="K1649" s="44" t="s">
        <v>46</v>
      </c>
      <c r="L1649" s="46"/>
      <c r="M1649" s="44" t="s">
        <v>47</v>
      </c>
      <c r="N1649" s="44" t="s">
        <v>294</v>
      </c>
      <c r="O1649" s="44" t="s">
        <v>57</v>
      </c>
      <c r="P1649" s="46" t="s">
        <v>50</v>
      </c>
      <c r="Q1649" s="46"/>
      <c r="R1649" s="44"/>
      <c r="S1649" s="44"/>
      <c r="T1649" s="44"/>
      <c r="U1649" s="44"/>
      <c r="V1649" s="44"/>
      <c r="W1649" s="44"/>
      <c r="X1649" s="44"/>
      <c r="Y1649" s="47" t="n">
        <f aca="false">IF(ISERROR(W1649/S1649),0,((W1649/S1649)*100))</f>
        <v>0</v>
      </c>
      <c r="Z1649" s="46"/>
      <c r="AA1649" s="46"/>
      <c r="AB1649" s="40"/>
      <c r="AC1649" s="47"/>
      <c r="AD1649" s="47"/>
      <c r="AE1649" s="48" t="s">
        <v>51</v>
      </c>
      <c r="AF1649" s="22"/>
    </row>
    <row r="1650" customFormat="false" ht="60.75" hidden="false" customHeight="false" outlineLevel="0" collapsed="false">
      <c r="B1650" s="22"/>
      <c r="C1650" s="42" t="s">
        <v>4857</v>
      </c>
      <c r="D1650" s="42" t="s">
        <v>4858</v>
      </c>
      <c r="E1650" s="43" t="s">
        <v>4859</v>
      </c>
      <c r="F1650" s="43" t="s">
        <v>5</v>
      </c>
      <c r="G1650" s="43" t="s">
        <v>954</v>
      </c>
      <c r="H1650" s="44" t="s">
        <v>44</v>
      </c>
      <c r="I1650" s="44"/>
      <c r="J1650" s="45" t="s">
        <v>45</v>
      </c>
      <c r="K1650" s="44" t="s">
        <v>46</v>
      </c>
      <c r="L1650" s="46"/>
      <c r="M1650" s="44" t="s">
        <v>47</v>
      </c>
      <c r="N1650" s="44" t="s">
        <v>294</v>
      </c>
      <c r="O1650" s="44" t="s">
        <v>57</v>
      </c>
      <c r="P1650" s="46" t="s">
        <v>50</v>
      </c>
      <c r="Q1650" s="46"/>
      <c r="R1650" s="44"/>
      <c r="S1650" s="44"/>
      <c r="T1650" s="44"/>
      <c r="U1650" s="44"/>
      <c r="V1650" s="44"/>
      <c r="W1650" s="44"/>
      <c r="X1650" s="44"/>
      <c r="Y1650" s="47" t="n">
        <f aca="false">IF(ISERROR(W1650/S1650),0,((W1650/S1650)*100))</f>
        <v>0</v>
      </c>
      <c r="Z1650" s="46"/>
      <c r="AA1650" s="46"/>
      <c r="AB1650" s="40"/>
      <c r="AC1650" s="47"/>
      <c r="AD1650" s="47"/>
      <c r="AE1650" s="48" t="s">
        <v>51</v>
      </c>
      <c r="AF1650" s="22"/>
    </row>
    <row r="1651" customFormat="false" ht="60.75" hidden="false" customHeight="false" outlineLevel="0" collapsed="false">
      <c r="B1651" s="22"/>
      <c r="C1651" s="42" t="s">
        <v>4860</v>
      </c>
      <c r="D1651" s="42" t="s">
        <v>4861</v>
      </c>
      <c r="E1651" s="43" t="s">
        <v>4862</v>
      </c>
      <c r="F1651" s="43" t="s">
        <v>5</v>
      </c>
      <c r="G1651" s="43" t="s">
        <v>865</v>
      </c>
      <c r="H1651" s="44" t="s">
        <v>44</v>
      </c>
      <c r="I1651" s="44"/>
      <c r="J1651" s="45" t="s">
        <v>45</v>
      </c>
      <c r="K1651" s="44" t="s">
        <v>46</v>
      </c>
      <c r="L1651" s="46"/>
      <c r="M1651" s="44" t="s">
        <v>47</v>
      </c>
      <c r="N1651" s="44" t="s">
        <v>592</v>
      </c>
      <c r="O1651" s="44" t="s">
        <v>57</v>
      </c>
      <c r="P1651" s="46" t="s">
        <v>50</v>
      </c>
      <c r="Q1651" s="46"/>
      <c r="R1651" s="44"/>
      <c r="S1651" s="44"/>
      <c r="T1651" s="44"/>
      <c r="U1651" s="44"/>
      <c r="V1651" s="44"/>
      <c r="W1651" s="44"/>
      <c r="X1651" s="44"/>
      <c r="Y1651" s="47" t="n">
        <f aca="false">IF(ISERROR(W1651/S1651),0,((W1651/S1651)*100))</f>
        <v>0</v>
      </c>
      <c r="Z1651" s="46"/>
      <c r="AA1651" s="46"/>
      <c r="AB1651" s="40"/>
      <c r="AC1651" s="47"/>
      <c r="AD1651" s="47"/>
      <c r="AE1651" s="48" t="s">
        <v>51</v>
      </c>
      <c r="AF1651" s="22"/>
    </row>
    <row r="1652" customFormat="false" ht="60.75" hidden="false" customHeight="false" outlineLevel="0" collapsed="false">
      <c r="B1652" s="22"/>
      <c r="C1652" s="42" t="s">
        <v>4863</v>
      </c>
      <c r="D1652" s="42" t="s">
        <v>4864</v>
      </c>
      <c r="E1652" s="43" t="s">
        <v>4865</v>
      </c>
      <c r="F1652" s="43" t="s">
        <v>5</v>
      </c>
      <c r="G1652" s="43" t="s">
        <v>1310</v>
      </c>
      <c r="H1652" s="44" t="s">
        <v>44</v>
      </c>
      <c r="I1652" s="44"/>
      <c r="J1652" s="45" t="s">
        <v>45</v>
      </c>
      <c r="K1652" s="44" t="s">
        <v>46</v>
      </c>
      <c r="L1652" s="46"/>
      <c r="M1652" s="44" t="s">
        <v>47</v>
      </c>
      <c r="N1652" s="44" t="s">
        <v>592</v>
      </c>
      <c r="O1652" s="44" t="s">
        <v>57</v>
      </c>
      <c r="P1652" s="46" t="s">
        <v>50</v>
      </c>
      <c r="Q1652" s="46"/>
      <c r="R1652" s="44"/>
      <c r="S1652" s="44"/>
      <c r="T1652" s="44"/>
      <c r="U1652" s="44"/>
      <c r="V1652" s="44"/>
      <c r="W1652" s="44"/>
      <c r="X1652" s="44"/>
      <c r="Y1652" s="47" t="n">
        <f aca="false">IF(ISERROR(W1652/S1652),0,((W1652/S1652)*100))</f>
        <v>0</v>
      </c>
      <c r="Z1652" s="46"/>
      <c r="AA1652" s="46"/>
      <c r="AB1652" s="40"/>
      <c r="AC1652" s="47"/>
      <c r="AD1652" s="47"/>
      <c r="AE1652" s="48" t="s">
        <v>51</v>
      </c>
      <c r="AF1652" s="22"/>
    </row>
    <row r="1653" customFormat="false" ht="60.75" hidden="false" customHeight="false" outlineLevel="0" collapsed="false">
      <c r="B1653" s="22"/>
      <c r="C1653" s="42" t="s">
        <v>4866</v>
      </c>
      <c r="D1653" s="42" t="s">
        <v>4867</v>
      </c>
      <c r="E1653" s="43" t="s">
        <v>4868</v>
      </c>
      <c r="F1653" s="43" t="s">
        <v>5</v>
      </c>
      <c r="G1653" s="43" t="s">
        <v>869</v>
      </c>
      <c r="H1653" s="44" t="s">
        <v>44</v>
      </c>
      <c r="I1653" s="44"/>
      <c r="J1653" s="45" t="s">
        <v>45</v>
      </c>
      <c r="K1653" s="44" t="s">
        <v>46</v>
      </c>
      <c r="L1653" s="46"/>
      <c r="M1653" s="44" t="s">
        <v>47</v>
      </c>
      <c r="N1653" s="44" t="s">
        <v>592</v>
      </c>
      <c r="O1653" s="44" t="s">
        <v>57</v>
      </c>
      <c r="P1653" s="46" t="s">
        <v>50</v>
      </c>
      <c r="Q1653" s="46"/>
      <c r="R1653" s="44"/>
      <c r="S1653" s="44"/>
      <c r="T1653" s="44"/>
      <c r="U1653" s="44"/>
      <c r="V1653" s="44"/>
      <c r="W1653" s="44"/>
      <c r="X1653" s="44"/>
      <c r="Y1653" s="47" t="n">
        <f aca="false">IF(ISERROR(W1653/S1653),0,((W1653/S1653)*100))</f>
        <v>0</v>
      </c>
      <c r="Z1653" s="46"/>
      <c r="AA1653" s="46"/>
      <c r="AB1653" s="40"/>
      <c r="AC1653" s="47"/>
      <c r="AD1653" s="47"/>
      <c r="AE1653" s="48" t="s">
        <v>51</v>
      </c>
      <c r="AF1653" s="22"/>
    </row>
    <row r="1654" customFormat="false" ht="60.75" hidden="false" customHeight="false" outlineLevel="0" collapsed="false">
      <c r="B1654" s="22"/>
      <c r="C1654" s="42" t="s">
        <v>4869</v>
      </c>
      <c r="D1654" s="42" t="s">
        <v>4870</v>
      </c>
      <c r="E1654" s="43" t="s">
        <v>4871</v>
      </c>
      <c r="F1654" s="43" t="s">
        <v>5</v>
      </c>
      <c r="G1654" s="43" t="s">
        <v>244</v>
      </c>
      <c r="H1654" s="44" t="s">
        <v>44</v>
      </c>
      <c r="I1654" s="44"/>
      <c r="J1654" s="45" t="s">
        <v>45</v>
      </c>
      <c r="K1654" s="44" t="s">
        <v>46</v>
      </c>
      <c r="L1654" s="46"/>
      <c r="M1654" s="44" t="s">
        <v>47</v>
      </c>
      <c r="N1654" s="44" t="s">
        <v>522</v>
      </c>
      <c r="O1654" s="44" t="s">
        <v>57</v>
      </c>
      <c r="P1654" s="46" t="s">
        <v>50</v>
      </c>
      <c r="Q1654" s="46"/>
      <c r="R1654" s="44"/>
      <c r="S1654" s="44"/>
      <c r="T1654" s="44"/>
      <c r="U1654" s="44"/>
      <c r="V1654" s="44"/>
      <c r="W1654" s="44"/>
      <c r="X1654" s="44"/>
      <c r="Y1654" s="47" t="n">
        <f aca="false">IF(ISERROR(W1654/S1654),0,((W1654/S1654)*100))</f>
        <v>0</v>
      </c>
      <c r="Z1654" s="46"/>
      <c r="AA1654" s="46"/>
      <c r="AB1654" s="40"/>
      <c r="AC1654" s="47"/>
      <c r="AD1654" s="47"/>
      <c r="AE1654" s="48" t="s">
        <v>51</v>
      </c>
      <c r="AF1654" s="22"/>
    </row>
    <row r="1655" customFormat="false" ht="60.75" hidden="false" customHeight="false" outlineLevel="0" collapsed="false">
      <c r="B1655" s="22"/>
      <c r="C1655" s="42" t="s">
        <v>4872</v>
      </c>
      <c r="D1655" s="42" t="s">
        <v>4132</v>
      </c>
      <c r="E1655" s="43" t="s">
        <v>4873</v>
      </c>
      <c r="F1655" s="43" t="s">
        <v>5</v>
      </c>
      <c r="G1655" s="43" t="s">
        <v>1167</v>
      </c>
      <c r="H1655" s="44" t="s">
        <v>44</v>
      </c>
      <c r="I1655" s="44"/>
      <c r="J1655" s="45" t="s">
        <v>45</v>
      </c>
      <c r="K1655" s="44" t="s">
        <v>46</v>
      </c>
      <c r="L1655" s="46"/>
      <c r="M1655" s="44" t="s">
        <v>47</v>
      </c>
      <c r="N1655" s="44" t="s">
        <v>522</v>
      </c>
      <c r="O1655" s="44" t="s">
        <v>57</v>
      </c>
      <c r="P1655" s="46" t="s">
        <v>50</v>
      </c>
      <c r="Q1655" s="46"/>
      <c r="R1655" s="44"/>
      <c r="S1655" s="44"/>
      <c r="T1655" s="44"/>
      <c r="U1655" s="44"/>
      <c r="V1655" s="44"/>
      <c r="W1655" s="44"/>
      <c r="X1655" s="44"/>
      <c r="Y1655" s="47" t="n">
        <f aca="false">IF(ISERROR(W1655/S1655),0,((W1655/S1655)*100))</f>
        <v>0</v>
      </c>
      <c r="Z1655" s="46"/>
      <c r="AA1655" s="46"/>
      <c r="AB1655" s="40"/>
      <c r="AC1655" s="47"/>
      <c r="AD1655" s="47"/>
      <c r="AE1655" s="48" t="s">
        <v>51</v>
      </c>
      <c r="AF1655" s="22"/>
    </row>
    <row r="1656" customFormat="false" ht="60.75" hidden="false" customHeight="false" outlineLevel="0" collapsed="false">
      <c r="B1656" s="22"/>
      <c r="C1656" s="42" t="s">
        <v>4874</v>
      </c>
      <c r="D1656" s="42" t="s">
        <v>4875</v>
      </c>
      <c r="E1656" s="43" t="s">
        <v>4876</v>
      </c>
      <c r="F1656" s="43" t="s">
        <v>5</v>
      </c>
      <c r="G1656" s="43" t="s">
        <v>2657</v>
      </c>
      <c r="H1656" s="44" t="s">
        <v>44</v>
      </c>
      <c r="I1656" s="44"/>
      <c r="J1656" s="45" t="s">
        <v>45</v>
      </c>
      <c r="K1656" s="44" t="s">
        <v>46</v>
      </c>
      <c r="L1656" s="46"/>
      <c r="M1656" s="44" t="s">
        <v>47</v>
      </c>
      <c r="N1656" s="44" t="s">
        <v>522</v>
      </c>
      <c r="O1656" s="44" t="s">
        <v>57</v>
      </c>
      <c r="P1656" s="46" t="s">
        <v>50</v>
      </c>
      <c r="Q1656" s="46"/>
      <c r="R1656" s="44"/>
      <c r="S1656" s="44"/>
      <c r="T1656" s="44"/>
      <c r="U1656" s="44"/>
      <c r="V1656" s="44"/>
      <c r="W1656" s="44"/>
      <c r="X1656" s="44"/>
      <c r="Y1656" s="47" t="n">
        <f aca="false">IF(ISERROR(W1656/S1656),0,((W1656/S1656)*100))</f>
        <v>0</v>
      </c>
      <c r="Z1656" s="46"/>
      <c r="AA1656" s="46"/>
      <c r="AB1656" s="40"/>
      <c r="AC1656" s="47"/>
      <c r="AD1656" s="47"/>
      <c r="AE1656" s="48" t="s">
        <v>51</v>
      </c>
      <c r="AF1656" s="22"/>
    </row>
    <row r="1657" customFormat="false" ht="60.75" hidden="false" customHeight="false" outlineLevel="0" collapsed="false">
      <c r="B1657" s="22"/>
      <c r="C1657" s="42" t="s">
        <v>4877</v>
      </c>
      <c r="D1657" s="42" t="s">
        <v>4878</v>
      </c>
      <c r="E1657" s="43" t="s">
        <v>4879</v>
      </c>
      <c r="F1657" s="43" t="s">
        <v>5</v>
      </c>
      <c r="G1657" s="43" t="s">
        <v>244</v>
      </c>
      <c r="H1657" s="44" t="s">
        <v>44</v>
      </c>
      <c r="I1657" s="44"/>
      <c r="J1657" s="45" t="s">
        <v>45</v>
      </c>
      <c r="K1657" s="44" t="s">
        <v>46</v>
      </c>
      <c r="L1657" s="46"/>
      <c r="M1657" s="44" t="s">
        <v>47</v>
      </c>
      <c r="N1657" s="44" t="s">
        <v>809</v>
      </c>
      <c r="O1657" s="44" t="s">
        <v>57</v>
      </c>
      <c r="P1657" s="46" t="s">
        <v>50</v>
      </c>
      <c r="Q1657" s="46" t="s">
        <v>4880</v>
      </c>
      <c r="R1657" s="44" t="n">
        <v>45891</v>
      </c>
      <c r="S1657" s="44" t="n">
        <v>45891</v>
      </c>
      <c r="T1657" s="44" t="n">
        <v>45891</v>
      </c>
      <c r="U1657" s="44" t="n">
        <v>30891</v>
      </c>
      <c r="V1657" s="44" t="n">
        <v>30891</v>
      </c>
      <c r="W1657" s="44" t="n">
        <v>30891</v>
      </c>
      <c r="X1657" s="44" t="n">
        <v>30891</v>
      </c>
      <c r="Y1657" s="47" t="n">
        <f aca="false">IF(ISERROR(W1657/S1657),0,((W1657/S1657)*100))</f>
        <v>67.3138523893574</v>
      </c>
      <c r="Z1657" s="46" t="n">
        <v>0</v>
      </c>
      <c r="AA1657" s="46" t="s">
        <v>2658</v>
      </c>
      <c r="AB1657" s="40" t="n">
        <v>52</v>
      </c>
      <c r="AC1657" s="47" t="n">
        <v>1</v>
      </c>
      <c r="AD1657" s="47" t="n">
        <v>100</v>
      </c>
      <c r="AE1657" s="48" t="s">
        <v>872</v>
      </c>
      <c r="AF1657" s="22"/>
    </row>
    <row r="1658" customFormat="false" ht="60.75" hidden="false" customHeight="false" outlineLevel="0" collapsed="false">
      <c r="B1658" s="22"/>
      <c r="C1658" s="42" t="s">
        <v>4881</v>
      </c>
      <c r="D1658" s="42" t="s">
        <v>4236</v>
      </c>
      <c r="E1658" s="43" t="s">
        <v>4882</v>
      </c>
      <c r="F1658" s="43" t="s">
        <v>5</v>
      </c>
      <c r="G1658" s="43" t="s">
        <v>1167</v>
      </c>
      <c r="H1658" s="44" t="s">
        <v>44</v>
      </c>
      <c r="I1658" s="44"/>
      <c r="J1658" s="45" t="s">
        <v>45</v>
      </c>
      <c r="K1658" s="44" t="s">
        <v>46</v>
      </c>
      <c r="L1658" s="46"/>
      <c r="M1658" s="44" t="s">
        <v>47</v>
      </c>
      <c r="N1658" s="44" t="s">
        <v>809</v>
      </c>
      <c r="O1658" s="44" t="s">
        <v>57</v>
      </c>
      <c r="P1658" s="46" t="s">
        <v>50</v>
      </c>
      <c r="Q1658" s="46" t="s">
        <v>4880</v>
      </c>
      <c r="R1658" s="44" t="n">
        <v>1355228</v>
      </c>
      <c r="S1658" s="44" t="n">
        <v>1355228</v>
      </c>
      <c r="T1658" s="44" t="n">
        <v>1355228</v>
      </c>
      <c r="U1658" s="44" t="n">
        <v>0</v>
      </c>
      <c r="V1658" s="44" t="n">
        <v>0</v>
      </c>
      <c r="W1658" s="44" t="n">
        <v>0</v>
      </c>
      <c r="X1658" s="44" t="n">
        <v>0</v>
      </c>
      <c r="Y1658" s="47" t="n">
        <f aca="false">IF(ISERROR(W1658/S1658),0,((W1658/S1658)*100))</f>
        <v>0</v>
      </c>
      <c r="Z1658" s="46" t="n">
        <v>0</v>
      </c>
      <c r="AA1658" s="46" t="s">
        <v>2658</v>
      </c>
      <c r="AB1658" s="40" t="n">
        <v>113</v>
      </c>
      <c r="AC1658" s="47" t="n">
        <v>0.1</v>
      </c>
      <c r="AD1658" s="47" t="n">
        <v>100</v>
      </c>
      <c r="AE1658" s="48" t="s">
        <v>872</v>
      </c>
      <c r="AF1658" s="22"/>
    </row>
    <row r="1659" customFormat="false" ht="60.75" hidden="false" customHeight="false" outlineLevel="0" collapsed="false">
      <c r="B1659" s="22"/>
      <c r="C1659" s="42" t="s">
        <v>4883</v>
      </c>
      <c r="D1659" s="42" t="s">
        <v>4884</v>
      </c>
      <c r="E1659" s="43" t="s">
        <v>4885</v>
      </c>
      <c r="F1659" s="43" t="s">
        <v>5</v>
      </c>
      <c r="G1659" s="43" t="s">
        <v>2657</v>
      </c>
      <c r="H1659" s="44" t="s">
        <v>44</v>
      </c>
      <c r="I1659" s="44"/>
      <c r="J1659" s="45" t="s">
        <v>45</v>
      </c>
      <c r="K1659" s="44" t="s">
        <v>46</v>
      </c>
      <c r="L1659" s="46"/>
      <c r="M1659" s="44" t="s">
        <v>47</v>
      </c>
      <c r="N1659" s="44" t="s">
        <v>809</v>
      </c>
      <c r="O1659" s="44" t="s">
        <v>57</v>
      </c>
      <c r="P1659" s="46" t="s">
        <v>50</v>
      </c>
      <c r="Q1659" s="46" t="s">
        <v>4880</v>
      </c>
      <c r="R1659" s="44" t="n">
        <v>145921</v>
      </c>
      <c r="S1659" s="44" t="n">
        <v>145921</v>
      </c>
      <c r="T1659" s="44" t="n">
        <v>145921</v>
      </c>
      <c r="U1659" s="44" t="n">
        <v>0</v>
      </c>
      <c r="V1659" s="44" t="n">
        <v>0</v>
      </c>
      <c r="W1659" s="44" t="n">
        <v>0</v>
      </c>
      <c r="X1659" s="44" t="n">
        <v>0</v>
      </c>
      <c r="Y1659" s="47" t="n">
        <f aca="false">IF(ISERROR(W1659/S1659),0,((W1659/S1659)*100))</f>
        <v>0</v>
      </c>
      <c r="Z1659" s="46" t="n">
        <v>0</v>
      </c>
      <c r="AA1659" s="46" t="s">
        <v>2658</v>
      </c>
      <c r="AB1659" s="40" t="n">
        <v>178</v>
      </c>
      <c r="AC1659" s="47" t="n">
        <v>0.1</v>
      </c>
      <c r="AD1659" s="47" t="n">
        <v>100</v>
      </c>
      <c r="AE1659" s="48" t="s">
        <v>872</v>
      </c>
      <c r="AF1659" s="22"/>
    </row>
    <row r="1660" customFormat="false" ht="60.75" hidden="false" customHeight="false" outlineLevel="0" collapsed="false">
      <c r="B1660" s="22"/>
      <c r="C1660" s="42" t="s">
        <v>4886</v>
      </c>
      <c r="D1660" s="42" t="s">
        <v>4887</v>
      </c>
      <c r="E1660" s="43" t="s">
        <v>4888</v>
      </c>
      <c r="F1660" s="43" t="s">
        <v>5</v>
      </c>
      <c r="G1660" s="43" t="s">
        <v>122</v>
      </c>
      <c r="H1660" s="44" t="s">
        <v>44</v>
      </c>
      <c r="I1660" s="44"/>
      <c r="J1660" s="45" t="s">
        <v>45</v>
      </c>
      <c r="K1660" s="44" t="s">
        <v>46</v>
      </c>
      <c r="L1660" s="46"/>
      <c r="M1660" s="44" t="s">
        <v>47</v>
      </c>
      <c r="N1660" s="44" t="s">
        <v>809</v>
      </c>
      <c r="O1660" s="44" t="s">
        <v>49</v>
      </c>
      <c r="P1660" s="46" t="s">
        <v>50</v>
      </c>
      <c r="Q1660" s="46" t="s">
        <v>4880</v>
      </c>
      <c r="R1660" s="44" t="n">
        <v>944844</v>
      </c>
      <c r="S1660" s="44" t="n">
        <v>944844</v>
      </c>
      <c r="T1660" s="44" t="n">
        <v>944844</v>
      </c>
      <c r="U1660" s="44" t="n">
        <v>944841</v>
      </c>
      <c r="V1660" s="44" t="n">
        <v>944841</v>
      </c>
      <c r="W1660" s="44" t="n">
        <v>944841</v>
      </c>
      <c r="X1660" s="44" t="n">
        <v>944841</v>
      </c>
      <c r="Y1660" s="47" t="n">
        <f aca="false">IF(ISERROR(W1660/S1660),0,((W1660/S1660)*100))</f>
        <v>99.9996824872677</v>
      </c>
      <c r="Z1660" s="46" t="n">
        <v>0</v>
      </c>
      <c r="AA1660" s="46" t="s">
        <v>871</v>
      </c>
      <c r="AB1660" s="40" t="n">
        <v>256</v>
      </c>
      <c r="AC1660" s="47" t="n">
        <v>1</v>
      </c>
      <c r="AD1660" s="47" t="n">
        <v>100</v>
      </c>
      <c r="AE1660" s="48" t="s">
        <v>872</v>
      </c>
      <c r="AF1660" s="22"/>
    </row>
    <row r="1661" customFormat="false" ht="60.75" hidden="false" customHeight="false" outlineLevel="0" collapsed="false">
      <c r="B1661" s="22"/>
      <c r="C1661" s="42" t="s">
        <v>4889</v>
      </c>
      <c r="D1661" s="42" t="s">
        <v>4890</v>
      </c>
      <c r="E1661" s="43" t="s">
        <v>4891</v>
      </c>
      <c r="F1661" s="43" t="s">
        <v>5</v>
      </c>
      <c r="G1661" s="43" t="s">
        <v>73</v>
      </c>
      <c r="H1661" s="44" t="s">
        <v>44</v>
      </c>
      <c r="I1661" s="44"/>
      <c r="J1661" s="45" t="s">
        <v>45</v>
      </c>
      <c r="K1661" s="44" t="s">
        <v>46</v>
      </c>
      <c r="L1661" s="46"/>
      <c r="M1661" s="44" t="s">
        <v>47</v>
      </c>
      <c r="N1661" s="44" t="s">
        <v>809</v>
      </c>
      <c r="O1661" s="44" t="s">
        <v>49</v>
      </c>
      <c r="P1661" s="46" t="s">
        <v>50</v>
      </c>
      <c r="Q1661" s="46" t="s">
        <v>4880</v>
      </c>
      <c r="R1661" s="44" t="n">
        <v>933771</v>
      </c>
      <c r="S1661" s="44" t="n">
        <v>933771</v>
      </c>
      <c r="T1661" s="44" t="n">
        <v>933771</v>
      </c>
      <c r="U1661" s="44" t="n">
        <v>930458</v>
      </c>
      <c r="V1661" s="44" t="n">
        <v>930458</v>
      </c>
      <c r="W1661" s="44" t="n">
        <v>930458</v>
      </c>
      <c r="X1661" s="44" t="n">
        <v>930458</v>
      </c>
      <c r="Y1661" s="47" t="n">
        <f aca="false">IF(ISERROR(W1661/S1661),0,((W1661/S1661)*100))</f>
        <v>99.6452020891632</v>
      </c>
      <c r="Z1661" s="46" t="n">
        <v>0</v>
      </c>
      <c r="AA1661" s="46" t="s">
        <v>2658</v>
      </c>
      <c r="AB1661" s="40" t="n">
        <v>100</v>
      </c>
      <c r="AC1661" s="47" t="n">
        <v>1</v>
      </c>
      <c r="AD1661" s="47" t="n">
        <v>100</v>
      </c>
      <c r="AE1661" s="48" t="s">
        <v>872</v>
      </c>
      <c r="AF1661" s="22"/>
    </row>
    <row r="1662" customFormat="false" ht="60.75" hidden="false" customHeight="false" outlineLevel="0" collapsed="false">
      <c r="B1662" s="22"/>
      <c r="C1662" s="42" t="s">
        <v>4892</v>
      </c>
      <c r="D1662" s="42" t="s">
        <v>4269</v>
      </c>
      <c r="E1662" s="43" t="s">
        <v>4893</v>
      </c>
      <c r="F1662" s="43" t="s">
        <v>5</v>
      </c>
      <c r="G1662" s="43" t="s">
        <v>234</v>
      </c>
      <c r="H1662" s="44" t="s">
        <v>44</v>
      </c>
      <c r="I1662" s="44"/>
      <c r="J1662" s="45" t="s">
        <v>45</v>
      </c>
      <c r="K1662" s="44" t="s">
        <v>46</v>
      </c>
      <c r="L1662" s="46"/>
      <c r="M1662" s="44" t="s">
        <v>47</v>
      </c>
      <c r="N1662" s="44" t="s">
        <v>809</v>
      </c>
      <c r="O1662" s="44" t="s">
        <v>49</v>
      </c>
      <c r="P1662" s="46" t="s">
        <v>50</v>
      </c>
      <c r="Q1662" s="46" t="s">
        <v>4880</v>
      </c>
      <c r="R1662" s="44" t="n">
        <v>1000140</v>
      </c>
      <c r="S1662" s="44" t="n">
        <v>1000140</v>
      </c>
      <c r="T1662" s="44" t="n">
        <v>1000140</v>
      </c>
      <c r="U1662" s="44" t="n">
        <v>0</v>
      </c>
      <c r="V1662" s="44" t="n">
        <v>0</v>
      </c>
      <c r="W1662" s="44" t="n">
        <v>0</v>
      </c>
      <c r="X1662" s="44" t="n">
        <v>0</v>
      </c>
      <c r="Y1662" s="47" t="n">
        <f aca="false">IF(ISERROR(W1662/S1662),0,((W1662/S1662)*100))</f>
        <v>0</v>
      </c>
      <c r="Z1662" s="46" t="n">
        <v>0</v>
      </c>
      <c r="AA1662" s="46" t="s">
        <v>1163</v>
      </c>
      <c r="AB1662" s="40" t="n">
        <v>136</v>
      </c>
      <c r="AC1662" s="47" t="n">
        <v>2</v>
      </c>
      <c r="AD1662" s="47" t="n">
        <v>0</v>
      </c>
      <c r="AE1662" s="48" t="s">
        <v>872</v>
      </c>
      <c r="AF1662" s="22"/>
    </row>
    <row r="1663" customFormat="false" ht="60.75" hidden="false" customHeight="false" outlineLevel="0" collapsed="false">
      <c r="B1663" s="22"/>
      <c r="C1663" s="42" t="s">
        <v>4894</v>
      </c>
      <c r="D1663" s="42" t="s">
        <v>2378</v>
      </c>
      <c r="E1663" s="43" t="s">
        <v>4895</v>
      </c>
      <c r="F1663" s="43" t="s">
        <v>5</v>
      </c>
      <c r="G1663" s="43" t="s">
        <v>96</v>
      </c>
      <c r="H1663" s="44" t="s">
        <v>44</v>
      </c>
      <c r="I1663" s="44"/>
      <c r="J1663" s="45" t="s">
        <v>45</v>
      </c>
      <c r="K1663" s="44" t="s">
        <v>46</v>
      </c>
      <c r="L1663" s="46"/>
      <c r="M1663" s="44" t="s">
        <v>47</v>
      </c>
      <c r="N1663" s="44" t="s">
        <v>809</v>
      </c>
      <c r="O1663" s="44" t="s">
        <v>49</v>
      </c>
      <c r="P1663" s="46" t="s">
        <v>50</v>
      </c>
      <c r="Q1663" s="46" t="s">
        <v>4880</v>
      </c>
      <c r="R1663" s="44" t="n">
        <v>495509</v>
      </c>
      <c r="S1663" s="44" t="n">
        <v>495509</v>
      </c>
      <c r="T1663" s="44" t="n">
        <v>495509</v>
      </c>
      <c r="U1663" s="44" t="n">
        <v>0</v>
      </c>
      <c r="V1663" s="44" t="n">
        <v>0</v>
      </c>
      <c r="W1663" s="44" t="n">
        <v>0</v>
      </c>
      <c r="X1663" s="44" t="n">
        <v>0</v>
      </c>
      <c r="Y1663" s="47" t="n">
        <f aca="false">IF(ISERROR(W1663/S1663),0,((W1663/S1663)*100))</f>
        <v>0</v>
      </c>
      <c r="Z1663" s="46" t="n">
        <v>0</v>
      </c>
      <c r="AA1663" s="46" t="s">
        <v>871</v>
      </c>
      <c r="AB1663" s="40" t="n">
        <v>664</v>
      </c>
      <c r="AC1663" s="47" t="n">
        <v>0.1</v>
      </c>
      <c r="AD1663" s="47" t="n">
        <v>0</v>
      </c>
      <c r="AE1663" s="48" t="s">
        <v>872</v>
      </c>
      <c r="AF1663" s="22"/>
    </row>
    <row r="1664" customFormat="false" ht="60.75" hidden="false" customHeight="false" outlineLevel="0" collapsed="false">
      <c r="B1664" s="22"/>
      <c r="C1664" s="42" t="s">
        <v>4896</v>
      </c>
      <c r="D1664" s="42" t="s">
        <v>4897</v>
      </c>
      <c r="E1664" s="43" t="s">
        <v>4898</v>
      </c>
      <c r="F1664" s="43" t="s">
        <v>5</v>
      </c>
      <c r="G1664" s="43" t="s">
        <v>484</v>
      </c>
      <c r="H1664" s="44" t="s">
        <v>44</v>
      </c>
      <c r="I1664" s="44"/>
      <c r="J1664" s="45" t="s">
        <v>45</v>
      </c>
      <c r="K1664" s="44" t="s">
        <v>46</v>
      </c>
      <c r="L1664" s="46"/>
      <c r="M1664" s="44" t="s">
        <v>47</v>
      </c>
      <c r="N1664" s="44" t="s">
        <v>809</v>
      </c>
      <c r="O1664" s="44" t="s">
        <v>49</v>
      </c>
      <c r="P1664" s="46" t="s">
        <v>50</v>
      </c>
      <c r="Q1664" s="46" t="s">
        <v>4880</v>
      </c>
      <c r="R1664" s="44" t="n">
        <v>958910</v>
      </c>
      <c r="S1664" s="44" t="n">
        <v>958910</v>
      </c>
      <c r="T1664" s="44" t="n">
        <v>958910</v>
      </c>
      <c r="U1664" s="44" t="n">
        <v>922029</v>
      </c>
      <c r="V1664" s="44" t="n">
        <v>922029</v>
      </c>
      <c r="W1664" s="44" t="n">
        <v>922029</v>
      </c>
      <c r="X1664" s="44" t="n">
        <v>922029</v>
      </c>
      <c r="Y1664" s="47" t="n">
        <f aca="false">IF(ISERROR(W1664/S1664),0,((W1664/S1664)*100))</f>
        <v>96.1538621977037</v>
      </c>
      <c r="Z1664" s="46" t="n">
        <v>0</v>
      </c>
      <c r="AA1664" s="46" t="s">
        <v>871</v>
      </c>
      <c r="AB1664" s="40" t="n">
        <v>68</v>
      </c>
      <c r="AC1664" s="47" t="n">
        <v>4.71</v>
      </c>
      <c r="AD1664" s="47" t="n">
        <v>100</v>
      </c>
      <c r="AE1664" s="48" t="s">
        <v>872</v>
      </c>
      <c r="AF1664" s="22"/>
    </row>
    <row r="1665" customFormat="false" ht="60.75" hidden="false" customHeight="false" outlineLevel="0" collapsed="false">
      <c r="B1665" s="22"/>
      <c r="C1665" s="42" t="s">
        <v>4899</v>
      </c>
      <c r="D1665" s="42" t="s">
        <v>4900</v>
      </c>
      <c r="E1665" s="43" t="s">
        <v>4901</v>
      </c>
      <c r="F1665" s="43" t="s">
        <v>5</v>
      </c>
      <c r="G1665" s="43" t="s">
        <v>85</v>
      </c>
      <c r="H1665" s="44" t="s">
        <v>44</v>
      </c>
      <c r="I1665" s="44"/>
      <c r="J1665" s="45" t="s">
        <v>45</v>
      </c>
      <c r="K1665" s="44" t="s">
        <v>46</v>
      </c>
      <c r="L1665" s="46"/>
      <c r="M1665" s="44" t="s">
        <v>47</v>
      </c>
      <c r="N1665" s="44" t="s">
        <v>809</v>
      </c>
      <c r="O1665" s="44" t="s">
        <v>49</v>
      </c>
      <c r="P1665" s="46" t="s">
        <v>50</v>
      </c>
      <c r="Q1665" s="46" t="s">
        <v>4880</v>
      </c>
      <c r="R1665" s="44" t="n">
        <v>85863</v>
      </c>
      <c r="S1665" s="44" t="n">
        <v>85863</v>
      </c>
      <c r="T1665" s="44" t="n">
        <v>85863</v>
      </c>
      <c r="U1665" s="44" t="n">
        <v>85863</v>
      </c>
      <c r="V1665" s="44" t="n">
        <v>85863</v>
      </c>
      <c r="W1665" s="44" t="n">
        <v>85863</v>
      </c>
      <c r="X1665" s="44" t="n">
        <v>85863</v>
      </c>
      <c r="Y1665" s="47" t="n">
        <f aca="false">IF(ISERROR(W1665/S1665),0,((W1665/S1665)*100))</f>
        <v>100</v>
      </c>
      <c r="Z1665" s="46" t="n">
        <v>0</v>
      </c>
      <c r="AA1665" s="46" t="s">
        <v>871</v>
      </c>
      <c r="AB1665" s="40" t="n">
        <v>150</v>
      </c>
      <c r="AC1665" s="47" t="n">
        <v>1</v>
      </c>
      <c r="AD1665" s="47" t="n">
        <v>100</v>
      </c>
      <c r="AE1665" s="48" t="s">
        <v>872</v>
      </c>
      <c r="AF1665" s="22"/>
    </row>
    <row r="1666" customFormat="false" ht="60.75" hidden="false" customHeight="false" outlineLevel="0" collapsed="false">
      <c r="B1666" s="22"/>
      <c r="C1666" s="42" t="s">
        <v>4902</v>
      </c>
      <c r="D1666" s="42" t="s">
        <v>4903</v>
      </c>
      <c r="E1666" s="43" t="s">
        <v>828</v>
      </c>
      <c r="F1666" s="43" t="s">
        <v>5</v>
      </c>
      <c r="G1666" s="43" t="s">
        <v>196</v>
      </c>
      <c r="H1666" s="44" t="s">
        <v>44</v>
      </c>
      <c r="I1666" s="44"/>
      <c r="J1666" s="45" t="s">
        <v>45</v>
      </c>
      <c r="K1666" s="44" t="s">
        <v>46</v>
      </c>
      <c r="L1666" s="46"/>
      <c r="M1666" s="44" t="s">
        <v>47</v>
      </c>
      <c r="N1666" s="44" t="s">
        <v>809</v>
      </c>
      <c r="O1666" s="44" t="s">
        <v>49</v>
      </c>
      <c r="P1666" s="46" t="s">
        <v>50</v>
      </c>
      <c r="Q1666" s="46" t="s">
        <v>4880</v>
      </c>
      <c r="R1666" s="44" t="n">
        <v>122125</v>
      </c>
      <c r="S1666" s="44" t="n">
        <v>122125</v>
      </c>
      <c r="T1666" s="44" t="n">
        <v>122125</v>
      </c>
      <c r="U1666" s="44" t="n">
        <v>94996</v>
      </c>
      <c r="V1666" s="44" t="n">
        <v>94996</v>
      </c>
      <c r="W1666" s="44" t="n">
        <v>94996</v>
      </c>
      <c r="X1666" s="44" t="n">
        <v>94996</v>
      </c>
      <c r="Y1666" s="47" t="n">
        <f aca="false">IF(ISERROR(W1666/S1666),0,((W1666/S1666)*100))</f>
        <v>77.7858751279427</v>
      </c>
      <c r="Z1666" s="46" t="n">
        <v>0</v>
      </c>
      <c r="AA1666" s="46" t="s">
        <v>871</v>
      </c>
      <c r="AB1666" s="40" t="n">
        <v>91</v>
      </c>
      <c r="AC1666" s="47" t="n">
        <v>0.78</v>
      </c>
      <c r="AD1666" s="47" t="n">
        <v>100</v>
      </c>
      <c r="AE1666" s="48" t="s">
        <v>872</v>
      </c>
      <c r="AF1666" s="22"/>
    </row>
    <row r="1667" customFormat="false" ht="60.75" hidden="false" customHeight="false" outlineLevel="0" collapsed="false">
      <c r="B1667" s="22"/>
      <c r="C1667" s="42" t="s">
        <v>4904</v>
      </c>
      <c r="D1667" s="42" t="s">
        <v>4905</v>
      </c>
      <c r="E1667" s="43" t="s">
        <v>4906</v>
      </c>
      <c r="F1667" s="43" t="s">
        <v>5</v>
      </c>
      <c r="G1667" s="43" t="s">
        <v>244</v>
      </c>
      <c r="H1667" s="44" t="s">
        <v>44</v>
      </c>
      <c r="I1667" s="44"/>
      <c r="J1667" s="45" t="s">
        <v>45</v>
      </c>
      <c r="K1667" s="44" t="s">
        <v>46</v>
      </c>
      <c r="L1667" s="46"/>
      <c r="M1667" s="44" t="s">
        <v>47</v>
      </c>
      <c r="N1667" s="44" t="s">
        <v>809</v>
      </c>
      <c r="O1667" s="44" t="s">
        <v>49</v>
      </c>
      <c r="P1667" s="46" t="s">
        <v>50</v>
      </c>
      <c r="Q1667" s="46" t="s">
        <v>4880</v>
      </c>
      <c r="R1667" s="44" t="n">
        <v>102137</v>
      </c>
      <c r="S1667" s="44" t="n">
        <v>102137</v>
      </c>
      <c r="T1667" s="44" t="n">
        <v>102137</v>
      </c>
      <c r="U1667" s="44" t="n">
        <v>0</v>
      </c>
      <c r="V1667" s="44" t="n">
        <v>0</v>
      </c>
      <c r="W1667" s="44" t="n">
        <v>0</v>
      </c>
      <c r="X1667" s="44" t="n">
        <v>0</v>
      </c>
      <c r="Y1667" s="47" t="n">
        <f aca="false">IF(ISERROR(W1667/S1667),0,((W1667/S1667)*100))</f>
        <v>0</v>
      </c>
      <c r="Z1667" s="46" t="n">
        <v>0</v>
      </c>
      <c r="AA1667" s="46" t="s">
        <v>871</v>
      </c>
      <c r="AB1667" s="40" t="n">
        <v>37</v>
      </c>
      <c r="AC1667" s="47" t="n">
        <v>0.1</v>
      </c>
      <c r="AD1667" s="47" t="n">
        <v>100</v>
      </c>
      <c r="AE1667" s="48" t="s">
        <v>872</v>
      </c>
      <c r="AF1667" s="22"/>
    </row>
    <row r="1668" customFormat="false" ht="60.75" hidden="false" customHeight="false" outlineLevel="0" collapsed="false">
      <c r="B1668" s="22"/>
      <c r="C1668" s="42" t="s">
        <v>4907</v>
      </c>
      <c r="D1668" s="42" t="s">
        <v>4908</v>
      </c>
      <c r="E1668" s="43" t="s">
        <v>4909</v>
      </c>
      <c r="F1668" s="43" t="s">
        <v>5</v>
      </c>
      <c r="G1668" s="43" t="s">
        <v>65</v>
      </c>
      <c r="H1668" s="44" t="s">
        <v>44</v>
      </c>
      <c r="I1668" s="44"/>
      <c r="J1668" s="45" t="s">
        <v>45</v>
      </c>
      <c r="K1668" s="44" t="s">
        <v>46</v>
      </c>
      <c r="L1668" s="46"/>
      <c r="M1668" s="44" t="s">
        <v>47</v>
      </c>
      <c r="N1668" s="44" t="s">
        <v>809</v>
      </c>
      <c r="O1668" s="44" t="s">
        <v>49</v>
      </c>
      <c r="P1668" s="46" t="s">
        <v>50</v>
      </c>
      <c r="Q1668" s="46" t="s">
        <v>4880</v>
      </c>
      <c r="R1668" s="44" t="n">
        <v>104075</v>
      </c>
      <c r="S1668" s="44" t="n">
        <v>104075</v>
      </c>
      <c r="T1668" s="44" t="n">
        <v>104075</v>
      </c>
      <c r="U1668" s="44" t="n">
        <v>0</v>
      </c>
      <c r="V1668" s="44" t="n">
        <v>0</v>
      </c>
      <c r="W1668" s="44" t="n">
        <v>0</v>
      </c>
      <c r="X1668" s="44" t="n">
        <v>0</v>
      </c>
      <c r="Y1668" s="47" t="n">
        <f aca="false">IF(ISERROR(W1668/S1668),0,((W1668/S1668)*100))</f>
        <v>0</v>
      </c>
      <c r="Z1668" s="46" t="n">
        <v>0</v>
      </c>
      <c r="AA1668" s="46" t="s">
        <v>871</v>
      </c>
      <c r="AB1668" s="40" t="n">
        <v>97</v>
      </c>
      <c r="AC1668" s="47" t="n">
        <v>0.1</v>
      </c>
      <c r="AD1668" s="47" t="n">
        <v>100</v>
      </c>
      <c r="AE1668" s="48" t="s">
        <v>872</v>
      </c>
      <c r="AF1668" s="22"/>
    </row>
    <row r="1669" customFormat="false" ht="60.75" hidden="false" customHeight="false" outlineLevel="0" collapsed="false">
      <c r="B1669" s="22"/>
      <c r="C1669" s="42" t="s">
        <v>4910</v>
      </c>
      <c r="D1669" s="42" t="s">
        <v>4911</v>
      </c>
      <c r="E1669" s="43" t="s">
        <v>4912</v>
      </c>
      <c r="F1669" s="43" t="s">
        <v>5</v>
      </c>
      <c r="G1669" s="43" t="s">
        <v>65</v>
      </c>
      <c r="H1669" s="44" t="s">
        <v>44</v>
      </c>
      <c r="I1669" s="44"/>
      <c r="J1669" s="45" t="s">
        <v>45</v>
      </c>
      <c r="K1669" s="44" t="s">
        <v>46</v>
      </c>
      <c r="L1669" s="46"/>
      <c r="M1669" s="44" t="s">
        <v>47</v>
      </c>
      <c r="N1669" s="44" t="s">
        <v>809</v>
      </c>
      <c r="O1669" s="44" t="s">
        <v>49</v>
      </c>
      <c r="P1669" s="46" t="s">
        <v>50</v>
      </c>
      <c r="Q1669" s="46" t="s">
        <v>4880</v>
      </c>
      <c r="R1669" s="44" t="n">
        <v>40854</v>
      </c>
      <c r="S1669" s="44" t="n">
        <v>40854</v>
      </c>
      <c r="T1669" s="44" t="n">
        <v>40854</v>
      </c>
      <c r="U1669" s="44" t="n">
        <v>0</v>
      </c>
      <c r="V1669" s="44" t="n">
        <v>0</v>
      </c>
      <c r="W1669" s="44" t="n">
        <v>0</v>
      </c>
      <c r="X1669" s="44" t="n">
        <v>0</v>
      </c>
      <c r="Y1669" s="47" t="n">
        <f aca="false">IF(ISERROR(W1669/S1669),0,((W1669/S1669)*100))</f>
        <v>0</v>
      </c>
      <c r="Z1669" s="46" t="n">
        <v>0</v>
      </c>
      <c r="AA1669" s="46" t="s">
        <v>871</v>
      </c>
      <c r="AB1669" s="40" t="n">
        <v>35</v>
      </c>
      <c r="AC1669" s="47" t="n">
        <v>0.1</v>
      </c>
      <c r="AD1669" s="47" t="n">
        <v>100</v>
      </c>
      <c r="AE1669" s="48" t="s">
        <v>872</v>
      </c>
      <c r="AF1669" s="22"/>
    </row>
    <row r="1670" customFormat="false" ht="60.75" hidden="false" customHeight="false" outlineLevel="0" collapsed="false">
      <c r="B1670" s="22"/>
      <c r="C1670" s="42" t="s">
        <v>4913</v>
      </c>
      <c r="D1670" s="42" t="s">
        <v>1874</v>
      </c>
      <c r="E1670" s="43" t="s">
        <v>4914</v>
      </c>
      <c r="F1670" s="43" t="s">
        <v>5</v>
      </c>
      <c r="G1670" s="43" t="s">
        <v>857</v>
      </c>
      <c r="H1670" s="44" t="s">
        <v>44</v>
      </c>
      <c r="I1670" s="44"/>
      <c r="J1670" s="45" t="s">
        <v>45</v>
      </c>
      <c r="K1670" s="44" t="s">
        <v>46</v>
      </c>
      <c r="L1670" s="46"/>
      <c r="M1670" s="44" t="s">
        <v>47</v>
      </c>
      <c r="N1670" s="44" t="s">
        <v>809</v>
      </c>
      <c r="O1670" s="44" t="s">
        <v>49</v>
      </c>
      <c r="P1670" s="46" t="s">
        <v>50</v>
      </c>
      <c r="Q1670" s="46" t="s">
        <v>4880</v>
      </c>
      <c r="R1670" s="44" t="n">
        <v>41960</v>
      </c>
      <c r="S1670" s="44" t="n">
        <v>41960</v>
      </c>
      <c r="T1670" s="44" t="n">
        <v>41960</v>
      </c>
      <c r="U1670" s="44" t="n">
        <v>0</v>
      </c>
      <c r="V1670" s="44" t="n">
        <v>0</v>
      </c>
      <c r="W1670" s="44" t="n">
        <v>0</v>
      </c>
      <c r="X1670" s="44" t="n">
        <v>0</v>
      </c>
      <c r="Y1670" s="47" t="n">
        <f aca="false">IF(ISERROR(W1670/S1670),0,((W1670/S1670)*100))</f>
        <v>0</v>
      </c>
      <c r="Z1670" s="46" t="n">
        <v>0</v>
      </c>
      <c r="AA1670" s="46" t="s">
        <v>871</v>
      </c>
      <c r="AB1670" s="40" t="n">
        <v>142</v>
      </c>
      <c r="AC1670" s="47" t="n">
        <v>0.1</v>
      </c>
      <c r="AD1670" s="47" t="n">
        <v>100</v>
      </c>
      <c r="AE1670" s="48" t="s">
        <v>872</v>
      </c>
      <c r="AF1670" s="22"/>
    </row>
    <row r="1671" customFormat="false" ht="60.75" hidden="false" customHeight="false" outlineLevel="0" collapsed="false">
      <c r="B1671" s="22"/>
      <c r="C1671" s="42" t="s">
        <v>4915</v>
      </c>
      <c r="D1671" s="42" t="s">
        <v>2623</v>
      </c>
      <c r="E1671" s="43" t="s">
        <v>4916</v>
      </c>
      <c r="F1671" s="43" t="s">
        <v>5</v>
      </c>
      <c r="G1671" s="43" t="s">
        <v>333</v>
      </c>
      <c r="H1671" s="44" t="s">
        <v>44</v>
      </c>
      <c r="I1671" s="44"/>
      <c r="J1671" s="45" t="s">
        <v>45</v>
      </c>
      <c r="K1671" s="44" t="s">
        <v>46</v>
      </c>
      <c r="L1671" s="46"/>
      <c r="M1671" s="44" t="s">
        <v>47</v>
      </c>
      <c r="N1671" s="44" t="s">
        <v>809</v>
      </c>
      <c r="O1671" s="44" t="s">
        <v>49</v>
      </c>
      <c r="P1671" s="46" t="s">
        <v>50</v>
      </c>
      <c r="Q1671" s="46" t="s">
        <v>4880</v>
      </c>
      <c r="R1671" s="44" t="n">
        <v>63682</v>
      </c>
      <c r="S1671" s="44" t="n">
        <v>63682</v>
      </c>
      <c r="T1671" s="44" t="n">
        <v>63682</v>
      </c>
      <c r="U1671" s="44" t="n">
        <v>0</v>
      </c>
      <c r="V1671" s="44" t="n">
        <v>0</v>
      </c>
      <c r="W1671" s="44" t="n">
        <v>0</v>
      </c>
      <c r="X1671" s="44" t="n">
        <v>0</v>
      </c>
      <c r="Y1671" s="47" t="n">
        <f aca="false">IF(ISERROR(W1671/S1671),0,((W1671/S1671)*100))</f>
        <v>0</v>
      </c>
      <c r="Z1671" s="46" t="n">
        <v>0</v>
      </c>
      <c r="AA1671" s="46" t="s">
        <v>1163</v>
      </c>
      <c r="AB1671" s="40" t="n">
        <v>165</v>
      </c>
      <c r="AC1671" s="47" t="n">
        <v>0.24</v>
      </c>
      <c r="AD1671" s="47" t="n">
        <v>100</v>
      </c>
      <c r="AE1671" s="48" t="s">
        <v>872</v>
      </c>
      <c r="AF1671" s="22"/>
    </row>
    <row r="1672" customFormat="false" ht="60.75" hidden="false" customHeight="false" outlineLevel="0" collapsed="false">
      <c r="B1672" s="22"/>
      <c r="C1672" s="42" t="s">
        <v>4917</v>
      </c>
      <c r="D1672" s="42" t="s">
        <v>4918</v>
      </c>
      <c r="E1672" s="43" t="s">
        <v>4919</v>
      </c>
      <c r="F1672" s="43" t="s">
        <v>5</v>
      </c>
      <c r="G1672" s="43" t="s">
        <v>61</v>
      </c>
      <c r="H1672" s="44" t="s">
        <v>44</v>
      </c>
      <c r="I1672" s="44"/>
      <c r="J1672" s="45" t="s">
        <v>45</v>
      </c>
      <c r="K1672" s="44" t="s">
        <v>46</v>
      </c>
      <c r="L1672" s="46"/>
      <c r="M1672" s="44" t="s">
        <v>47</v>
      </c>
      <c r="N1672" s="44" t="s">
        <v>809</v>
      </c>
      <c r="O1672" s="44" t="s">
        <v>49</v>
      </c>
      <c r="P1672" s="46" t="s">
        <v>50</v>
      </c>
      <c r="Q1672" s="46" t="s">
        <v>4880</v>
      </c>
      <c r="R1672" s="44" t="n">
        <v>41839</v>
      </c>
      <c r="S1672" s="44" t="n">
        <v>41839</v>
      </c>
      <c r="T1672" s="44" t="n">
        <v>41839</v>
      </c>
      <c r="U1672" s="44" t="n">
        <v>0</v>
      </c>
      <c r="V1672" s="44" t="n">
        <v>0</v>
      </c>
      <c r="W1672" s="44" t="n">
        <v>0</v>
      </c>
      <c r="X1672" s="44" t="n">
        <v>0</v>
      </c>
      <c r="Y1672" s="47" t="n">
        <f aca="false">IF(ISERROR(W1672/S1672),0,((W1672/S1672)*100))</f>
        <v>0</v>
      </c>
      <c r="Z1672" s="46" t="n">
        <v>0</v>
      </c>
      <c r="AA1672" s="46" t="s">
        <v>871</v>
      </c>
      <c r="AB1672" s="40" t="n">
        <v>56</v>
      </c>
      <c r="AC1672" s="47" t="n">
        <v>0.1</v>
      </c>
      <c r="AD1672" s="47" t="n">
        <v>100</v>
      </c>
      <c r="AE1672" s="48" t="s">
        <v>872</v>
      </c>
      <c r="AF1672" s="22"/>
    </row>
    <row r="1673" customFormat="false" ht="60.75" hidden="false" customHeight="false" outlineLevel="0" collapsed="false">
      <c r="B1673" s="22"/>
      <c r="C1673" s="42" t="s">
        <v>4920</v>
      </c>
      <c r="D1673" s="42" t="s">
        <v>4921</v>
      </c>
      <c r="E1673" s="43" t="s">
        <v>4922</v>
      </c>
      <c r="F1673" s="43" t="s">
        <v>5</v>
      </c>
      <c r="G1673" s="43" t="s">
        <v>1661</v>
      </c>
      <c r="H1673" s="44" t="s">
        <v>44</v>
      </c>
      <c r="I1673" s="44"/>
      <c r="J1673" s="45" t="s">
        <v>45</v>
      </c>
      <c r="K1673" s="44" t="s">
        <v>46</v>
      </c>
      <c r="L1673" s="46"/>
      <c r="M1673" s="44" t="s">
        <v>47</v>
      </c>
      <c r="N1673" s="44" t="s">
        <v>809</v>
      </c>
      <c r="O1673" s="44" t="s">
        <v>49</v>
      </c>
      <c r="P1673" s="46" t="s">
        <v>50</v>
      </c>
      <c r="Q1673" s="46" t="s">
        <v>4880</v>
      </c>
      <c r="R1673" s="44" t="n">
        <v>130436</v>
      </c>
      <c r="S1673" s="44" t="n">
        <v>130436</v>
      </c>
      <c r="T1673" s="44" t="n">
        <v>130436</v>
      </c>
      <c r="U1673" s="44" t="n">
        <v>0</v>
      </c>
      <c r="V1673" s="44" t="n">
        <v>0</v>
      </c>
      <c r="W1673" s="44" t="n">
        <v>0</v>
      </c>
      <c r="X1673" s="44" t="n">
        <v>0</v>
      </c>
      <c r="Y1673" s="47" t="n">
        <f aca="false">IF(ISERROR(W1673/S1673),0,((W1673/S1673)*100))</f>
        <v>0</v>
      </c>
      <c r="Z1673" s="46" t="n">
        <v>0</v>
      </c>
      <c r="AA1673" s="46" t="s">
        <v>871</v>
      </c>
      <c r="AB1673" s="40" t="n">
        <v>490</v>
      </c>
      <c r="AC1673" s="47" t="n">
        <v>0.1</v>
      </c>
      <c r="AD1673" s="47" t="n">
        <v>100</v>
      </c>
      <c r="AE1673" s="48" t="s">
        <v>872</v>
      </c>
      <c r="AF1673" s="22"/>
    </row>
    <row r="1674" customFormat="false" ht="60.75" hidden="false" customHeight="false" outlineLevel="0" collapsed="false">
      <c r="B1674" s="22"/>
      <c r="C1674" s="42" t="s">
        <v>4923</v>
      </c>
      <c r="D1674" s="42" t="s">
        <v>4924</v>
      </c>
      <c r="E1674" s="43" t="s">
        <v>4925</v>
      </c>
      <c r="F1674" s="43" t="s">
        <v>5</v>
      </c>
      <c r="G1674" s="43" t="s">
        <v>1136</v>
      </c>
      <c r="H1674" s="44" t="s">
        <v>44</v>
      </c>
      <c r="I1674" s="44"/>
      <c r="J1674" s="45" t="s">
        <v>45</v>
      </c>
      <c r="K1674" s="44" t="s">
        <v>46</v>
      </c>
      <c r="L1674" s="46"/>
      <c r="M1674" s="44" t="s">
        <v>47</v>
      </c>
      <c r="N1674" s="44" t="s">
        <v>809</v>
      </c>
      <c r="O1674" s="44" t="s">
        <v>49</v>
      </c>
      <c r="P1674" s="46" t="s">
        <v>50</v>
      </c>
      <c r="Q1674" s="46" t="s">
        <v>4880</v>
      </c>
      <c r="R1674" s="44" t="n">
        <v>42922</v>
      </c>
      <c r="S1674" s="44" t="n">
        <v>42922</v>
      </c>
      <c r="T1674" s="44" t="n">
        <v>42922</v>
      </c>
      <c r="U1674" s="44" t="n">
        <v>0</v>
      </c>
      <c r="V1674" s="44" t="n">
        <v>0</v>
      </c>
      <c r="W1674" s="44" t="n">
        <v>0</v>
      </c>
      <c r="X1674" s="44" t="n">
        <v>0</v>
      </c>
      <c r="Y1674" s="47" t="n">
        <f aca="false">IF(ISERROR(W1674/S1674),0,((W1674/S1674)*100))</f>
        <v>0</v>
      </c>
      <c r="Z1674" s="46" t="n">
        <v>0</v>
      </c>
      <c r="AA1674" s="46" t="s">
        <v>871</v>
      </c>
      <c r="AB1674" s="40" t="n">
        <v>550</v>
      </c>
      <c r="AC1674" s="47" t="n">
        <v>0.1</v>
      </c>
      <c r="AD1674" s="47" t="n">
        <v>100</v>
      </c>
      <c r="AE1674" s="48" t="s">
        <v>872</v>
      </c>
      <c r="AF1674" s="22"/>
    </row>
    <row r="1675" customFormat="false" ht="60.75" hidden="false" customHeight="false" outlineLevel="0" collapsed="false">
      <c r="B1675" s="22"/>
      <c r="C1675" s="42" t="s">
        <v>4926</v>
      </c>
      <c r="D1675" s="42" t="s">
        <v>4927</v>
      </c>
      <c r="E1675" s="43" t="s">
        <v>4928</v>
      </c>
      <c r="F1675" s="43" t="s">
        <v>5</v>
      </c>
      <c r="G1675" s="43" t="s">
        <v>341</v>
      </c>
      <c r="H1675" s="44" t="s">
        <v>44</v>
      </c>
      <c r="I1675" s="44"/>
      <c r="J1675" s="45" t="s">
        <v>45</v>
      </c>
      <c r="K1675" s="44" t="s">
        <v>46</v>
      </c>
      <c r="L1675" s="46"/>
      <c r="M1675" s="44" t="s">
        <v>47</v>
      </c>
      <c r="N1675" s="44" t="s">
        <v>809</v>
      </c>
      <c r="O1675" s="44" t="s">
        <v>49</v>
      </c>
      <c r="P1675" s="46" t="s">
        <v>50</v>
      </c>
      <c r="Q1675" s="46" t="s">
        <v>4880</v>
      </c>
      <c r="R1675" s="44" t="n">
        <v>30039</v>
      </c>
      <c r="S1675" s="44" t="n">
        <v>30039</v>
      </c>
      <c r="T1675" s="44" t="n">
        <v>30039</v>
      </c>
      <c r="U1675" s="44" t="n">
        <v>0</v>
      </c>
      <c r="V1675" s="44" t="n">
        <v>0</v>
      </c>
      <c r="W1675" s="44" t="n">
        <v>0</v>
      </c>
      <c r="X1675" s="44" t="n">
        <v>0</v>
      </c>
      <c r="Y1675" s="47" t="n">
        <f aca="false">IF(ISERROR(W1675/S1675),0,((W1675/S1675)*100))</f>
        <v>0</v>
      </c>
      <c r="Z1675" s="46" t="n">
        <v>0</v>
      </c>
      <c r="AA1675" s="46" t="s">
        <v>871</v>
      </c>
      <c r="AB1675" s="40" t="n">
        <v>187</v>
      </c>
      <c r="AC1675" s="47" t="n">
        <v>0.1</v>
      </c>
      <c r="AD1675" s="47" t="n">
        <v>100</v>
      </c>
      <c r="AE1675" s="48" t="s">
        <v>872</v>
      </c>
      <c r="AF1675" s="22"/>
    </row>
    <row r="1676" customFormat="false" ht="60.75" hidden="false" customHeight="false" outlineLevel="0" collapsed="false">
      <c r="B1676" s="22"/>
      <c r="C1676" s="42" t="s">
        <v>4929</v>
      </c>
      <c r="D1676" s="42" t="s">
        <v>4930</v>
      </c>
      <c r="E1676" s="43" t="s">
        <v>4931</v>
      </c>
      <c r="F1676" s="43" t="s">
        <v>5</v>
      </c>
      <c r="G1676" s="43" t="s">
        <v>4932</v>
      </c>
      <c r="H1676" s="44" t="s">
        <v>44</v>
      </c>
      <c r="I1676" s="44"/>
      <c r="J1676" s="45" t="s">
        <v>45</v>
      </c>
      <c r="K1676" s="44" t="s">
        <v>46</v>
      </c>
      <c r="L1676" s="46"/>
      <c r="M1676" s="44" t="s">
        <v>47</v>
      </c>
      <c r="N1676" s="44" t="s">
        <v>809</v>
      </c>
      <c r="O1676" s="44" t="s">
        <v>49</v>
      </c>
      <c r="P1676" s="46" t="s">
        <v>50</v>
      </c>
      <c r="Q1676" s="46" t="s">
        <v>4880</v>
      </c>
      <c r="R1676" s="44" t="n">
        <v>47750</v>
      </c>
      <c r="S1676" s="44" t="n">
        <v>47750</v>
      </c>
      <c r="T1676" s="44" t="n">
        <v>47750</v>
      </c>
      <c r="U1676" s="44" t="n">
        <v>0</v>
      </c>
      <c r="V1676" s="44" t="n">
        <v>0</v>
      </c>
      <c r="W1676" s="44" t="n">
        <v>0</v>
      </c>
      <c r="X1676" s="44" t="n">
        <v>0</v>
      </c>
      <c r="Y1676" s="47" t="n">
        <f aca="false">IF(ISERROR(W1676/S1676),0,((W1676/S1676)*100))</f>
        <v>0</v>
      </c>
      <c r="Z1676" s="46" t="n">
        <v>0</v>
      </c>
      <c r="AA1676" s="46" t="s">
        <v>871</v>
      </c>
      <c r="AB1676" s="40" t="n">
        <v>125</v>
      </c>
      <c r="AC1676" s="47" t="n">
        <v>0.1</v>
      </c>
      <c r="AD1676" s="47" t="n">
        <v>100</v>
      </c>
      <c r="AE1676" s="48" t="s">
        <v>872</v>
      </c>
      <c r="AF1676" s="22"/>
    </row>
    <row r="1677" customFormat="false" ht="60.75" hidden="false" customHeight="false" outlineLevel="0" collapsed="false">
      <c r="B1677" s="22"/>
      <c r="C1677" s="42" t="s">
        <v>4933</v>
      </c>
      <c r="D1677" s="42" t="s">
        <v>2214</v>
      </c>
      <c r="E1677" s="43" t="s">
        <v>4934</v>
      </c>
      <c r="F1677" s="43" t="s">
        <v>5</v>
      </c>
      <c r="G1677" s="43" t="s">
        <v>65</v>
      </c>
      <c r="H1677" s="44" t="s">
        <v>44</v>
      </c>
      <c r="I1677" s="44"/>
      <c r="J1677" s="45" t="s">
        <v>45</v>
      </c>
      <c r="K1677" s="44" t="s">
        <v>46</v>
      </c>
      <c r="L1677" s="46"/>
      <c r="M1677" s="44" t="s">
        <v>47</v>
      </c>
      <c r="N1677" s="44" t="s">
        <v>809</v>
      </c>
      <c r="O1677" s="44" t="s">
        <v>49</v>
      </c>
      <c r="P1677" s="46" t="s">
        <v>50</v>
      </c>
      <c r="Q1677" s="46" t="s">
        <v>4880</v>
      </c>
      <c r="R1677" s="44" t="n">
        <v>108662</v>
      </c>
      <c r="S1677" s="44" t="n">
        <v>108662</v>
      </c>
      <c r="T1677" s="44" t="n">
        <v>108662</v>
      </c>
      <c r="U1677" s="44" t="n">
        <v>0</v>
      </c>
      <c r="V1677" s="44" t="n">
        <v>0</v>
      </c>
      <c r="W1677" s="44" t="n">
        <v>0</v>
      </c>
      <c r="X1677" s="44" t="n">
        <v>0</v>
      </c>
      <c r="Y1677" s="47" t="n">
        <f aca="false">IF(ISERROR(W1677/S1677),0,((W1677/S1677)*100))</f>
        <v>0</v>
      </c>
      <c r="Z1677" s="46" t="n">
        <v>0</v>
      </c>
      <c r="AA1677" s="46" t="s">
        <v>871</v>
      </c>
      <c r="AB1677" s="40" t="n">
        <v>110</v>
      </c>
      <c r="AC1677" s="47" t="n">
        <v>0.1</v>
      </c>
      <c r="AD1677" s="47" t="n">
        <v>100</v>
      </c>
      <c r="AE1677" s="48" t="s">
        <v>872</v>
      </c>
      <c r="AF1677" s="22"/>
    </row>
    <row r="1678" customFormat="false" ht="60.75" hidden="false" customHeight="false" outlineLevel="0" collapsed="false">
      <c r="B1678" s="22"/>
      <c r="C1678" s="42" t="s">
        <v>4935</v>
      </c>
      <c r="D1678" s="42" t="s">
        <v>4936</v>
      </c>
      <c r="E1678" s="43" t="s">
        <v>4937</v>
      </c>
      <c r="F1678" s="43" t="s">
        <v>5</v>
      </c>
      <c r="G1678" s="43" t="s">
        <v>73</v>
      </c>
      <c r="H1678" s="44" t="s">
        <v>44</v>
      </c>
      <c r="I1678" s="44"/>
      <c r="J1678" s="45" t="s">
        <v>45</v>
      </c>
      <c r="K1678" s="44" t="s">
        <v>46</v>
      </c>
      <c r="L1678" s="46"/>
      <c r="M1678" s="44" t="s">
        <v>47</v>
      </c>
      <c r="N1678" s="44" t="s">
        <v>809</v>
      </c>
      <c r="O1678" s="44" t="s">
        <v>49</v>
      </c>
      <c r="P1678" s="46" t="s">
        <v>50</v>
      </c>
      <c r="Q1678" s="46" t="s">
        <v>4880</v>
      </c>
      <c r="R1678" s="44" t="n">
        <v>691614</v>
      </c>
      <c r="S1678" s="44" t="n">
        <v>691614</v>
      </c>
      <c r="T1678" s="44" t="n">
        <v>691614</v>
      </c>
      <c r="U1678" s="44" t="n">
        <v>255094</v>
      </c>
      <c r="V1678" s="44" t="n">
        <v>255094</v>
      </c>
      <c r="W1678" s="44" t="n">
        <v>255094</v>
      </c>
      <c r="X1678" s="44" t="n">
        <v>255094</v>
      </c>
      <c r="Y1678" s="47" t="n">
        <f aca="false">IF(ISERROR(W1678/S1678),0,((W1678/S1678)*100))</f>
        <v>36.8838687475962</v>
      </c>
      <c r="Z1678" s="46" t="n">
        <v>0</v>
      </c>
      <c r="AA1678" s="46" t="s">
        <v>871</v>
      </c>
      <c r="AB1678" s="40" t="n">
        <v>389</v>
      </c>
      <c r="AC1678" s="47" t="n">
        <v>2.88</v>
      </c>
      <c r="AD1678" s="47" t="n">
        <v>100</v>
      </c>
      <c r="AE1678" s="48" t="s">
        <v>872</v>
      </c>
      <c r="AF1678" s="22"/>
    </row>
    <row r="1679" customFormat="false" ht="60.75" hidden="false" customHeight="false" outlineLevel="0" collapsed="false">
      <c r="B1679" s="22"/>
      <c r="C1679" s="42" t="s">
        <v>4938</v>
      </c>
      <c r="D1679" s="42" t="s">
        <v>1056</v>
      </c>
      <c r="E1679" s="43" t="s">
        <v>4939</v>
      </c>
      <c r="F1679" s="43" t="s">
        <v>5</v>
      </c>
      <c r="G1679" s="43" t="s">
        <v>857</v>
      </c>
      <c r="H1679" s="44" t="s">
        <v>44</v>
      </c>
      <c r="I1679" s="44"/>
      <c r="J1679" s="45" t="s">
        <v>45</v>
      </c>
      <c r="K1679" s="44" t="s">
        <v>46</v>
      </c>
      <c r="L1679" s="46"/>
      <c r="M1679" s="44" t="s">
        <v>47</v>
      </c>
      <c r="N1679" s="44" t="s">
        <v>809</v>
      </c>
      <c r="O1679" s="44" t="s">
        <v>49</v>
      </c>
      <c r="P1679" s="46" t="s">
        <v>50</v>
      </c>
      <c r="Q1679" s="46" t="s">
        <v>4880</v>
      </c>
      <c r="R1679" s="44" t="n">
        <v>830845</v>
      </c>
      <c r="S1679" s="44" t="n">
        <v>830845</v>
      </c>
      <c r="T1679" s="44" t="n">
        <v>830845</v>
      </c>
      <c r="U1679" s="44" t="n">
        <v>395995</v>
      </c>
      <c r="V1679" s="44" t="n">
        <v>395995</v>
      </c>
      <c r="W1679" s="44" t="n">
        <v>395995</v>
      </c>
      <c r="X1679" s="44" t="n">
        <v>395995</v>
      </c>
      <c r="Y1679" s="47" t="n">
        <f aca="false">IF(ISERROR(W1679/S1679),0,((W1679/S1679)*100))</f>
        <v>47.6617178896184</v>
      </c>
      <c r="Z1679" s="46" t="n">
        <v>0</v>
      </c>
      <c r="AA1679" s="46" t="s">
        <v>871</v>
      </c>
      <c r="AB1679" s="40" t="n">
        <v>519</v>
      </c>
      <c r="AC1679" s="47" t="n">
        <v>2</v>
      </c>
      <c r="AD1679" s="47" t="n">
        <v>25</v>
      </c>
      <c r="AE1679" s="48" t="s">
        <v>872</v>
      </c>
      <c r="AF1679" s="22"/>
    </row>
    <row r="1680" customFormat="false" ht="60.75" hidden="false" customHeight="false" outlineLevel="0" collapsed="false">
      <c r="B1680" s="22"/>
      <c r="C1680" s="42" t="s">
        <v>4940</v>
      </c>
      <c r="D1680" s="42" t="s">
        <v>4941</v>
      </c>
      <c r="E1680" s="43" t="s">
        <v>4942</v>
      </c>
      <c r="F1680" s="43" t="s">
        <v>5</v>
      </c>
      <c r="G1680" s="43" t="s">
        <v>92</v>
      </c>
      <c r="H1680" s="44" t="s">
        <v>44</v>
      </c>
      <c r="I1680" s="44"/>
      <c r="J1680" s="45" t="s">
        <v>45</v>
      </c>
      <c r="K1680" s="44" t="s">
        <v>46</v>
      </c>
      <c r="L1680" s="46"/>
      <c r="M1680" s="44" t="s">
        <v>47</v>
      </c>
      <c r="N1680" s="44" t="s">
        <v>809</v>
      </c>
      <c r="O1680" s="44" t="s">
        <v>49</v>
      </c>
      <c r="P1680" s="46" t="s">
        <v>50</v>
      </c>
      <c r="Q1680" s="46" t="s">
        <v>4880</v>
      </c>
      <c r="R1680" s="44" t="n">
        <v>507703</v>
      </c>
      <c r="S1680" s="44" t="n">
        <v>507703</v>
      </c>
      <c r="T1680" s="44" t="n">
        <v>507703</v>
      </c>
      <c r="U1680" s="44" t="n">
        <v>507703</v>
      </c>
      <c r="V1680" s="44" t="n">
        <v>507703</v>
      </c>
      <c r="W1680" s="44" t="n">
        <v>507703</v>
      </c>
      <c r="X1680" s="44" t="n">
        <v>507703</v>
      </c>
      <c r="Y1680" s="47" t="n">
        <f aca="false">IF(ISERROR(W1680/S1680),0,((W1680/S1680)*100))</f>
        <v>100</v>
      </c>
      <c r="Z1680" s="46" t="n">
        <v>0</v>
      </c>
      <c r="AA1680" s="46" t="s">
        <v>871</v>
      </c>
      <c r="AB1680" s="40" t="n">
        <v>149</v>
      </c>
      <c r="AC1680" s="47" t="n">
        <v>2</v>
      </c>
      <c r="AD1680" s="47" t="n">
        <v>100</v>
      </c>
      <c r="AE1680" s="48" t="s">
        <v>872</v>
      </c>
      <c r="AF1680" s="22"/>
    </row>
    <row r="1681" customFormat="false" ht="60.75" hidden="false" customHeight="false" outlineLevel="0" collapsed="false">
      <c r="B1681" s="22"/>
      <c r="C1681" s="42" t="s">
        <v>4943</v>
      </c>
      <c r="D1681" s="42" t="s">
        <v>2199</v>
      </c>
      <c r="E1681" s="43" t="s">
        <v>849</v>
      </c>
      <c r="F1681" s="43" t="s">
        <v>5</v>
      </c>
      <c r="G1681" s="43" t="s">
        <v>196</v>
      </c>
      <c r="H1681" s="44" t="s">
        <v>44</v>
      </c>
      <c r="I1681" s="44"/>
      <c r="J1681" s="45" t="s">
        <v>45</v>
      </c>
      <c r="K1681" s="44" t="s">
        <v>46</v>
      </c>
      <c r="L1681" s="46"/>
      <c r="M1681" s="44" t="s">
        <v>47</v>
      </c>
      <c r="N1681" s="44" t="s">
        <v>809</v>
      </c>
      <c r="O1681" s="44" t="s">
        <v>49</v>
      </c>
      <c r="P1681" s="46" t="s">
        <v>50</v>
      </c>
      <c r="Q1681" s="46" t="s">
        <v>4880</v>
      </c>
      <c r="R1681" s="44" t="n">
        <v>112349</v>
      </c>
      <c r="S1681" s="44" t="n">
        <v>112349</v>
      </c>
      <c r="T1681" s="44" t="n">
        <v>112349</v>
      </c>
      <c r="U1681" s="44" t="n">
        <v>112349</v>
      </c>
      <c r="V1681" s="44" t="n">
        <v>112349</v>
      </c>
      <c r="W1681" s="44" t="n">
        <v>112349</v>
      </c>
      <c r="X1681" s="44" t="n">
        <v>112349</v>
      </c>
      <c r="Y1681" s="47" t="n">
        <f aca="false">IF(ISERROR(W1681/S1681),0,((W1681/S1681)*100))</f>
        <v>100</v>
      </c>
      <c r="Z1681" s="46" t="n">
        <v>0</v>
      </c>
      <c r="AA1681" s="46" t="s">
        <v>871</v>
      </c>
      <c r="AB1681" s="40" t="n">
        <v>192</v>
      </c>
      <c r="AC1681" s="47" t="n">
        <v>1</v>
      </c>
      <c r="AD1681" s="47" t="n">
        <v>100</v>
      </c>
      <c r="AE1681" s="48" t="s">
        <v>872</v>
      </c>
      <c r="AF1681" s="22"/>
    </row>
    <row r="1682" customFormat="false" ht="60.75" hidden="false" customHeight="false" outlineLevel="0" collapsed="false">
      <c r="B1682" s="22"/>
      <c r="C1682" s="42" t="s">
        <v>4944</v>
      </c>
      <c r="D1682" s="42" t="s">
        <v>4945</v>
      </c>
      <c r="E1682" s="43" t="s">
        <v>4946</v>
      </c>
      <c r="F1682" s="43" t="s">
        <v>5</v>
      </c>
      <c r="G1682" s="43" t="s">
        <v>650</v>
      </c>
      <c r="H1682" s="44" t="s">
        <v>44</v>
      </c>
      <c r="I1682" s="44"/>
      <c r="J1682" s="45" t="s">
        <v>45</v>
      </c>
      <c r="K1682" s="44" t="s">
        <v>46</v>
      </c>
      <c r="L1682" s="46"/>
      <c r="M1682" s="44" t="s">
        <v>47</v>
      </c>
      <c r="N1682" s="44" t="s">
        <v>809</v>
      </c>
      <c r="O1682" s="44" t="s">
        <v>49</v>
      </c>
      <c r="P1682" s="46" t="s">
        <v>50</v>
      </c>
      <c r="Q1682" s="46" t="s">
        <v>4880</v>
      </c>
      <c r="R1682" s="44" t="n">
        <v>3111386</v>
      </c>
      <c r="S1682" s="44" t="n">
        <v>3111386</v>
      </c>
      <c r="T1682" s="44" t="n">
        <v>3111386</v>
      </c>
      <c r="U1682" s="44" t="n">
        <v>3111386</v>
      </c>
      <c r="V1682" s="44" t="n">
        <v>3111386</v>
      </c>
      <c r="W1682" s="44" t="n">
        <v>3111386</v>
      </c>
      <c r="X1682" s="44" t="n">
        <v>3111386</v>
      </c>
      <c r="Y1682" s="47" t="n">
        <f aca="false">IF(ISERROR(W1682/S1682),0,((W1682/S1682)*100))</f>
        <v>100</v>
      </c>
      <c r="Z1682" s="46" t="n">
        <v>0</v>
      </c>
      <c r="AA1682" s="46" t="s">
        <v>871</v>
      </c>
      <c r="AB1682" s="40" t="n">
        <v>211</v>
      </c>
      <c r="AC1682" s="47" t="n">
        <v>5</v>
      </c>
      <c r="AD1682" s="47" t="n">
        <v>100</v>
      </c>
      <c r="AE1682" s="48" t="s">
        <v>872</v>
      </c>
      <c r="AF1682" s="22"/>
    </row>
    <row r="1683" customFormat="false" ht="60.75" hidden="false" customHeight="false" outlineLevel="0" collapsed="false">
      <c r="B1683" s="22"/>
      <c r="C1683" s="42" t="s">
        <v>4947</v>
      </c>
      <c r="D1683" s="42" t="s">
        <v>4948</v>
      </c>
      <c r="E1683" s="43" t="s">
        <v>4949</v>
      </c>
      <c r="F1683" s="43" t="s">
        <v>5</v>
      </c>
      <c r="G1683" s="43" t="s">
        <v>73</v>
      </c>
      <c r="H1683" s="44" t="s">
        <v>44</v>
      </c>
      <c r="I1683" s="44"/>
      <c r="J1683" s="45" t="s">
        <v>45</v>
      </c>
      <c r="K1683" s="44" t="s">
        <v>46</v>
      </c>
      <c r="L1683" s="46"/>
      <c r="M1683" s="44" t="s">
        <v>47</v>
      </c>
      <c r="N1683" s="44" t="s">
        <v>809</v>
      </c>
      <c r="O1683" s="44" t="s">
        <v>49</v>
      </c>
      <c r="P1683" s="46" t="s">
        <v>50</v>
      </c>
      <c r="Q1683" s="46" t="s">
        <v>4880</v>
      </c>
      <c r="R1683" s="44" t="n">
        <v>46092</v>
      </c>
      <c r="S1683" s="44" t="n">
        <v>46092</v>
      </c>
      <c r="T1683" s="44" t="n">
        <v>46092</v>
      </c>
      <c r="U1683" s="44" t="n">
        <v>0</v>
      </c>
      <c r="V1683" s="44" t="n">
        <v>0</v>
      </c>
      <c r="W1683" s="44" t="n">
        <v>0</v>
      </c>
      <c r="X1683" s="44" t="n">
        <v>0</v>
      </c>
      <c r="Y1683" s="47" t="n">
        <f aca="false">IF(ISERROR(W1683/S1683),0,((W1683/S1683)*100))</f>
        <v>0</v>
      </c>
      <c r="Z1683" s="46" t="n">
        <v>0</v>
      </c>
      <c r="AA1683" s="46" t="s">
        <v>1163</v>
      </c>
      <c r="AB1683" s="40" t="n">
        <v>280</v>
      </c>
      <c r="AC1683" s="47" t="n">
        <v>0.1</v>
      </c>
      <c r="AD1683" s="47" t="n">
        <v>100</v>
      </c>
      <c r="AE1683" s="48" t="s">
        <v>872</v>
      </c>
      <c r="AF1683" s="22"/>
    </row>
    <row r="1684" customFormat="false" ht="60.75" hidden="false" customHeight="false" outlineLevel="0" collapsed="false">
      <c r="B1684" s="22"/>
      <c r="C1684" s="42" t="s">
        <v>4950</v>
      </c>
      <c r="D1684" s="42" t="s">
        <v>4951</v>
      </c>
      <c r="E1684" s="43" t="s">
        <v>4952</v>
      </c>
      <c r="F1684" s="43" t="s">
        <v>5</v>
      </c>
      <c r="G1684" s="43" t="s">
        <v>954</v>
      </c>
      <c r="H1684" s="44" t="s">
        <v>44</v>
      </c>
      <c r="I1684" s="44"/>
      <c r="J1684" s="45" t="s">
        <v>45</v>
      </c>
      <c r="K1684" s="44" t="s">
        <v>46</v>
      </c>
      <c r="L1684" s="46"/>
      <c r="M1684" s="44" t="s">
        <v>47</v>
      </c>
      <c r="N1684" s="44" t="s">
        <v>809</v>
      </c>
      <c r="O1684" s="44" t="s">
        <v>49</v>
      </c>
      <c r="P1684" s="46" t="s">
        <v>50</v>
      </c>
      <c r="Q1684" s="46" t="s">
        <v>4880</v>
      </c>
      <c r="R1684" s="44" t="n">
        <v>182006</v>
      </c>
      <c r="S1684" s="44" t="n">
        <v>182006</v>
      </c>
      <c r="T1684" s="44" t="n">
        <v>182006</v>
      </c>
      <c r="U1684" s="44" t="n">
        <v>123566.63</v>
      </c>
      <c r="V1684" s="44" t="n">
        <v>123566.63</v>
      </c>
      <c r="W1684" s="44" t="n">
        <v>110558.53</v>
      </c>
      <c r="X1684" s="44" t="n">
        <v>110558.53</v>
      </c>
      <c r="Y1684" s="47" t="n">
        <f aca="false">IF(ISERROR(W1684/S1684),0,((W1684/S1684)*100))</f>
        <v>60.7444424909069</v>
      </c>
      <c r="Z1684" s="46" t="n">
        <v>0</v>
      </c>
      <c r="AA1684" s="46" t="s">
        <v>871</v>
      </c>
      <c r="AB1684" s="40" t="n">
        <v>539</v>
      </c>
      <c r="AC1684" s="47" t="n">
        <v>1</v>
      </c>
      <c r="AD1684" s="47" t="n">
        <v>100</v>
      </c>
      <c r="AE1684" s="48" t="s">
        <v>872</v>
      </c>
      <c r="AF1684" s="22"/>
    </row>
    <row r="1685" customFormat="false" ht="60.75" hidden="false" customHeight="false" outlineLevel="0" collapsed="false">
      <c r="B1685" s="22"/>
      <c r="C1685" s="42" t="s">
        <v>4953</v>
      </c>
      <c r="D1685" s="42" t="s">
        <v>4954</v>
      </c>
      <c r="E1685" s="43" t="s">
        <v>4955</v>
      </c>
      <c r="F1685" s="43" t="s">
        <v>5</v>
      </c>
      <c r="G1685" s="43" t="s">
        <v>1227</v>
      </c>
      <c r="H1685" s="44" t="s">
        <v>44</v>
      </c>
      <c r="I1685" s="44"/>
      <c r="J1685" s="45" t="s">
        <v>45</v>
      </c>
      <c r="K1685" s="44" t="s">
        <v>46</v>
      </c>
      <c r="L1685" s="46"/>
      <c r="M1685" s="44" t="s">
        <v>47</v>
      </c>
      <c r="N1685" s="44" t="s">
        <v>809</v>
      </c>
      <c r="O1685" s="44" t="s">
        <v>49</v>
      </c>
      <c r="P1685" s="46" t="s">
        <v>50</v>
      </c>
      <c r="Q1685" s="46" t="s">
        <v>4880</v>
      </c>
      <c r="R1685" s="44" t="n">
        <v>48279</v>
      </c>
      <c r="S1685" s="44" t="n">
        <v>48279</v>
      </c>
      <c r="T1685" s="44" t="n">
        <v>48279</v>
      </c>
      <c r="U1685" s="44" t="n">
        <v>0</v>
      </c>
      <c r="V1685" s="44" t="n">
        <v>0</v>
      </c>
      <c r="W1685" s="44" t="n">
        <v>0</v>
      </c>
      <c r="X1685" s="44" t="n">
        <v>0</v>
      </c>
      <c r="Y1685" s="47" t="n">
        <f aca="false">IF(ISERROR(W1685/S1685),0,((W1685/S1685)*100))</f>
        <v>0</v>
      </c>
      <c r="Z1685" s="46" t="n">
        <v>0</v>
      </c>
      <c r="AA1685" s="46" t="s">
        <v>1163</v>
      </c>
      <c r="AB1685" s="40" t="n">
        <v>108</v>
      </c>
      <c r="AC1685" s="47" t="n">
        <v>1</v>
      </c>
      <c r="AD1685" s="47" t="n">
        <v>100</v>
      </c>
      <c r="AE1685" s="48" t="s">
        <v>872</v>
      </c>
      <c r="AF1685" s="22"/>
    </row>
    <row r="1686" customFormat="false" ht="60.75" hidden="false" customHeight="false" outlineLevel="0" collapsed="false">
      <c r="B1686" s="22"/>
      <c r="C1686" s="42" t="s">
        <v>4956</v>
      </c>
      <c r="D1686" s="42" t="s">
        <v>4957</v>
      </c>
      <c r="E1686" s="43" t="s">
        <v>4958</v>
      </c>
      <c r="F1686" s="43" t="s">
        <v>5</v>
      </c>
      <c r="G1686" s="43" t="s">
        <v>61</v>
      </c>
      <c r="H1686" s="44" t="s">
        <v>44</v>
      </c>
      <c r="I1686" s="44"/>
      <c r="J1686" s="45" t="s">
        <v>45</v>
      </c>
      <c r="K1686" s="44" t="s">
        <v>46</v>
      </c>
      <c r="L1686" s="46"/>
      <c r="M1686" s="44" t="s">
        <v>47</v>
      </c>
      <c r="N1686" s="44" t="s">
        <v>809</v>
      </c>
      <c r="O1686" s="44" t="s">
        <v>49</v>
      </c>
      <c r="P1686" s="46" t="s">
        <v>50</v>
      </c>
      <c r="Q1686" s="46" t="s">
        <v>4880</v>
      </c>
      <c r="R1686" s="44" t="n">
        <v>113202</v>
      </c>
      <c r="S1686" s="44" t="n">
        <v>113202</v>
      </c>
      <c r="T1686" s="44" t="n">
        <v>113202</v>
      </c>
      <c r="U1686" s="44" t="n">
        <v>0</v>
      </c>
      <c r="V1686" s="44" t="n">
        <v>0</v>
      </c>
      <c r="W1686" s="44" t="n">
        <v>0</v>
      </c>
      <c r="X1686" s="44" t="n">
        <v>0</v>
      </c>
      <c r="Y1686" s="47" t="n">
        <f aca="false">IF(ISERROR(W1686/S1686),0,((W1686/S1686)*100))</f>
        <v>0</v>
      </c>
      <c r="Z1686" s="46" t="n">
        <v>0</v>
      </c>
      <c r="AA1686" s="46" t="s">
        <v>871</v>
      </c>
      <c r="AB1686" s="40" t="n">
        <v>96</v>
      </c>
      <c r="AC1686" s="47" t="n">
        <v>1</v>
      </c>
      <c r="AD1686" s="47" t="n">
        <v>100</v>
      </c>
      <c r="AE1686" s="48" t="s">
        <v>872</v>
      </c>
      <c r="AF1686" s="22"/>
    </row>
    <row r="1687" customFormat="false" ht="60.75" hidden="false" customHeight="false" outlineLevel="0" collapsed="false">
      <c r="B1687" s="22"/>
      <c r="C1687" s="42" t="s">
        <v>4959</v>
      </c>
      <c r="D1687" s="42" t="s">
        <v>4960</v>
      </c>
      <c r="E1687" s="43" t="s">
        <v>4961</v>
      </c>
      <c r="F1687" s="43" t="s">
        <v>5</v>
      </c>
      <c r="G1687" s="43" t="s">
        <v>65</v>
      </c>
      <c r="H1687" s="44" t="s">
        <v>44</v>
      </c>
      <c r="I1687" s="44"/>
      <c r="J1687" s="45" t="s">
        <v>45</v>
      </c>
      <c r="K1687" s="44" t="s">
        <v>46</v>
      </c>
      <c r="L1687" s="46"/>
      <c r="M1687" s="44" t="s">
        <v>47</v>
      </c>
      <c r="N1687" s="44" t="s">
        <v>809</v>
      </c>
      <c r="O1687" s="44" t="s">
        <v>49</v>
      </c>
      <c r="P1687" s="46" t="s">
        <v>50</v>
      </c>
      <c r="Q1687" s="46" t="s">
        <v>4880</v>
      </c>
      <c r="R1687" s="44" t="n">
        <v>42745</v>
      </c>
      <c r="S1687" s="44" t="n">
        <v>42745</v>
      </c>
      <c r="T1687" s="44" t="n">
        <v>42745</v>
      </c>
      <c r="U1687" s="44" t="n">
        <v>13837</v>
      </c>
      <c r="V1687" s="44" t="n">
        <v>13837</v>
      </c>
      <c r="W1687" s="44" t="n">
        <v>13837</v>
      </c>
      <c r="X1687" s="44" t="n">
        <v>13837</v>
      </c>
      <c r="Y1687" s="47" t="n">
        <f aca="false">IF(ISERROR(W1687/S1687),0,((W1687/S1687)*100))</f>
        <v>32.3710375482513</v>
      </c>
      <c r="Z1687" s="46" t="n">
        <v>0</v>
      </c>
      <c r="AA1687" s="46" t="s">
        <v>1163</v>
      </c>
      <c r="AB1687" s="40" t="n">
        <v>88</v>
      </c>
      <c r="AC1687" s="47" t="n">
        <v>1</v>
      </c>
      <c r="AD1687" s="47" t="n">
        <v>100</v>
      </c>
      <c r="AE1687" s="48" t="s">
        <v>872</v>
      </c>
      <c r="AF1687" s="22"/>
    </row>
    <row r="1688" customFormat="false" ht="60.75" hidden="false" customHeight="false" outlineLevel="0" collapsed="false">
      <c r="B1688" s="22"/>
      <c r="C1688" s="42" t="s">
        <v>4962</v>
      </c>
      <c r="D1688" s="42" t="s">
        <v>4963</v>
      </c>
      <c r="E1688" s="43" t="s">
        <v>4964</v>
      </c>
      <c r="F1688" s="43" t="s">
        <v>5</v>
      </c>
      <c r="G1688" s="43" t="s">
        <v>857</v>
      </c>
      <c r="H1688" s="44" t="s">
        <v>44</v>
      </c>
      <c r="I1688" s="44"/>
      <c r="J1688" s="45" t="s">
        <v>45</v>
      </c>
      <c r="K1688" s="44" t="s">
        <v>46</v>
      </c>
      <c r="L1688" s="46"/>
      <c r="M1688" s="44" t="s">
        <v>47</v>
      </c>
      <c r="N1688" s="44" t="s">
        <v>809</v>
      </c>
      <c r="O1688" s="44" t="s">
        <v>49</v>
      </c>
      <c r="P1688" s="46" t="s">
        <v>50</v>
      </c>
      <c r="Q1688" s="46" t="s">
        <v>4880</v>
      </c>
      <c r="R1688" s="44" t="n">
        <v>104879</v>
      </c>
      <c r="S1688" s="44" t="n">
        <v>104879</v>
      </c>
      <c r="T1688" s="44" t="n">
        <v>104879</v>
      </c>
      <c r="U1688" s="44" t="n">
        <v>0</v>
      </c>
      <c r="V1688" s="44" t="n">
        <v>0</v>
      </c>
      <c r="W1688" s="44" t="n">
        <v>0</v>
      </c>
      <c r="X1688" s="44" t="n">
        <v>0</v>
      </c>
      <c r="Y1688" s="47" t="n">
        <f aca="false">IF(ISERROR(W1688/S1688),0,((W1688/S1688)*100))</f>
        <v>0</v>
      </c>
      <c r="Z1688" s="46" t="n">
        <v>0</v>
      </c>
      <c r="AA1688" s="46" t="s">
        <v>871</v>
      </c>
      <c r="AB1688" s="40" t="n">
        <v>44</v>
      </c>
      <c r="AC1688" s="47" t="n">
        <v>0.1</v>
      </c>
      <c r="AD1688" s="47" t="n">
        <v>100</v>
      </c>
      <c r="AE1688" s="48" t="s">
        <v>872</v>
      </c>
      <c r="AF1688" s="22"/>
    </row>
    <row r="1689" customFormat="false" ht="60.75" hidden="false" customHeight="false" outlineLevel="0" collapsed="false">
      <c r="B1689" s="22"/>
      <c r="C1689" s="42" t="s">
        <v>4965</v>
      </c>
      <c r="D1689" s="42" t="s">
        <v>4966</v>
      </c>
      <c r="E1689" s="43" t="s">
        <v>4967</v>
      </c>
      <c r="F1689" s="43" t="s">
        <v>5</v>
      </c>
      <c r="G1689" s="43" t="s">
        <v>853</v>
      </c>
      <c r="H1689" s="44" t="s">
        <v>44</v>
      </c>
      <c r="I1689" s="44"/>
      <c r="J1689" s="45" t="s">
        <v>45</v>
      </c>
      <c r="K1689" s="44" t="s">
        <v>46</v>
      </c>
      <c r="L1689" s="46"/>
      <c r="M1689" s="44" t="s">
        <v>47</v>
      </c>
      <c r="N1689" s="44" t="s">
        <v>809</v>
      </c>
      <c r="O1689" s="44" t="s">
        <v>49</v>
      </c>
      <c r="P1689" s="46" t="s">
        <v>50</v>
      </c>
      <c r="Q1689" s="46" t="s">
        <v>4880</v>
      </c>
      <c r="R1689" s="44" t="n">
        <v>28166</v>
      </c>
      <c r="S1689" s="44" t="n">
        <v>28166</v>
      </c>
      <c r="T1689" s="44" t="n">
        <v>28166</v>
      </c>
      <c r="U1689" s="44" t="n">
        <v>0</v>
      </c>
      <c r="V1689" s="44" t="n">
        <v>0</v>
      </c>
      <c r="W1689" s="44" t="n">
        <v>0</v>
      </c>
      <c r="X1689" s="44" t="n">
        <v>0</v>
      </c>
      <c r="Y1689" s="47" t="n">
        <f aca="false">IF(ISERROR(W1689/S1689),0,((W1689/S1689)*100))</f>
        <v>0</v>
      </c>
      <c r="Z1689" s="46" t="n">
        <v>0</v>
      </c>
      <c r="AA1689" s="46" t="s">
        <v>871</v>
      </c>
      <c r="AB1689" s="40" t="n">
        <v>81</v>
      </c>
      <c r="AC1689" s="47" t="n">
        <v>4</v>
      </c>
      <c r="AD1689" s="47" t="n">
        <v>100</v>
      </c>
      <c r="AE1689" s="48" t="s">
        <v>872</v>
      </c>
      <c r="AF1689" s="22"/>
    </row>
    <row r="1690" customFormat="false" ht="60.75" hidden="false" customHeight="false" outlineLevel="0" collapsed="false">
      <c r="B1690" s="22"/>
      <c r="C1690" s="42" t="s">
        <v>4968</v>
      </c>
      <c r="D1690" s="42" t="s">
        <v>4969</v>
      </c>
      <c r="E1690" s="43" t="s">
        <v>4970</v>
      </c>
      <c r="F1690" s="43" t="s">
        <v>5</v>
      </c>
      <c r="G1690" s="43" t="s">
        <v>96</v>
      </c>
      <c r="H1690" s="44" t="s">
        <v>44</v>
      </c>
      <c r="I1690" s="44"/>
      <c r="J1690" s="45" t="s">
        <v>45</v>
      </c>
      <c r="K1690" s="44" t="s">
        <v>46</v>
      </c>
      <c r="L1690" s="46"/>
      <c r="M1690" s="44" t="s">
        <v>47</v>
      </c>
      <c r="N1690" s="44" t="s">
        <v>809</v>
      </c>
      <c r="O1690" s="44" t="s">
        <v>49</v>
      </c>
      <c r="P1690" s="46" t="s">
        <v>50</v>
      </c>
      <c r="Q1690" s="46" t="s">
        <v>4880</v>
      </c>
      <c r="R1690" s="44" t="n">
        <v>4350424</v>
      </c>
      <c r="S1690" s="44" t="n">
        <v>4350424</v>
      </c>
      <c r="T1690" s="44" t="n">
        <v>4350424</v>
      </c>
      <c r="U1690" s="44" t="n">
        <v>481696</v>
      </c>
      <c r="V1690" s="44" t="n">
        <v>481696</v>
      </c>
      <c r="W1690" s="44" t="n">
        <v>481696</v>
      </c>
      <c r="X1690" s="44" t="n">
        <v>481696</v>
      </c>
      <c r="Y1690" s="47" t="n">
        <f aca="false">IF(ISERROR(W1690/S1690),0,((W1690/S1690)*100))</f>
        <v>11.0723920243176</v>
      </c>
      <c r="Z1690" s="46" t="n">
        <v>0</v>
      </c>
      <c r="AA1690" s="46" t="s">
        <v>871</v>
      </c>
      <c r="AB1690" s="40" t="n">
        <v>421</v>
      </c>
      <c r="AC1690" s="47" t="n">
        <v>1.07</v>
      </c>
      <c r="AD1690" s="47" t="n">
        <v>100</v>
      </c>
      <c r="AE1690" s="48" t="s">
        <v>872</v>
      </c>
      <c r="AF1690" s="22"/>
    </row>
    <row r="1691" customFormat="false" ht="60.75" hidden="false" customHeight="false" outlineLevel="0" collapsed="false">
      <c r="B1691" s="22"/>
      <c r="C1691" s="42" t="s">
        <v>4971</v>
      </c>
      <c r="D1691" s="42" t="s">
        <v>4972</v>
      </c>
      <c r="E1691" s="43" t="s">
        <v>4973</v>
      </c>
      <c r="F1691" s="43" t="s">
        <v>5</v>
      </c>
      <c r="G1691" s="43" t="s">
        <v>65</v>
      </c>
      <c r="H1691" s="44" t="s">
        <v>44</v>
      </c>
      <c r="I1691" s="44"/>
      <c r="J1691" s="45" t="s">
        <v>45</v>
      </c>
      <c r="K1691" s="44" t="s">
        <v>46</v>
      </c>
      <c r="L1691" s="46"/>
      <c r="M1691" s="44" t="s">
        <v>47</v>
      </c>
      <c r="N1691" s="44" t="s">
        <v>809</v>
      </c>
      <c r="O1691" s="44" t="s">
        <v>49</v>
      </c>
      <c r="P1691" s="46" t="s">
        <v>50</v>
      </c>
      <c r="Q1691" s="46" t="s">
        <v>4880</v>
      </c>
      <c r="R1691" s="44" t="n">
        <v>207175</v>
      </c>
      <c r="S1691" s="44" t="n">
        <v>207175</v>
      </c>
      <c r="T1691" s="44" t="n">
        <v>207175</v>
      </c>
      <c r="U1691" s="44" t="n">
        <v>0</v>
      </c>
      <c r="V1691" s="44" t="n">
        <v>0</v>
      </c>
      <c r="W1691" s="44" t="n">
        <v>0</v>
      </c>
      <c r="X1691" s="44" t="n">
        <v>0</v>
      </c>
      <c r="Y1691" s="47" t="n">
        <f aca="false">IF(ISERROR(W1691/S1691),0,((W1691/S1691)*100))</f>
        <v>0</v>
      </c>
      <c r="Z1691" s="46" t="n">
        <v>0</v>
      </c>
      <c r="AA1691" s="46" t="s">
        <v>871</v>
      </c>
      <c r="AB1691" s="40" t="n">
        <v>1126</v>
      </c>
      <c r="AC1691" s="47" t="n">
        <v>1</v>
      </c>
      <c r="AD1691" s="47" t="n">
        <v>100</v>
      </c>
      <c r="AE1691" s="48" t="s">
        <v>872</v>
      </c>
      <c r="AF1691" s="22"/>
    </row>
    <row r="1692" customFormat="false" ht="60.75" hidden="false" customHeight="false" outlineLevel="0" collapsed="false">
      <c r="B1692" s="22"/>
      <c r="C1692" s="42" t="s">
        <v>4974</v>
      </c>
      <c r="D1692" s="42" t="s">
        <v>4975</v>
      </c>
      <c r="E1692" s="43" t="s">
        <v>4976</v>
      </c>
      <c r="F1692" s="43" t="s">
        <v>5</v>
      </c>
      <c r="G1692" s="43" t="s">
        <v>69</v>
      </c>
      <c r="H1692" s="44" t="s">
        <v>44</v>
      </c>
      <c r="I1692" s="44"/>
      <c r="J1692" s="45" t="s">
        <v>45</v>
      </c>
      <c r="K1692" s="44" t="s">
        <v>46</v>
      </c>
      <c r="L1692" s="46"/>
      <c r="M1692" s="44" t="s">
        <v>47</v>
      </c>
      <c r="N1692" s="44" t="s">
        <v>809</v>
      </c>
      <c r="O1692" s="44" t="s">
        <v>49</v>
      </c>
      <c r="P1692" s="46" t="s">
        <v>50</v>
      </c>
      <c r="Q1692" s="46" t="s">
        <v>4880</v>
      </c>
      <c r="R1692" s="44" t="n">
        <v>95188</v>
      </c>
      <c r="S1692" s="44" t="n">
        <v>95188</v>
      </c>
      <c r="T1692" s="44" t="n">
        <v>95188</v>
      </c>
      <c r="U1692" s="44" t="n">
        <v>0</v>
      </c>
      <c r="V1692" s="44" t="n">
        <v>0</v>
      </c>
      <c r="W1692" s="44" t="n">
        <v>0</v>
      </c>
      <c r="X1692" s="44" t="n">
        <v>0</v>
      </c>
      <c r="Y1692" s="47" t="n">
        <f aca="false">IF(ISERROR(W1692/S1692),0,((W1692/S1692)*100))</f>
        <v>0</v>
      </c>
      <c r="Z1692" s="46" t="n">
        <v>0</v>
      </c>
      <c r="AA1692" s="46" t="s">
        <v>871</v>
      </c>
      <c r="AB1692" s="40" t="n">
        <v>448</v>
      </c>
      <c r="AC1692" s="47" t="n">
        <v>0.1</v>
      </c>
      <c r="AD1692" s="47" t="n">
        <v>100</v>
      </c>
      <c r="AE1692" s="48" t="s">
        <v>872</v>
      </c>
      <c r="AF1692" s="22"/>
    </row>
    <row r="1693" customFormat="false" ht="60.75" hidden="false" customHeight="false" outlineLevel="0" collapsed="false">
      <c r="B1693" s="22"/>
      <c r="C1693" s="42" t="s">
        <v>4977</v>
      </c>
      <c r="D1693" s="42" t="s">
        <v>1836</v>
      </c>
      <c r="E1693" s="43" t="s">
        <v>4978</v>
      </c>
      <c r="F1693" s="43" t="s">
        <v>5</v>
      </c>
      <c r="G1693" s="43" t="s">
        <v>1159</v>
      </c>
      <c r="H1693" s="44" t="s">
        <v>44</v>
      </c>
      <c r="I1693" s="44"/>
      <c r="J1693" s="45" t="s">
        <v>45</v>
      </c>
      <c r="K1693" s="44" t="s">
        <v>46</v>
      </c>
      <c r="L1693" s="46"/>
      <c r="M1693" s="44" t="s">
        <v>47</v>
      </c>
      <c r="N1693" s="44" t="s">
        <v>809</v>
      </c>
      <c r="O1693" s="44" t="s">
        <v>49</v>
      </c>
      <c r="P1693" s="46" t="s">
        <v>50</v>
      </c>
      <c r="Q1693" s="46" t="s">
        <v>4880</v>
      </c>
      <c r="R1693" s="44" t="n">
        <v>42902</v>
      </c>
      <c r="S1693" s="44" t="n">
        <v>42902</v>
      </c>
      <c r="T1693" s="44" t="n">
        <v>42902</v>
      </c>
      <c r="U1693" s="44" t="n">
        <v>0</v>
      </c>
      <c r="V1693" s="44" t="n">
        <v>0</v>
      </c>
      <c r="W1693" s="44" t="n">
        <v>0</v>
      </c>
      <c r="X1693" s="44" t="n">
        <v>0</v>
      </c>
      <c r="Y1693" s="47" t="n">
        <f aca="false">IF(ISERROR(W1693/S1693),0,((W1693/S1693)*100))</f>
        <v>0</v>
      </c>
      <c r="Z1693" s="46" t="n">
        <v>0</v>
      </c>
      <c r="AA1693" s="46" t="s">
        <v>871</v>
      </c>
      <c r="AB1693" s="40" t="n">
        <v>113</v>
      </c>
      <c r="AC1693" s="47" t="n">
        <v>0.1</v>
      </c>
      <c r="AD1693" s="47" t="n">
        <v>100</v>
      </c>
      <c r="AE1693" s="48" t="s">
        <v>872</v>
      </c>
      <c r="AF1693" s="22"/>
    </row>
    <row r="1694" customFormat="false" ht="60.75" hidden="false" customHeight="false" outlineLevel="0" collapsed="false">
      <c r="B1694" s="22"/>
      <c r="C1694" s="42" t="s">
        <v>4979</v>
      </c>
      <c r="D1694" s="42" t="s">
        <v>4980</v>
      </c>
      <c r="E1694" s="43" t="s">
        <v>4981</v>
      </c>
      <c r="F1694" s="43" t="s">
        <v>5</v>
      </c>
      <c r="G1694" s="43" t="s">
        <v>92</v>
      </c>
      <c r="H1694" s="44" t="s">
        <v>44</v>
      </c>
      <c r="I1694" s="44"/>
      <c r="J1694" s="45" t="s">
        <v>45</v>
      </c>
      <c r="K1694" s="44" t="s">
        <v>46</v>
      </c>
      <c r="L1694" s="46"/>
      <c r="M1694" s="44" t="s">
        <v>47</v>
      </c>
      <c r="N1694" s="44" t="s">
        <v>809</v>
      </c>
      <c r="O1694" s="44" t="s">
        <v>49</v>
      </c>
      <c r="P1694" s="46" t="s">
        <v>50</v>
      </c>
      <c r="Q1694" s="46" t="s">
        <v>4880</v>
      </c>
      <c r="R1694" s="44" t="n">
        <v>3726685</v>
      </c>
      <c r="S1694" s="44" t="n">
        <v>3726685</v>
      </c>
      <c r="T1694" s="44" t="n">
        <v>3726685</v>
      </c>
      <c r="U1694" s="44" t="n">
        <v>3370504.56</v>
      </c>
      <c r="V1694" s="44" t="n">
        <v>3370504.56</v>
      </c>
      <c r="W1694" s="44" t="n">
        <v>3129069.45</v>
      </c>
      <c r="X1694" s="44" t="n">
        <v>3129069.45</v>
      </c>
      <c r="Y1694" s="47" t="n">
        <f aca="false">IF(ISERROR(W1694/S1694),0,((W1694/S1694)*100))</f>
        <v>83.9638834513784</v>
      </c>
      <c r="Z1694" s="46" t="n">
        <v>0</v>
      </c>
      <c r="AA1694" s="46" t="s">
        <v>871</v>
      </c>
      <c r="AB1694" s="40" t="n">
        <v>364</v>
      </c>
      <c r="AC1694" s="47" t="n">
        <v>10.92</v>
      </c>
      <c r="AD1694" s="47" t="n">
        <v>100</v>
      </c>
      <c r="AE1694" s="48" t="s">
        <v>872</v>
      </c>
      <c r="AF1694" s="22"/>
    </row>
    <row r="1695" customFormat="false" ht="60.75" hidden="false" customHeight="false" outlineLevel="0" collapsed="false">
      <c r="B1695" s="22"/>
      <c r="C1695" s="42" t="s">
        <v>4982</v>
      </c>
      <c r="D1695" s="42" t="s">
        <v>4983</v>
      </c>
      <c r="E1695" s="43" t="s">
        <v>4984</v>
      </c>
      <c r="F1695" s="43" t="s">
        <v>5</v>
      </c>
      <c r="G1695" s="43" t="s">
        <v>861</v>
      </c>
      <c r="H1695" s="44" t="s">
        <v>44</v>
      </c>
      <c r="I1695" s="44"/>
      <c r="J1695" s="45" t="s">
        <v>45</v>
      </c>
      <c r="K1695" s="44" t="s">
        <v>46</v>
      </c>
      <c r="L1695" s="46"/>
      <c r="M1695" s="44" t="s">
        <v>47</v>
      </c>
      <c r="N1695" s="44" t="s">
        <v>809</v>
      </c>
      <c r="O1695" s="44" t="s">
        <v>49</v>
      </c>
      <c r="P1695" s="46" t="s">
        <v>50</v>
      </c>
      <c r="Q1695" s="46" t="s">
        <v>4880</v>
      </c>
      <c r="R1695" s="44" t="n">
        <v>240023</v>
      </c>
      <c r="S1695" s="44" t="n">
        <v>240023</v>
      </c>
      <c r="T1695" s="44" t="n">
        <v>240023</v>
      </c>
      <c r="U1695" s="44" t="n">
        <v>240023</v>
      </c>
      <c r="V1695" s="44" t="n">
        <v>240023</v>
      </c>
      <c r="W1695" s="44" t="n">
        <v>240023</v>
      </c>
      <c r="X1695" s="44" t="n">
        <v>240023</v>
      </c>
      <c r="Y1695" s="47" t="n">
        <f aca="false">IF(ISERROR(W1695/S1695),0,((W1695/S1695)*100))</f>
        <v>100</v>
      </c>
      <c r="Z1695" s="46" t="n">
        <v>0</v>
      </c>
      <c r="AA1695" s="46" t="s">
        <v>871</v>
      </c>
      <c r="AB1695" s="40" t="n">
        <v>280</v>
      </c>
      <c r="AC1695" s="47" t="n">
        <v>1</v>
      </c>
      <c r="AD1695" s="47" t="n">
        <v>100</v>
      </c>
      <c r="AE1695" s="48" t="s">
        <v>872</v>
      </c>
      <c r="AF1695" s="22"/>
    </row>
    <row r="1696" customFormat="false" ht="60.75" hidden="false" customHeight="false" outlineLevel="0" collapsed="false">
      <c r="B1696" s="22"/>
      <c r="C1696" s="42" t="s">
        <v>4985</v>
      </c>
      <c r="D1696" s="42" t="s">
        <v>4986</v>
      </c>
      <c r="E1696" s="43" t="s">
        <v>4987</v>
      </c>
      <c r="F1696" s="43" t="s">
        <v>5</v>
      </c>
      <c r="G1696" s="43" t="s">
        <v>73</v>
      </c>
      <c r="H1696" s="44" t="s">
        <v>44</v>
      </c>
      <c r="I1696" s="44"/>
      <c r="J1696" s="45" t="s">
        <v>45</v>
      </c>
      <c r="K1696" s="44" t="s">
        <v>46</v>
      </c>
      <c r="L1696" s="46"/>
      <c r="M1696" s="44" t="s">
        <v>47</v>
      </c>
      <c r="N1696" s="44" t="s">
        <v>809</v>
      </c>
      <c r="O1696" s="44" t="s">
        <v>49</v>
      </c>
      <c r="P1696" s="46" t="s">
        <v>50</v>
      </c>
      <c r="Q1696" s="46" t="s">
        <v>4880</v>
      </c>
      <c r="R1696" s="44" t="n">
        <v>1748983</v>
      </c>
      <c r="S1696" s="44" t="n">
        <v>1748983</v>
      </c>
      <c r="T1696" s="44" t="n">
        <v>1748983</v>
      </c>
      <c r="U1696" s="44" t="n">
        <v>1679355</v>
      </c>
      <c r="V1696" s="44" t="n">
        <v>1679355</v>
      </c>
      <c r="W1696" s="44" t="n">
        <v>1679355</v>
      </c>
      <c r="X1696" s="44" t="n">
        <v>1679355</v>
      </c>
      <c r="Y1696" s="47" t="n">
        <f aca="false">IF(ISERROR(W1696/S1696),0,((W1696/S1696)*100))</f>
        <v>96.018943580355</v>
      </c>
      <c r="Z1696" s="46" t="n">
        <v>0</v>
      </c>
      <c r="AA1696" s="46" t="s">
        <v>871</v>
      </c>
      <c r="AB1696" s="40" t="n">
        <v>92</v>
      </c>
      <c r="AC1696" s="47" t="n">
        <v>5.61</v>
      </c>
      <c r="AD1696" s="47" t="n">
        <v>100</v>
      </c>
      <c r="AE1696" s="48" t="s">
        <v>872</v>
      </c>
      <c r="AF1696" s="22"/>
    </row>
    <row r="1697" customFormat="false" ht="60.75" hidden="false" customHeight="false" outlineLevel="0" collapsed="false">
      <c r="B1697" s="22"/>
      <c r="C1697" s="42" t="s">
        <v>4988</v>
      </c>
      <c r="D1697" s="42" t="s">
        <v>4989</v>
      </c>
      <c r="E1697" s="43" t="s">
        <v>4990</v>
      </c>
      <c r="F1697" s="43" t="s">
        <v>5</v>
      </c>
      <c r="G1697" s="43" t="s">
        <v>73</v>
      </c>
      <c r="H1697" s="44" t="s">
        <v>44</v>
      </c>
      <c r="I1697" s="44"/>
      <c r="J1697" s="45" t="s">
        <v>45</v>
      </c>
      <c r="K1697" s="44" t="s">
        <v>46</v>
      </c>
      <c r="L1697" s="46"/>
      <c r="M1697" s="44" t="s">
        <v>47</v>
      </c>
      <c r="N1697" s="44" t="s">
        <v>809</v>
      </c>
      <c r="O1697" s="44" t="s">
        <v>49</v>
      </c>
      <c r="P1697" s="46" t="s">
        <v>50</v>
      </c>
      <c r="Q1697" s="46" t="s">
        <v>4880</v>
      </c>
      <c r="R1697" s="44" t="n">
        <v>340688</v>
      </c>
      <c r="S1697" s="44" t="n">
        <v>340688</v>
      </c>
      <c r="T1697" s="44" t="n">
        <v>340688</v>
      </c>
      <c r="U1697" s="44" t="n">
        <v>312462</v>
      </c>
      <c r="V1697" s="44" t="n">
        <v>312462</v>
      </c>
      <c r="W1697" s="44" t="n">
        <v>312462</v>
      </c>
      <c r="X1697" s="44" t="n">
        <v>312462</v>
      </c>
      <c r="Y1697" s="47" t="n">
        <f aca="false">IF(ISERROR(W1697/S1697),0,((W1697/S1697)*100))</f>
        <v>91.715000234819</v>
      </c>
      <c r="Z1697" s="46" t="n">
        <v>0</v>
      </c>
      <c r="AA1697" s="46" t="s">
        <v>871</v>
      </c>
      <c r="AB1697" s="40" t="n">
        <v>526</v>
      </c>
      <c r="AC1697" s="47" t="n">
        <v>0.16</v>
      </c>
      <c r="AD1697" s="47" t="n">
        <v>100</v>
      </c>
      <c r="AE1697" s="48" t="s">
        <v>872</v>
      </c>
      <c r="AF1697" s="22"/>
    </row>
    <row r="1698" customFormat="false" ht="60.75" hidden="false" customHeight="false" outlineLevel="0" collapsed="false">
      <c r="B1698" s="22"/>
      <c r="C1698" s="42" t="s">
        <v>4991</v>
      </c>
      <c r="D1698" s="42" t="s">
        <v>4992</v>
      </c>
      <c r="E1698" s="43" t="s">
        <v>4993</v>
      </c>
      <c r="F1698" s="43" t="s">
        <v>5</v>
      </c>
      <c r="G1698" s="43" t="s">
        <v>954</v>
      </c>
      <c r="H1698" s="44" t="s">
        <v>44</v>
      </c>
      <c r="I1698" s="44"/>
      <c r="J1698" s="45" t="s">
        <v>45</v>
      </c>
      <c r="K1698" s="44" t="s">
        <v>46</v>
      </c>
      <c r="L1698" s="46"/>
      <c r="M1698" s="44" t="s">
        <v>47</v>
      </c>
      <c r="N1698" s="44" t="s">
        <v>809</v>
      </c>
      <c r="O1698" s="44" t="s">
        <v>49</v>
      </c>
      <c r="P1698" s="46" t="s">
        <v>50</v>
      </c>
      <c r="Q1698" s="46" t="s">
        <v>4880</v>
      </c>
      <c r="R1698" s="44" t="n">
        <v>352997</v>
      </c>
      <c r="S1698" s="44" t="n">
        <v>352997</v>
      </c>
      <c r="T1698" s="44" t="n">
        <v>352997</v>
      </c>
      <c r="U1698" s="44" t="n">
        <v>310171</v>
      </c>
      <c r="V1698" s="44" t="n">
        <v>310171</v>
      </c>
      <c r="W1698" s="44" t="n">
        <v>310171</v>
      </c>
      <c r="X1698" s="44" t="n">
        <v>310171</v>
      </c>
      <c r="Y1698" s="47" t="n">
        <f aca="false">IF(ISERROR(W1698/S1698),0,((W1698/S1698)*100))</f>
        <v>87.8678855627668</v>
      </c>
      <c r="Z1698" s="46" t="n">
        <v>0</v>
      </c>
      <c r="AA1698" s="46" t="s">
        <v>1163</v>
      </c>
      <c r="AB1698" s="40" t="n">
        <v>391</v>
      </c>
      <c r="AC1698" s="47" t="n">
        <v>1.85</v>
      </c>
      <c r="AD1698" s="47" t="n">
        <v>100</v>
      </c>
      <c r="AE1698" s="48" t="s">
        <v>872</v>
      </c>
      <c r="AF1698" s="22"/>
    </row>
    <row r="1699" customFormat="false" ht="60.75" hidden="false" customHeight="false" outlineLevel="0" collapsed="false">
      <c r="B1699" s="22"/>
      <c r="C1699" s="42" t="s">
        <v>4994</v>
      </c>
      <c r="D1699" s="42" t="s">
        <v>4995</v>
      </c>
      <c r="E1699" s="43" t="s">
        <v>4996</v>
      </c>
      <c r="F1699" s="43" t="s">
        <v>5</v>
      </c>
      <c r="G1699" s="43" t="s">
        <v>200</v>
      </c>
      <c r="H1699" s="44" t="s">
        <v>44</v>
      </c>
      <c r="I1699" s="44"/>
      <c r="J1699" s="45" t="s">
        <v>45</v>
      </c>
      <c r="K1699" s="44" t="s">
        <v>46</v>
      </c>
      <c r="L1699" s="46"/>
      <c r="M1699" s="44" t="s">
        <v>47</v>
      </c>
      <c r="N1699" s="44" t="s">
        <v>809</v>
      </c>
      <c r="O1699" s="44" t="s">
        <v>49</v>
      </c>
      <c r="P1699" s="46" t="s">
        <v>50</v>
      </c>
      <c r="Q1699" s="46" t="s">
        <v>4880</v>
      </c>
      <c r="R1699" s="44" t="n">
        <v>1094355</v>
      </c>
      <c r="S1699" s="44" t="n">
        <v>1094355</v>
      </c>
      <c r="T1699" s="44" t="n">
        <v>1094355</v>
      </c>
      <c r="U1699" s="44" t="n">
        <v>809281</v>
      </c>
      <c r="V1699" s="44" t="n">
        <v>809281</v>
      </c>
      <c r="W1699" s="44" t="n">
        <v>809281</v>
      </c>
      <c r="X1699" s="44" t="n">
        <v>809281</v>
      </c>
      <c r="Y1699" s="47" t="n">
        <f aca="false">IF(ISERROR(W1699/S1699),0,((W1699/S1699)*100))</f>
        <v>73.9505005231392</v>
      </c>
      <c r="Z1699" s="46" t="n">
        <v>0</v>
      </c>
      <c r="AA1699" s="46" t="s">
        <v>871</v>
      </c>
      <c r="AB1699" s="40" t="n">
        <v>282</v>
      </c>
      <c r="AC1699" s="47" t="n">
        <v>2</v>
      </c>
      <c r="AD1699" s="47" t="n">
        <v>100</v>
      </c>
      <c r="AE1699" s="48" t="s">
        <v>872</v>
      </c>
      <c r="AF1699" s="22"/>
    </row>
    <row r="1700" customFormat="false" ht="60.75" hidden="false" customHeight="false" outlineLevel="0" collapsed="false">
      <c r="B1700" s="22"/>
      <c r="C1700" s="42" t="s">
        <v>4997</v>
      </c>
      <c r="D1700" s="42" t="s">
        <v>4998</v>
      </c>
      <c r="E1700" s="43" t="s">
        <v>4999</v>
      </c>
      <c r="F1700" s="43" t="s">
        <v>5</v>
      </c>
      <c r="G1700" s="43" t="s">
        <v>73</v>
      </c>
      <c r="H1700" s="44" t="s">
        <v>44</v>
      </c>
      <c r="I1700" s="44"/>
      <c r="J1700" s="45" t="s">
        <v>45</v>
      </c>
      <c r="K1700" s="44" t="s">
        <v>46</v>
      </c>
      <c r="L1700" s="46"/>
      <c r="M1700" s="44" t="s">
        <v>47</v>
      </c>
      <c r="N1700" s="44" t="s">
        <v>809</v>
      </c>
      <c r="O1700" s="44" t="s">
        <v>49</v>
      </c>
      <c r="P1700" s="46" t="s">
        <v>50</v>
      </c>
      <c r="Q1700" s="46" t="s">
        <v>4880</v>
      </c>
      <c r="R1700" s="44" t="n">
        <v>256833</v>
      </c>
      <c r="S1700" s="44" t="n">
        <v>256833</v>
      </c>
      <c r="T1700" s="44" t="n">
        <v>256833</v>
      </c>
      <c r="U1700" s="44" t="n">
        <v>256833</v>
      </c>
      <c r="V1700" s="44" t="n">
        <v>256833</v>
      </c>
      <c r="W1700" s="44" t="n">
        <v>256833</v>
      </c>
      <c r="X1700" s="44" t="n">
        <v>256833</v>
      </c>
      <c r="Y1700" s="47" t="n">
        <f aca="false">IF(ISERROR(W1700/S1700),0,((W1700/S1700)*100))</f>
        <v>100</v>
      </c>
      <c r="Z1700" s="46" t="n">
        <v>0</v>
      </c>
      <c r="AA1700" s="46" t="s">
        <v>871</v>
      </c>
      <c r="AB1700" s="40" t="n">
        <v>176</v>
      </c>
      <c r="AC1700" s="47" t="n">
        <v>0.13</v>
      </c>
      <c r="AD1700" s="47" t="n">
        <v>100</v>
      </c>
      <c r="AE1700" s="48" t="s">
        <v>872</v>
      </c>
      <c r="AF1700" s="22"/>
    </row>
    <row r="1701" customFormat="false" ht="60.75" hidden="false" customHeight="false" outlineLevel="0" collapsed="false">
      <c r="B1701" s="22"/>
      <c r="C1701" s="42" t="s">
        <v>5000</v>
      </c>
      <c r="D1701" s="42" t="s">
        <v>5001</v>
      </c>
      <c r="E1701" s="43" t="s">
        <v>5002</v>
      </c>
      <c r="F1701" s="43" t="s">
        <v>5</v>
      </c>
      <c r="G1701" s="43" t="s">
        <v>115</v>
      </c>
      <c r="H1701" s="44" t="s">
        <v>44</v>
      </c>
      <c r="I1701" s="44"/>
      <c r="J1701" s="45" t="s">
        <v>45</v>
      </c>
      <c r="K1701" s="44" t="s">
        <v>46</v>
      </c>
      <c r="L1701" s="46"/>
      <c r="M1701" s="44" t="s">
        <v>47</v>
      </c>
      <c r="N1701" s="44" t="s">
        <v>809</v>
      </c>
      <c r="O1701" s="44" t="s">
        <v>49</v>
      </c>
      <c r="P1701" s="46" t="s">
        <v>50</v>
      </c>
      <c r="Q1701" s="46" t="s">
        <v>4880</v>
      </c>
      <c r="R1701" s="44" t="n">
        <v>1376098</v>
      </c>
      <c r="S1701" s="44" t="n">
        <v>1376098</v>
      </c>
      <c r="T1701" s="44" t="n">
        <v>1376098</v>
      </c>
      <c r="U1701" s="44" t="n">
        <v>1257703</v>
      </c>
      <c r="V1701" s="44" t="n">
        <v>1257703</v>
      </c>
      <c r="W1701" s="44" t="n">
        <v>1257703</v>
      </c>
      <c r="X1701" s="44" t="n">
        <v>1257703</v>
      </c>
      <c r="Y1701" s="47" t="n">
        <f aca="false">IF(ISERROR(W1701/S1701),0,((W1701/S1701)*100))</f>
        <v>91.3963249710413</v>
      </c>
      <c r="Z1701" s="46" t="n">
        <v>0</v>
      </c>
      <c r="AA1701" s="46" t="s">
        <v>871</v>
      </c>
      <c r="AB1701" s="40" t="n">
        <v>100</v>
      </c>
      <c r="AC1701" s="47" t="n">
        <v>1</v>
      </c>
      <c r="AD1701" s="47" t="n">
        <v>100</v>
      </c>
      <c r="AE1701" s="48" t="s">
        <v>872</v>
      </c>
      <c r="AF1701" s="22"/>
    </row>
    <row r="1702" customFormat="false" ht="60.75" hidden="false" customHeight="false" outlineLevel="0" collapsed="false">
      <c r="B1702" s="22"/>
      <c r="C1702" s="42" t="s">
        <v>5003</v>
      </c>
      <c r="D1702" s="42" t="s">
        <v>5004</v>
      </c>
      <c r="E1702" s="43" t="s">
        <v>5005</v>
      </c>
      <c r="F1702" s="43" t="s">
        <v>5</v>
      </c>
      <c r="G1702" s="43" t="s">
        <v>564</v>
      </c>
      <c r="H1702" s="44" t="s">
        <v>44</v>
      </c>
      <c r="I1702" s="44"/>
      <c r="J1702" s="45" t="s">
        <v>45</v>
      </c>
      <c r="K1702" s="44" t="s">
        <v>46</v>
      </c>
      <c r="L1702" s="46"/>
      <c r="M1702" s="44" t="s">
        <v>47</v>
      </c>
      <c r="N1702" s="44" t="s">
        <v>809</v>
      </c>
      <c r="O1702" s="44" t="s">
        <v>49</v>
      </c>
      <c r="P1702" s="46" t="s">
        <v>50</v>
      </c>
      <c r="Q1702" s="46" t="s">
        <v>4880</v>
      </c>
      <c r="R1702" s="44" t="n">
        <v>1089652</v>
      </c>
      <c r="S1702" s="44" t="n">
        <v>1089652</v>
      </c>
      <c r="T1702" s="44" t="n">
        <v>1089652</v>
      </c>
      <c r="U1702" s="44" t="n">
        <v>1009788</v>
      </c>
      <c r="V1702" s="44" t="n">
        <v>1009788</v>
      </c>
      <c r="W1702" s="44" t="n">
        <v>1009788</v>
      </c>
      <c r="X1702" s="44" t="n">
        <v>1009788</v>
      </c>
      <c r="Y1702" s="47" t="n">
        <f aca="false">IF(ISERROR(W1702/S1702),0,((W1702/S1702)*100))</f>
        <v>92.6706875222548</v>
      </c>
      <c r="Z1702" s="46" t="n">
        <v>0</v>
      </c>
      <c r="AA1702" s="46" t="s">
        <v>871</v>
      </c>
      <c r="AB1702" s="40" t="n">
        <v>58</v>
      </c>
      <c r="AC1702" s="47" t="n">
        <v>1</v>
      </c>
      <c r="AD1702" s="47" t="n">
        <v>100</v>
      </c>
      <c r="AE1702" s="48" t="s">
        <v>872</v>
      </c>
      <c r="AF1702" s="22"/>
    </row>
    <row r="1703" customFormat="false" ht="60.75" hidden="false" customHeight="false" outlineLevel="0" collapsed="false">
      <c r="B1703" s="22"/>
      <c r="C1703" s="42" t="s">
        <v>5006</v>
      </c>
      <c r="D1703" s="42" t="s">
        <v>5007</v>
      </c>
      <c r="E1703" s="43" t="s">
        <v>5008</v>
      </c>
      <c r="F1703" s="43" t="s">
        <v>5</v>
      </c>
      <c r="G1703" s="43" t="s">
        <v>122</v>
      </c>
      <c r="H1703" s="44" t="s">
        <v>44</v>
      </c>
      <c r="I1703" s="44"/>
      <c r="J1703" s="45" t="s">
        <v>45</v>
      </c>
      <c r="K1703" s="44" t="s">
        <v>46</v>
      </c>
      <c r="L1703" s="46"/>
      <c r="M1703" s="44" t="s">
        <v>47</v>
      </c>
      <c r="N1703" s="44" t="s">
        <v>809</v>
      </c>
      <c r="O1703" s="44" t="s">
        <v>49</v>
      </c>
      <c r="P1703" s="46" t="s">
        <v>50</v>
      </c>
      <c r="Q1703" s="46" t="s">
        <v>4880</v>
      </c>
      <c r="R1703" s="44" t="n">
        <v>1356563</v>
      </c>
      <c r="S1703" s="44" t="n">
        <v>1356563</v>
      </c>
      <c r="T1703" s="44" t="n">
        <v>1356563</v>
      </c>
      <c r="U1703" s="44" t="n">
        <v>1119482</v>
      </c>
      <c r="V1703" s="44" t="n">
        <v>1119482</v>
      </c>
      <c r="W1703" s="44" t="n">
        <v>1119482</v>
      </c>
      <c r="X1703" s="44" t="n">
        <v>1119482</v>
      </c>
      <c r="Y1703" s="47" t="n">
        <f aca="false">IF(ISERROR(W1703/S1703),0,((W1703/S1703)*100))</f>
        <v>82.5234065797165</v>
      </c>
      <c r="Z1703" s="46" t="n">
        <v>0</v>
      </c>
      <c r="AA1703" s="46" t="s">
        <v>871</v>
      </c>
      <c r="AB1703" s="40" t="n">
        <v>225</v>
      </c>
      <c r="AC1703" s="47" t="n">
        <v>1</v>
      </c>
      <c r="AD1703" s="47" t="n">
        <v>100</v>
      </c>
      <c r="AE1703" s="48" t="s">
        <v>872</v>
      </c>
      <c r="AF1703" s="22"/>
    </row>
    <row r="1704" customFormat="false" ht="60.75" hidden="false" customHeight="false" outlineLevel="0" collapsed="false">
      <c r="B1704" s="22"/>
      <c r="C1704" s="42" t="s">
        <v>5009</v>
      </c>
      <c r="D1704" s="42" t="s">
        <v>5010</v>
      </c>
      <c r="E1704" s="43" t="s">
        <v>5011</v>
      </c>
      <c r="F1704" s="43" t="s">
        <v>5</v>
      </c>
      <c r="G1704" s="43" t="s">
        <v>861</v>
      </c>
      <c r="H1704" s="44" t="s">
        <v>44</v>
      </c>
      <c r="I1704" s="44"/>
      <c r="J1704" s="45" t="s">
        <v>45</v>
      </c>
      <c r="K1704" s="44" t="s">
        <v>46</v>
      </c>
      <c r="L1704" s="46"/>
      <c r="M1704" s="44" t="s">
        <v>47</v>
      </c>
      <c r="N1704" s="44" t="s">
        <v>809</v>
      </c>
      <c r="O1704" s="44" t="s">
        <v>49</v>
      </c>
      <c r="P1704" s="46" t="s">
        <v>50</v>
      </c>
      <c r="Q1704" s="46" t="s">
        <v>4880</v>
      </c>
      <c r="R1704" s="44" t="n">
        <v>1116200</v>
      </c>
      <c r="S1704" s="44" t="n">
        <v>1116200</v>
      </c>
      <c r="T1704" s="44" t="n">
        <v>1116200</v>
      </c>
      <c r="U1704" s="44" t="n">
        <v>1021301</v>
      </c>
      <c r="V1704" s="44" t="n">
        <v>1021301</v>
      </c>
      <c r="W1704" s="44" t="n">
        <v>1021301</v>
      </c>
      <c r="X1704" s="44" t="n">
        <v>1021301</v>
      </c>
      <c r="Y1704" s="47" t="n">
        <f aca="false">IF(ISERROR(W1704/S1704),0,((W1704/S1704)*100))</f>
        <v>91.4980290270561</v>
      </c>
      <c r="Z1704" s="46" t="n">
        <v>0</v>
      </c>
      <c r="AA1704" s="46" t="s">
        <v>871</v>
      </c>
      <c r="AB1704" s="40" t="n">
        <v>102</v>
      </c>
      <c r="AC1704" s="47" t="n">
        <v>1</v>
      </c>
      <c r="AD1704" s="47" t="n">
        <v>100</v>
      </c>
      <c r="AE1704" s="48" t="s">
        <v>872</v>
      </c>
      <c r="AF1704" s="22"/>
    </row>
    <row r="1705" customFormat="false" ht="60.75" hidden="false" customHeight="false" outlineLevel="0" collapsed="false">
      <c r="B1705" s="22"/>
      <c r="C1705" s="42" t="s">
        <v>5012</v>
      </c>
      <c r="D1705" s="42" t="s">
        <v>5013</v>
      </c>
      <c r="E1705" s="43" t="s">
        <v>5014</v>
      </c>
      <c r="F1705" s="43" t="s">
        <v>5</v>
      </c>
      <c r="G1705" s="43" t="s">
        <v>861</v>
      </c>
      <c r="H1705" s="44" t="s">
        <v>44</v>
      </c>
      <c r="I1705" s="44"/>
      <c r="J1705" s="45" t="s">
        <v>45</v>
      </c>
      <c r="K1705" s="44" t="s">
        <v>46</v>
      </c>
      <c r="L1705" s="46"/>
      <c r="M1705" s="44" t="s">
        <v>47</v>
      </c>
      <c r="N1705" s="44" t="s">
        <v>809</v>
      </c>
      <c r="O1705" s="44" t="s">
        <v>49</v>
      </c>
      <c r="P1705" s="46" t="s">
        <v>50</v>
      </c>
      <c r="Q1705" s="46" t="s">
        <v>4880</v>
      </c>
      <c r="R1705" s="44" t="n">
        <v>1709546</v>
      </c>
      <c r="S1705" s="44" t="n">
        <v>1709546</v>
      </c>
      <c r="T1705" s="44" t="n">
        <v>1709546</v>
      </c>
      <c r="U1705" s="44" t="n">
        <v>1709546</v>
      </c>
      <c r="V1705" s="44" t="n">
        <v>1709546</v>
      </c>
      <c r="W1705" s="44" t="n">
        <v>1709546</v>
      </c>
      <c r="X1705" s="44" t="n">
        <v>1709546</v>
      </c>
      <c r="Y1705" s="47" t="n">
        <f aca="false">IF(ISERROR(W1705/S1705),0,((W1705/S1705)*100))</f>
        <v>100</v>
      </c>
      <c r="Z1705" s="46" t="n">
        <v>0</v>
      </c>
      <c r="AA1705" s="46" t="s">
        <v>871</v>
      </c>
      <c r="AB1705" s="40" t="n">
        <v>300</v>
      </c>
      <c r="AC1705" s="47" t="n">
        <v>0.1</v>
      </c>
      <c r="AD1705" s="47" t="n">
        <v>100</v>
      </c>
      <c r="AE1705" s="48" t="s">
        <v>872</v>
      </c>
      <c r="AF1705" s="22"/>
    </row>
    <row r="1706" customFormat="false" ht="60.75" hidden="false" customHeight="false" outlineLevel="0" collapsed="false">
      <c r="B1706" s="22"/>
      <c r="C1706" s="42" t="s">
        <v>5015</v>
      </c>
      <c r="D1706" s="42" t="s">
        <v>5016</v>
      </c>
      <c r="E1706" s="43" t="s">
        <v>5017</v>
      </c>
      <c r="F1706" s="43" t="s">
        <v>5</v>
      </c>
      <c r="G1706" s="43" t="s">
        <v>861</v>
      </c>
      <c r="H1706" s="44" t="s">
        <v>44</v>
      </c>
      <c r="I1706" s="44"/>
      <c r="J1706" s="45" t="s">
        <v>45</v>
      </c>
      <c r="K1706" s="44" t="s">
        <v>46</v>
      </c>
      <c r="L1706" s="46"/>
      <c r="M1706" s="44" t="s">
        <v>47</v>
      </c>
      <c r="N1706" s="44" t="s">
        <v>809</v>
      </c>
      <c r="O1706" s="44" t="s">
        <v>49</v>
      </c>
      <c r="P1706" s="46" t="s">
        <v>50</v>
      </c>
      <c r="Q1706" s="46" t="s">
        <v>4880</v>
      </c>
      <c r="R1706" s="44" t="n">
        <v>14216</v>
      </c>
      <c r="S1706" s="44" t="n">
        <v>14216</v>
      </c>
      <c r="T1706" s="44" t="n">
        <v>14216</v>
      </c>
      <c r="U1706" s="44" t="n">
        <v>0</v>
      </c>
      <c r="V1706" s="44" t="n">
        <v>0</v>
      </c>
      <c r="W1706" s="44" t="n">
        <v>0</v>
      </c>
      <c r="X1706" s="44" t="n">
        <v>0</v>
      </c>
      <c r="Y1706" s="47" t="n">
        <f aca="false">IF(ISERROR(W1706/S1706),0,((W1706/S1706)*100))</f>
        <v>0</v>
      </c>
      <c r="Z1706" s="46" t="n">
        <v>0</v>
      </c>
      <c r="AA1706" s="46" t="s">
        <v>871</v>
      </c>
      <c r="AB1706" s="40" t="n">
        <v>94</v>
      </c>
      <c r="AC1706" s="47" t="n">
        <v>0</v>
      </c>
      <c r="AD1706" s="47" t="n">
        <v>100</v>
      </c>
      <c r="AE1706" s="48" t="s">
        <v>872</v>
      </c>
      <c r="AF1706" s="22"/>
    </row>
    <row r="1707" customFormat="false" ht="60.75" hidden="false" customHeight="false" outlineLevel="0" collapsed="false">
      <c r="B1707" s="22"/>
      <c r="C1707" s="42" t="s">
        <v>5018</v>
      </c>
      <c r="D1707" s="42" t="s">
        <v>5019</v>
      </c>
      <c r="E1707" s="43" t="s">
        <v>5020</v>
      </c>
      <c r="F1707" s="43" t="s">
        <v>5</v>
      </c>
      <c r="G1707" s="43" t="s">
        <v>1136</v>
      </c>
      <c r="H1707" s="44" t="s">
        <v>44</v>
      </c>
      <c r="I1707" s="44"/>
      <c r="J1707" s="45" t="s">
        <v>45</v>
      </c>
      <c r="K1707" s="44" t="s">
        <v>46</v>
      </c>
      <c r="L1707" s="46"/>
      <c r="M1707" s="44" t="s">
        <v>47</v>
      </c>
      <c r="N1707" s="44" t="s">
        <v>809</v>
      </c>
      <c r="O1707" s="44" t="s">
        <v>49</v>
      </c>
      <c r="P1707" s="46" t="s">
        <v>50</v>
      </c>
      <c r="Q1707" s="46" t="s">
        <v>4880</v>
      </c>
      <c r="R1707" s="44" t="n">
        <v>102873</v>
      </c>
      <c r="S1707" s="44" t="n">
        <v>102873</v>
      </c>
      <c r="T1707" s="44" t="n">
        <v>102873</v>
      </c>
      <c r="U1707" s="44" t="n">
        <v>102873</v>
      </c>
      <c r="V1707" s="44" t="n">
        <v>102873</v>
      </c>
      <c r="W1707" s="44" t="n">
        <v>102873</v>
      </c>
      <c r="X1707" s="44" t="n">
        <v>102873</v>
      </c>
      <c r="Y1707" s="47" t="n">
        <f aca="false">IF(ISERROR(W1707/S1707),0,((W1707/S1707)*100))</f>
        <v>100</v>
      </c>
      <c r="Z1707" s="46" t="n">
        <v>0</v>
      </c>
      <c r="AA1707" s="46" t="s">
        <v>871</v>
      </c>
      <c r="AB1707" s="40" t="n">
        <v>8</v>
      </c>
      <c r="AC1707" s="47" t="n">
        <v>0</v>
      </c>
      <c r="AD1707" s="47" t="n">
        <v>100</v>
      </c>
      <c r="AE1707" s="48" t="s">
        <v>872</v>
      </c>
      <c r="AF1707" s="22"/>
    </row>
    <row r="1708" customFormat="false" ht="60.75" hidden="false" customHeight="false" outlineLevel="0" collapsed="false">
      <c r="B1708" s="22"/>
      <c r="C1708" s="42" t="s">
        <v>5021</v>
      </c>
      <c r="D1708" s="42" t="s">
        <v>2164</v>
      </c>
      <c r="E1708" s="43" t="s">
        <v>5022</v>
      </c>
      <c r="F1708" s="43" t="s">
        <v>5</v>
      </c>
      <c r="G1708" s="43" t="s">
        <v>861</v>
      </c>
      <c r="H1708" s="44" t="s">
        <v>44</v>
      </c>
      <c r="I1708" s="44"/>
      <c r="J1708" s="45" t="s">
        <v>45</v>
      </c>
      <c r="K1708" s="44" t="s">
        <v>46</v>
      </c>
      <c r="L1708" s="46"/>
      <c r="M1708" s="44" t="s">
        <v>47</v>
      </c>
      <c r="N1708" s="44" t="s">
        <v>809</v>
      </c>
      <c r="O1708" s="44" t="s">
        <v>49</v>
      </c>
      <c r="P1708" s="46" t="s">
        <v>50</v>
      </c>
      <c r="Q1708" s="46" t="s">
        <v>4880</v>
      </c>
      <c r="R1708" s="44" t="n">
        <v>114193</v>
      </c>
      <c r="S1708" s="44" t="n">
        <v>114193</v>
      </c>
      <c r="T1708" s="44" t="n">
        <v>114193</v>
      </c>
      <c r="U1708" s="44" t="n">
        <v>114193</v>
      </c>
      <c r="V1708" s="44" t="n">
        <v>114193</v>
      </c>
      <c r="W1708" s="44" t="n">
        <v>114193</v>
      </c>
      <c r="X1708" s="44" t="n">
        <v>114193</v>
      </c>
      <c r="Y1708" s="47" t="n">
        <f aca="false">IF(ISERROR(W1708/S1708),0,((W1708/S1708)*100))</f>
        <v>100</v>
      </c>
      <c r="Z1708" s="46" t="n">
        <v>0</v>
      </c>
      <c r="AA1708" s="46" t="s">
        <v>871</v>
      </c>
      <c r="AB1708" s="40" t="n">
        <v>13</v>
      </c>
      <c r="AC1708" s="47" t="n">
        <v>0</v>
      </c>
      <c r="AD1708" s="47" t="n">
        <v>100</v>
      </c>
      <c r="AE1708" s="48" t="s">
        <v>872</v>
      </c>
      <c r="AF1708" s="22"/>
    </row>
    <row r="1709" customFormat="false" ht="60.75" hidden="false" customHeight="false" outlineLevel="0" collapsed="false">
      <c r="B1709" s="22"/>
      <c r="C1709" s="42" t="s">
        <v>5023</v>
      </c>
      <c r="D1709" s="42" t="s">
        <v>5024</v>
      </c>
      <c r="E1709" s="43" t="s">
        <v>5025</v>
      </c>
      <c r="F1709" s="43" t="s">
        <v>5</v>
      </c>
      <c r="G1709" s="43" t="s">
        <v>61</v>
      </c>
      <c r="H1709" s="44" t="s">
        <v>44</v>
      </c>
      <c r="I1709" s="44"/>
      <c r="J1709" s="45" t="s">
        <v>45</v>
      </c>
      <c r="K1709" s="44" t="s">
        <v>46</v>
      </c>
      <c r="L1709" s="46"/>
      <c r="M1709" s="44" t="s">
        <v>47</v>
      </c>
      <c r="N1709" s="44" t="s">
        <v>809</v>
      </c>
      <c r="O1709" s="44" t="s">
        <v>49</v>
      </c>
      <c r="P1709" s="46" t="s">
        <v>50</v>
      </c>
      <c r="Q1709" s="46" t="s">
        <v>4880</v>
      </c>
      <c r="R1709" s="44" t="n">
        <v>92756</v>
      </c>
      <c r="S1709" s="44" t="n">
        <v>92756</v>
      </c>
      <c r="T1709" s="44" t="n">
        <v>92756</v>
      </c>
      <c r="U1709" s="44" t="n">
        <v>56589</v>
      </c>
      <c r="V1709" s="44" t="n">
        <v>56589</v>
      </c>
      <c r="W1709" s="44" t="n">
        <v>56589</v>
      </c>
      <c r="X1709" s="44" t="n">
        <v>56589</v>
      </c>
      <c r="Y1709" s="47" t="n">
        <f aca="false">IF(ISERROR(W1709/S1709),0,((W1709/S1709)*100))</f>
        <v>61.0084522834102</v>
      </c>
      <c r="Z1709" s="46" t="n">
        <v>0</v>
      </c>
      <c r="AA1709" s="46" t="s">
        <v>871</v>
      </c>
      <c r="AB1709" s="40" t="n">
        <v>45</v>
      </c>
      <c r="AC1709" s="47" t="n">
        <v>0</v>
      </c>
      <c r="AD1709" s="47" t="n">
        <v>100</v>
      </c>
      <c r="AE1709" s="48" t="s">
        <v>872</v>
      </c>
      <c r="AF1709" s="22"/>
    </row>
    <row r="1710" customFormat="false" ht="60.75" hidden="false" customHeight="false" outlineLevel="0" collapsed="false">
      <c r="B1710" s="22"/>
      <c r="C1710" s="42" t="s">
        <v>5026</v>
      </c>
      <c r="D1710" s="42" t="s">
        <v>5027</v>
      </c>
      <c r="E1710" s="43" t="s">
        <v>5028</v>
      </c>
      <c r="F1710" s="43" t="s">
        <v>5</v>
      </c>
      <c r="G1710" s="43" t="s">
        <v>69</v>
      </c>
      <c r="H1710" s="44" t="s">
        <v>44</v>
      </c>
      <c r="I1710" s="44"/>
      <c r="J1710" s="45" t="s">
        <v>45</v>
      </c>
      <c r="K1710" s="44" t="s">
        <v>46</v>
      </c>
      <c r="L1710" s="46"/>
      <c r="M1710" s="44" t="s">
        <v>47</v>
      </c>
      <c r="N1710" s="44" t="s">
        <v>809</v>
      </c>
      <c r="O1710" s="44" t="s">
        <v>49</v>
      </c>
      <c r="P1710" s="46" t="s">
        <v>50</v>
      </c>
      <c r="Q1710" s="46" t="s">
        <v>4880</v>
      </c>
      <c r="R1710" s="44" t="n">
        <v>40992</v>
      </c>
      <c r="S1710" s="44" t="n">
        <v>40992</v>
      </c>
      <c r="T1710" s="44" t="n">
        <v>40992</v>
      </c>
      <c r="U1710" s="44" t="n">
        <v>40992</v>
      </c>
      <c r="V1710" s="44" t="n">
        <v>40992</v>
      </c>
      <c r="W1710" s="44" t="n">
        <v>40992</v>
      </c>
      <c r="X1710" s="44" t="n">
        <v>40992</v>
      </c>
      <c r="Y1710" s="47" t="n">
        <f aca="false">IF(ISERROR(W1710/S1710),0,((W1710/S1710)*100))</f>
        <v>100</v>
      </c>
      <c r="Z1710" s="46" t="n">
        <v>0</v>
      </c>
      <c r="AA1710" s="46" t="s">
        <v>871</v>
      </c>
      <c r="AB1710" s="40" t="n">
        <v>96</v>
      </c>
      <c r="AC1710" s="47" t="n">
        <v>0</v>
      </c>
      <c r="AD1710" s="47" t="n">
        <v>100</v>
      </c>
      <c r="AE1710" s="48" t="s">
        <v>872</v>
      </c>
      <c r="AF1710" s="22"/>
    </row>
    <row r="1711" customFormat="false" ht="60.75" hidden="false" customHeight="false" outlineLevel="0" collapsed="false">
      <c r="B1711" s="22"/>
      <c r="C1711" s="42" t="s">
        <v>5029</v>
      </c>
      <c r="D1711" s="42" t="s">
        <v>5030</v>
      </c>
      <c r="E1711" s="43" t="s">
        <v>5031</v>
      </c>
      <c r="F1711" s="43" t="s">
        <v>5</v>
      </c>
      <c r="G1711" s="43" t="s">
        <v>200</v>
      </c>
      <c r="H1711" s="44" t="s">
        <v>44</v>
      </c>
      <c r="I1711" s="44"/>
      <c r="J1711" s="45" t="s">
        <v>45</v>
      </c>
      <c r="K1711" s="44" t="s">
        <v>46</v>
      </c>
      <c r="L1711" s="46"/>
      <c r="M1711" s="44" t="s">
        <v>47</v>
      </c>
      <c r="N1711" s="44" t="s">
        <v>809</v>
      </c>
      <c r="O1711" s="44" t="s">
        <v>49</v>
      </c>
      <c r="P1711" s="46" t="s">
        <v>50</v>
      </c>
      <c r="Q1711" s="46" t="s">
        <v>4880</v>
      </c>
      <c r="R1711" s="44" t="n">
        <v>57811</v>
      </c>
      <c r="S1711" s="44" t="n">
        <v>57811</v>
      </c>
      <c r="T1711" s="44" t="n">
        <v>57811</v>
      </c>
      <c r="U1711" s="44" t="n">
        <v>56161</v>
      </c>
      <c r="V1711" s="44" t="n">
        <v>56161</v>
      </c>
      <c r="W1711" s="44" t="n">
        <v>56161</v>
      </c>
      <c r="X1711" s="44" t="n">
        <v>56161</v>
      </c>
      <c r="Y1711" s="47" t="n">
        <f aca="false">IF(ISERROR(W1711/S1711),0,((W1711/S1711)*100))</f>
        <v>97.1458718928924</v>
      </c>
      <c r="Z1711" s="46" t="n">
        <v>0</v>
      </c>
      <c r="AA1711" s="46" t="s">
        <v>871</v>
      </c>
      <c r="AB1711" s="40" t="n">
        <v>221</v>
      </c>
      <c r="AC1711" s="47" t="n">
        <v>0</v>
      </c>
      <c r="AD1711" s="47" t="n">
        <v>100</v>
      </c>
      <c r="AE1711" s="48" t="s">
        <v>872</v>
      </c>
      <c r="AF1711" s="22"/>
    </row>
    <row r="1712" customFormat="false" ht="60.75" hidden="false" customHeight="false" outlineLevel="0" collapsed="false">
      <c r="B1712" s="22"/>
      <c r="C1712" s="42" t="s">
        <v>5032</v>
      </c>
      <c r="D1712" s="42" t="s">
        <v>5033</v>
      </c>
      <c r="E1712" s="43" t="s">
        <v>5034</v>
      </c>
      <c r="F1712" s="43" t="s">
        <v>5</v>
      </c>
      <c r="G1712" s="43" t="s">
        <v>267</v>
      </c>
      <c r="H1712" s="44" t="s">
        <v>44</v>
      </c>
      <c r="I1712" s="44"/>
      <c r="J1712" s="45" t="s">
        <v>45</v>
      </c>
      <c r="K1712" s="44" t="s">
        <v>46</v>
      </c>
      <c r="L1712" s="46"/>
      <c r="M1712" s="44" t="s">
        <v>47</v>
      </c>
      <c r="N1712" s="44" t="s">
        <v>809</v>
      </c>
      <c r="O1712" s="44" t="s">
        <v>49</v>
      </c>
      <c r="P1712" s="46" t="s">
        <v>50</v>
      </c>
      <c r="Q1712" s="46" t="s">
        <v>4880</v>
      </c>
      <c r="R1712" s="44" t="n">
        <v>36332</v>
      </c>
      <c r="S1712" s="44" t="n">
        <v>36332</v>
      </c>
      <c r="T1712" s="44" t="n">
        <v>36332</v>
      </c>
      <c r="U1712" s="44" t="n">
        <v>36332</v>
      </c>
      <c r="V1712" s="44" t="n">
        <v>36332</v>
      </c>
      <c r="W1712" s="44" t="n">
        <v>36332</v>
      </c>
      <c r="X1712" s="44" t="n">
        <v>36332</v>
      </c>
      <c r="Y1712" s="47" t="n">
        <f aca="false">IF(ISERROR(W1712/S1712),0,((W1712/S1712)*100))</f>
        <v>100</v>
      </c>
      <c r="Z1712" s="46" t="n">
        <v>0</v>
      </c>
      <c r="AA1712" s="46" t="s">
        <v>871</v>
      </c>
      <c r="AB1712" s="40" t="n">
        <v>41</v>
      </c>
      <c r="AC1712" s="47" t="n">
        <v>0</v>
      </c>
      <c r="AD1712" s="47" t="n">
        <v>100</v>
      </c>
      <c r="AE1712" s="48" t="s">
        <v>872</v>
      </c>
      <c r="AF1712" s="22"/>
    </row>
    <row r="1713" customFormat="false" ht="60.75" hidden="false" customHeight="false" outlineLevel="0" collapsed="false">
      <c r="B1713" s="22"/>
      <c r="C1713" s="42" t="s">
        <v>5035</v>
      </c>
      <c r="D1713" s="42" t="s">
        <v>5036</v>
      </c>
      <c r="E1713" s="43" t="s">
        <v>5037</v>
      </c>
      <c r="F1713" s="43" t="s">
        <v>5</v>
      </c>
      <c r="G1713" s="43" t="s">
        <v>110</v>
      </c>
      <c r="H1713" s="44" t="s">
        <v>44</v>
      </c>
      <c r="I1713" s="44"/>
      <c r="J1713" s="45" t="s">
        <v>45</v>
      </c>
      <c r="K1713" s="44" t="s">
        <v>46</v>
      </c>
      <c r="L1713" s="46"/>
      <c r="M1713" s="44" t="s">
        <v>47</v>
      </c>
      <c r="N1713" s="44" t="s">
        <v>809</v>
      </c>
      <c r="O1713" s="44" t="s">
        <v>49</v>
      </c>
      <c r="P1713" s="46" t="s">
        <v>50</v>
      </c>
      <c r="Q1713" s="46" t="s">
        <v>4880</v>
      </c>
      <c r="R1713" s="44" t="n">
        <v>44828</v>
      </c>
      <c r="S1713" s="44" t="n">
        <v>44828</v>
      </c>
      <c r="T1713" s="44" t="n">
        <v>44828</v>
      </c>
      <c r="U1713" s="44" t="n">
        <v>44828</v>
      </c>
      <c r="V1713" s="44" t="n">
        <v>44828</v>
      </c>
      <c r="W1713" s="44" t="n">
        <v>44828</v>
      </c>
      <c r="X1713" s="44" t="n">
        <v>44828</v>
      </c>
      <c r="Y1713" s="47" t="n">
        <f aca="false">IF(ISERROR(W1713/S1713),0,((W1713/S1713)*100))</f>
        <v>100</v>
      </c>
      <c r="Z1713" s="46" t="n">
        <v>0</v>
      </c>
      <c r="AA1713" s="46" t="s">
        <v>871</v>
      </c>
      <c r="AB1713" s="40" t="n">
        <v>38</v>
      </c>
      <c r="AC1713" s="47" t="n">
        <v>0</v>
      </c>
      <c r="AD1713" s="47" t="n">
        <v>100</v>
      </c>
      <c r="AE1713" s="48" t="s">
        <v>872</v>
      </c>
      <c r="AF1713" s="22"/>
    </row>
    <row r="1714" customFormat="false" ht="60.75" hidden="false" customHeight="false" outlineLevel="0" collapsed="false">
      <c r="B1714" s="22"/>
      <c r="C1714" s="42" t="s">
        <v>5038</v>
      </c>
      <c r="D1714" s="42" t="s">
        <v>2760</v>
      </c>
      <c r="E1714" s="43" t="s">
        <v>2624</v>
      </c>
      <c r="F1714" s="43" t="s">
        <v>5</v>
      </c>
      <c r="G1714" s="43" t="s">
        <v>73</v>
      </c>
      <c r="H1714" s="44" t="s">
        <v>44</v>
      </c>
      <c r="I1714" s="44"/>
      <c r="J1714" s="45" t="s">
        <v>45</v>
      </c>
      <c r="K1714" s="44" t="s">
        <v>46</v>
      </c>
      <c r="L1714" s="46"/>
      <c r="M1714" s="44" t="s">
        <v>47</v>
      </c>
      <c r="N1714" s="44" t="s">
        <v>809</v>
      </c>
      <c r="O1714" s="44" t="s">
        <v>49</v>
      </c>
      <c r="P1714" s="46" t="s">
        <v>50</v>
      </c>
      <c r="Q1714" s="46"/>
      <c r="R1714" s="44"/>
      <c r="S1714" s="44"/>
      <c r="T1714" s="44"/>
      <c r="U1714" s="44"/>
      <c r="V1714" s="44"/>
      <c r="W1714" s="44"/>
      <c r="X1714" s="44"/>
      <c r="Y1714" s="47" t="n">
        <f aca="false">IF(ISERROR(W1714/S1714),0,((W1714/S1714)*100))</f>
        <v>0</v>
      </c>
      <c r="Z1714" s="46"/>
      <c r="AA1714" s="46"/>
      <c r="AB1714" s="40"/>
      <c r="AC1714" s="47"/>
      <c r="AD1714" s="47"/>
      <c r="AE1714" s="48" t="s">
        <v>51</v>
      </c>
      <c r="AF1714" s="22"/>
    </row>
    <row r="1715" customFormat="false" ht="60.75" hidden="false" customHeight="false" outlineLevel="0" collapsed="false">
      <c r="B1715" s="22"/>
      <c r="C1715" s="42" t="s">
        <v>5039</v>
      </c>
      <c r="D1715" s="42" t="s">
        <v>5040</v>
      </c>
      <c r="E1715" s="43" t="s">
        <v>5041</v>
      </c>
      <c r="F1715" s="43" t="s">
        <v>5</v>
      </c>
      <c r="G1715" s="43" t="s">
        <v>96</v>
      </c>
      <c r="H1715" s="44" t="s">
        <v>44</v>
      </c>
      <c r="I1715" s="44"/>
      <c r="J1715" s="45" t="s">
        <v>45</v>
      </c>
      <c r="K1715" s="44" t="s">
        <v>46</v>
      </c>
      <c r="L1715" s="46"/>
      <c r="M1715" s="44" t="s">
        <v>47</v>
      </c>
      <c r="N1715" s="44" t="s">
        <v>809</v>
      </c>
      <c r="O1715" s="44" t="s">
        <v>49</v>
      </c>
      <c r="P1715" s="46" t="s">
        <v>50</v>
      </c>
      <c r="Q1715" s="46" t="s">
        <v>4880</v>
      </c>
      <c r="R1715" s="44" t="n">
        <v>7153</v>
      </c>
      <c r="S1715" s="44" t="n">
        <v>7153</v>
      </c>
      <c r="T1715" s="44" t="n">
        <v>7153</v>
      </c>
      <c r="U1715" s="44" t="n">
        <v>0</v>
      </c>
      <c r="V1715" s="44" t="n">
        <v>0</v>
      </c>
      <c r="W1715" s="44" t="n">
        <v>0</v>
      </c>
      <c r="X1715" s="44" t="n">
        <v>0</v>
      </c>
      <c r="Y1715" s="47" t="n">
        <f aca="false">IF(ISERROR(W1715/S1715),0,((W1715/S1715)*100))</f>
        <v>0</v>
      </c>
      <c r="Z1715" s="46" t="n">
        <v>0</v>
      </c>
      <c r="AA1715" s="46" t="s">
        <v>1163</v>
      </c>
      <c r="AB1715" s="40" t="n">
        <v>153</v>
      </c>
      <c r="AC1715" s="47" t="n">
        <v>0</v>
      </c>
      <c r="AD1715" s="47" t="n">
        <v>100</v>
      </c>
      <c r="AE1715" s="48" t="s">
        <v>872</v>
      </c>
      <c r="AF1715" s="22"/>
    </row>
    <row r="1716" customFormat="false" ht="60.75" hidden="false" customHeight="false" outlineLevel="0" collapsed="false">
      <c r="B1716" s="22"/>
      <c r="C1716" s="42" t="s">
        <v>5042</v>
      </c>
      <c r="D1716" s="42" t="s">
        <v>5043</v>
      </c>
      <c r="E1716" s="43" t="s">
        <v>4249</v>
      </c>
      <c r="F1716" s="43" t="s">
        <v>5</v>
      </c>
      <c r="G1716" s="43" t="s">
        <v>1751</v>
      </c>
      <c r="H1716" s="44" t="s">
        <v>44</v>
      </c>
      <c r="I1716" s="44"/>
      <c r="J1716" s="45" t="s">
        <v>45</v>
      </c>
      <c r="K1716" s="44" t="s">
        <v>46</v>
      </c>
      <c r="L1716" s="46"/>
      <c r="M1716" s="44" t="s">
        <v>47</v>
      </c>
      <c r="N1716" s="44" t="s">
        <v>809</v>
      </c>
      <c r="O1716" s="44" t="s">
        <v>49</v>
      </c>
      <c r="P1716" s="46" t="s">
        <v>50</v>
      </c>
      <c r="Q1716" s="46" t="s">
        <v>4880</v>
      </c>
      <c r="R1716" s="44" t="n">
        <v>46915</v>
      </c>
      <c r="S1716" s="44" t="n">
        <v>46915</v>
      </c>
      <c r="T1716" s="44" t="n">
        <v>46915</v>
      </c>
      <c r="U1716" s="44" t="n">
        <v>0</v>
      </c>
      <c r="V1716" s="44" t="n">
        <v>0</v>
      </c>
      <c r="W1716" s="44" t="n">
        <v>0</v>
      </c>
      <c r="X1716" s="44" t="n">
        <v>0</v>
      </c>
      <c r="Y1716" s="47" t="n">
        <f aca="false">IF(ISERROR(W1716/S1716),0,((W1716/S1716)*100))</f>
        <v>0</v>
      </c>
      <c r="Z1716" s="46" t="n">
        <v>0</v>
      </c>
      <c r="AA1716" s="46" t="s">
        <v>871</v>
      </c>
      <c r="AB1716" s="40" t="n">
        <v>210</v>
      </c>
      <c r="AC1716" s="47" t="n">
        <v>0</v>
      </c>
      <c r="AD1716" s="47" t="n">
        <v>100</v>
      </c>
      <c r="AE1716" s="48" t="s">
        <v>872</v>
      </c>
      <c r="AF1716" s="22"/>
    </row>
    <row r="1717" customFormat="false" ht="60.75" hidden="false" customHeight="false" outlineLevel="0" collapsed="false">
      <c r="B1717" s="22"/>
      <c r="C1717" s="42" t="s">
        <v>5044</v>
      </c>
      <c r="D1717" s="42" t="s">
        <v>5045</v>
      </c>
      <c r="E1717" s="43" t="s">
        <v>5046</v>
      </c>
      <c r="F1717" s="43" t="s">
        <v>5</v>
      </c>
      <c r="G1717" s="43" t="s">
        <v>5047</v>
      </c>
      <c r="H1717" s="44" t="s">
        <v>44</v>
      </c>
      <c r="I1717" s="44"/>
      <c r="J1717" s="45" t="s">
        <v>45</v>
      </c>
      <c r="K1717" s="44" t="s">
        <v>46</v>
      </c>
      <c r="L1717" s="46"/>
      <c r="M1717" s="44" t="s">
        <v>47</v>
      </c>
      <c r="N1717" s="44" t="s">
        <v>809</v>
      </c>
      <c r="O1717" s="44" t="s">
        <v>49</v>
      </c>
      <c r="P1717" s="46" t="s">
        <v>50</v>
      </c>
      <c r="Q1717" s="46" t="s">
        <v>4880</v>
      </c>
      <c r="R1717" s="44" t="n">
        <v>9526</v>
      </c>
      <c r="S1717" s="44" t="n">
        <v>9526</v>
      </c>
      <c r="T1717" s="44" t="n">
        <v>9526</v>
      </c>
      <c r="U1717" s="44" t="n">
        <v>0</v>
      </c>
      <c r="V1717" s="44" t="n">
        <v>0</v>
      </c>
      <c r="W1717" s="44" t="n">
        <v>0</v>
      </c>
      <c r="X1717" s="44" t="n">
        <v>0</v>
      </c>
      <c r="Y1717" s="47" t="n">
        <f aca="false">IF(ISERROR(W1717/S1717),0,((W1717/S1717)*100))</f>
        <v>0</v>
      </c>
      <c r="Z1717" s="46" t="n">
        <v>0</v>
      </c>
      <c r="AA1717" s="46" t="s">
        <v>2658</v>
      </c>
      <c r="AB1717" s="40" t="n">
        <v>148</v>
      </c>
      <c r="AC1717" s="47" t="n">
        <v>0</v>
      </c>
      <c r="AD1717" s="47" t="n">
        <v>100</v>
      </c>
      <c r="AE1717" s="48" t="s">
        <v>872</v>
      </c>
      <c r="AF1717" s="22"/>
    </row>
    <row r="1718" customFormat="false" ht="60.75" hidden="false" customHeight="false" outlineLevel="0" collapsed="false">
      <c r="B1718" s="22"/>
      <c r="C1718" s="42" t="s">
        <v>5048</v>
      </c>
      <c r="D1718" s="42" t="s">
        <v>5049</v>
      </c>
      <c r="E1718" s="43" t="s">
        <v>5050</v>
      </c>
      <c r="F1718" s="43" t="s">
        <v>5</v>
      </c>
      <c r="G1718" s="43" t="s">
        <v>853</v>
      </c>
      <c r="H1718" s="44" t="s">
        <v>44</v>
      </c>
      <c r="I1718" s="44"/>
      <c r="J1718" s="45" t="s">
        <v>45</v>
      </c>
      <c r="K1718" s="44" t="s">
        <v>46</v>
      </c>
      <c r="L1718" s="46"/>
      <c r="M1718" s="44" t="s">
        <v>47</v>
      </c>
      <c r="N1718" s="44" t="s">
        <v>809</v>
      </c>
      <c r="O1718" s="44" t="s">
        <v>49</v>
      </c>
      <c r="P1718" s="46" t="s">
        <v>50</v>
      </c>
      <c r="Q1718" s="46" t="s">
        <v>4880</v>
      </c>
      <c r="R1718" s="44" t="n">
        <v>16034</v>
      </c>
      <c r="S1718" s="44" t="n">
        <v>16034</v>
      </c>
      <c r="T1718" s="44" t="n">
        <v>16034</v>
      </c>
      <c r="U1718" s="44" t="n">
        <v>0</v>
      </c>
      <c r="V1718" s="44" t="n">
        <v>0</v>
      </c>
      <c r="W1718" s="44" t="n">
        <v>0</v>
      </c>
      <c r="X1718" s="44" t="n">
        <v>0</v>
      </c>
      <c r="Y1718" s="47" t="n">
        <f aca="false">IF(ISERROR(W1718/S1718),0,((W1718/S1718)*100))</f>
        <v>0</v>
      </c>
      <c r="Z1718" s="46" t="n">
        <v>0</v>
      </c>
      <c r="AA1718" s="46" t="s">
        <v>2658</v>
      </c>
      <c r="AB1718" s="40" t="n">
        <v>477</v>
      </c>
      <c r="AC1718" s="47" t="n">
        <v>0</v>
      </c>
      <c r="AD1718" s="47" t="n">
        <v>100</v>
      </c>
      <c r="AE1718" s="48" t="s">
        <v>872</v>
      </c>
      <c r="AF1718" s="22"/>
    </row>
    <row r="1719" customFormat="false" ht="60.75" hidden="false" customHeight="false" outlineLevel="0" collapsed="false">
      <c r="B1719" s="22"/>
      <c r="C1719" s="42" t="s">
        <v>5051</v>
      </c>
      <c r="D1719" s="42" t="s">
        <v>5052</v>
      </c>
      <c r="E1719" s="43" t="s">
        <v>5053</v>
      </c>
      <c r="F1719" s="43" t="s">
        <v>5</v>
      </c>
      <c r="G1719" s="43" t="s">
        <v>333</v>
      </c>
      <c r="H1719" s="44" t="s">
        <v>44</v>
      </c>
      <c r="I1719" s="44"/>
      <c r="J1719" s="45" t="s">
        <v>45</v>
      </c>
      <c r="K1719" s="44" t="s">
        <v>46</v>
      </c>
      <c r="L1719" s="46"/>
      <c r="M1719" s="44" t="s">
        <v>47</v>
      </c>
      <c r="N1719" s="44" t="s">
        <v>809</v>
      </c>
      <c r="O1719" s="44" t="s">
        <v>49</v>
      </c>
      <c r="P1719" s="46" t="s">
        <v>50</v>
      </c>
      <c r="Q1719" s="46" t="s">
        <v>4880</v>
      </c>
      <c r="R1719" s="44" t="n">
        <v>59753</v>
      </c>
      <c r="S1719" s="44" t="n">
        <v>59753</v>
      </c>
      <c r="T1719" s="44" t="n">
        <v>59753</v>
      </c>
      <c r="U1719" s="44" t="n">
        <v>0</v>
      </c>
      <c r="V1719" s="44" t="n">
        <v>0</v>
      </c>
      <c r="W1719" s="44" t="n">
        <v>0</v>
      </c>
      <c r="X1719" s="44" t="n">
        <v>0</v>
      </c>
      <c r="Y1719" s="47" t="n">
        <f aca="false">IF(ISERROR(W1719/S1719),0,((W1719/S1719)*100))</f>
        <v>0</v>
      </c>
      <c r="Z1719" s="46" t="n">
        <v>0</v>
      </c>
      <c r="AA1719" s="46" t="s">
        <v>1163</v>
      </c>
      <c r="AB1719" s="40" t="n">
        <v>72</v>
      </c>
      <c r="AC1719" s="47" t="n">
        <v>0</v>
      </c>
      <c r="AD1719" s="47" t="n">
        <v>100</v>
      </c>
      <c r="AE1719" s="48" t="s">
        <v>872</v>
      </c>
      <c r="AF1719" s="22"/>
    </row>
    <row r="1720" customFormat="false" ht="60.75" hidden="false" customHeight="false" outlineLevel="0" collapsed="false">
      <c r="B1720" s="22"/>
      <c r="C1720" s="42" t="s">
        <v>5054</v>
      </c>
      <c r="D1720" s="42" t="s">
        <v>5055</v>
      </c>
      <c r="E1720" s="43" t="s">
        <v>5056</v>
      </c>
      <c r="F1720" s="43" t="s">
        <v>5</v>
      </c>
      <c r="G1720" s="43" t="s">
        <v>110</v>
      </c>
      <c r="H1720" s="44" t="s">
        <v>44</v>
      </c>
      <c r="I1720" s="44"/>
      <c r="J1720" s="45" t="s">
        <v>45</v>
      </c>
      <c r="K1720" s="44" t="s">
        <v>46</v>
      </c>
      <c r="L1720" s="46"/>
      <c r="M1720" s="44" t="s">
        <v>47</v>
      </c>
      <c r="N1720" s="44" t="s">
        <v>809</v>
      </c>
      <c r="O1720" s="44" t="s">
        <v>49</v>
      </c>
      <c r="P1720" s="46" t="s">
        <v>50</v>
      </c>
      <c r="Q1720" s="46" t="s">
        <v>4880</v>
      </c>
      <c r="R1720" s="44" t="n">
        <v>1745000</v>
      </c>
      <c r="S1720" s="44" t="n">
        <v>1745000</v>
      </c>
      <c r="T1720" s="44" t="n">
        <v>1745000</v>
      </c>
      <c r="U1720" s="44" t="n">
        <v>1745000</v>
      </c>
      <c r="V1720" s="44" t="n">
        <v>1745000</v>
      </c>
      <c r="W1720" s="44" t="n">
        <v>1745000</v>
      </c>
      <c r="X1720" s="44" t="n">
        <v>1745000</v>
      </c>
      <c r="Y1720" s="47" t="n">
        <f aca="false">IF(ISERROR(W1720/S1720),0,((W1720/S1720)*100))</f>
        <v>100</v>
      </c>
      <c r="Z1720" s="46" t="n">
        <v>0</v>
      </c>
      <c r="AA1720" s="46" t="s">
        <v>871</v>
      </c>
      <c r="AB1720" s="40" t="n">
        <v>300</v>
      </c>
      <c r="AC1720" s="47" t="n">
        <v>0</v>
      </c>
      <c r="AD1720" s="47" t="n">
        <v>100</v>
      </c>
      <c r="AE1720" s="48" t="s">
        <v>872</v>
      </c>
      <c r="AF1720" s="22"/>
    </row>
    <row r="1721" customFormat="false" ht="60.75" hidden="false" customHeight="false" outlineLevel="0" collapsed="false">
      <c r="B1721" s="22"/>
      <c r="C1721" s="42" t="s">
        <v>5057</v>
      </c>
      <c r="D1721" s="42" t="s">
        <v>5058</v>
      </c>
      <c r="E1721" s="43" t="s">
        <v>5059</v>
      </c>
      <c r="F1721" s="43" t="s">
        <v>5</v>
      </c>
      <c r="G1721" s="43" t="s">
        <v>73</v>
      </c>
      <c r="H1721" s="44" t="s">
        <v>44</v>
      </c>
      <c r="I1721" s="44"/>
      <c r="J1721" s="45" t="s">
        <v>45</v>
      </c>
      <c r="K1721" s="44" t="s">
        <v>46</v>
      </c>
      <c r="L1721" s="46"/>
      <c r="M1721" s="44" t="s">
        <v>47</v>
      </c>
      <c r="N1721" s="44" t="s">
        <v>809</v>
      </c>
      <c r="O1721" s="44" t="s">
        <v>49</v>
      </c>
      <c r="P1721" s="46" t="s">
        <v>50</v>
      </c>
      <c r="Q1721" s="46" t="s">
        <v>4880</v>
      </c>
      <c r="R1721" s="44" t="n">
        <v>2998527</v>
      </c>
      <c r="S1721" s="44" t="n">
        <v>2998527</v>
      </c>
      <c r="T1721" s="44" t="n">
        <v>2998527</v>
      </c>
      <c r="U1721" s="44" t="n">
        <v>2305127</v>
      </c>
      <c r="V1721" s="44" t="n">
        <v>2305127</v>
      </c>
      <c r="W1721" s="44" t="n">
        <v>2305127</v>
      </c>
      <c r="X1721" s="44" t="n">
        <v>2305127</v>
      </c>
      <c r="Y1721" s="47" t="n">
        <f aca="false">IF(ISERROR(W1721/S1721),0,((W1721/S1721)*100))</f>
        <v>76.8753124450772</v>
      </c>
      <c r="Z1721" s="46" t="n">
        <v>0</v>
      </c>
      <c r="AA1721" s="46" t="s">
        <v>2658</v>
      </c>
      <c r="AB1721" s="40" t="n">
        <v>142</v>
      </c>
      <c r="AC1721" s="47" t="n">
        <v>0</v>
      </c>
      <c r="AD1721" s="47" t="n">
        <v>100</v>
      </c>
      <c r="AE1721" s="48" t="s">
        <v>872</v>
      </c>
      <c r="AF1721" s="22"/>
    </row>
    <row r="1722" customFormat="false" ht="60.75" hidden="false" customHeight="false" outlineLevel="0" collapsed="false">
      <c r="B1722" s="22"/>
      <c r="C1722" s="42" t="s">
        <v>5060</v>
      </c>
      <c r="D1722" s="42" t="s">
        <v>5061</v>
      </c>
      <c r="E1722" s="43" t="s">
        <v>5062</v>
      </c>
      <c r="F1722" s="43" t="s">
        <v>5</v>
      </c>
      <c r="G1722" s="43" t="s">
        <v>790</v>
      </c>
      <c r="H1722" s="44" t="s">
        <v>44</v>
      </c>
      <c r="I1722" s="44"/>
      <c r="J1722" s="45" t="s">
        <v>45</v>
      </c>
      <c r="K1722" s="44" t="s">
        <v>46</v>
      </c>
      <c r="L1722" s="46"/>
      <c r="M1722" s="44" t="s">
        <v>47</v>
      </c>
      <c r="N1722" s="44" t="s">
        <v>809</v>
      </c>
      <c r="O1722" s="44" t="s">
        <v>49</v>
      </c>
      <c r="P1722" s="46" t="s">
        <v>50</v>
      </c>
      <c r="Q1722" s="46" t="s">
        <v>4880</v>
      </c>
      <c r="R1722" s="44" t="n">
        <v>1496923</v>
      </c>
      <c r="S1722" s="44" t="n">
        <v>1496923</v>
      </c>
      <c r="T1722" s="44" t="n">
        <v>1496923</v>
      </c>
      <c r="U1722" s="44" t="n">
        <v>1074269</v>
      </c>
      <c r="V1722" s="44" t="n">
        <v>1074269</v>
      </c>
      <c r="W1722" s="44" t="n">
        <v>1074269</v>
      </c>
      <c r="X1722" s="44" t="n">
        <v>1074269</v>
      </c>
      <c r="Y1722" s="47" t="n">
        <f aca="false">IF(ISERROR(W1722/S1722),0,((W1722/S1722)*100))</f>
        <v>71.7651475727209</v>
      </c>
      <c r="Z1722" s="46" t="n">
        <v>0</v>
      </c>
      <c r="AA1722" s="46" t="s">
        <v>2658</v>
      </c>
      <c r="AB1722" s="40" t="n">
        <v>64</v>
      </c>
      <c r="AC1722" s="47" t="n">
        <v>0</v>
      </c>
      <c r="AD1722" s="47" t="n">
        <v>1</v>
      </c>
      <c r="AE1722" s="48" t="s">
        <v>872</v>
      </c>
      <c r="AF1722" s="22"/>
    </row>
    <row r="1723" customFormat="false" ht="60.75" hidden="false" customHeight="false" outlineLevel="0" collapsed="false">
      <c r="B1723" s="22"/>
      <c r="C1723" s="42" t="s">
        <v>5063</v>
      </c>
      <c r="D1723" s="42" t="s">
        <v>5064</v>
      </c>
      <c r="E1723" s="43" t="s">
        <v>5065</v>
      </c>
      <c r="F1723" s="43" t="s">
        <v>5</v>
      </c>
      <c r="G1723" s="43" t="s">
        <v>61</v>
      </c>
      <c r="H1723" s="44" t="s">
        <v>44</v>
      </c>
      <c r="I1723" s="44"/>
      <c r="J1723" s="45" t="s">
        <v>45</v>
      </c>
      <c r="K1723" s="44" t="s">
        <v>46</v>
      </c>
      <c r="L1723" s="46"/>
      <c r="M1723" s="44" t="s">
        <v>47</v>
      </c>
      <c r="N1723" s="44" t="s">
        <v>809</v>
      </c>
      <c r="O1723" s="44" t="s">
        <v>49</v>
      </c>
      <c r="P1723" s="46" t="s">
        <v>50</v>
      </c>
      <c r="Q1723" s="46" t="s">
        <v>4880</v>
      </c>
      <c r="R1723" s="44" t="n">
        <v>2049000</v>
      </c>
      <c r="S1723" s="44" t="n">
        <v>2049000</v>
      </c>
      <c r="T1723" s="44" t="n">
        <v>2049000</v>
      </c>
      <c r="U1723" s="44" t="n">
        <v>798824</v>
      </c>
      <c r="V1723" s="44" t="n">
        <v>798824</v>
      </c>
      <c r="W1723" s="44" t="n">
        <v>798824</v>
      </c>
      <c r="X1723" s="44" t="n">
        <v>798824</v>
      </c>
      <c r="Y1723" s="47" t="n">
        <f aca="false">IF(ISERROR(W1723/S1723),0,((W1723/S1723)*100))</f>
        <v>38.9860419716935</v>
      </c>
      <c r="Z1723" s="46" t="n">
        <v>0</v>
      </c>
      <c r="AA1723" s="46" t="s">
        <v>2658</v>
      </c>
      <c r="AB1723" s="40" t="n">
        <v>125</v>
      </c>
      <c r="AC1723" s="47" t="n">
        <v>0</v>
      </c>
      <c r="AD1723" s="47" t="n">
        <v>5</v>
      </c>
      <c r="AE1723" s="48" t="s">
        <v>872</v>
      </c>
      <c r="AF1723" s="22"/>
    </row>
    <row r="1724" customFormat="false" ht="60.75" hidden="false" customHeight="false" outlineLevel="0" collapsed="false">
      <c r="B1724" s="22"/>
      <c r="C1724" s="42" t="s">
        <v>5066</v>
      </c>
      <c r="D1724" s="42" t="s">
        <v>5067</v>
      </c>
      <c r="E1724" s="43" t="s">
        <v>5068</v>
      </c>
      <c r="F1724" s="43" t="s">
        <v>5</v>
      </c>
      <c r="G1724" s="43" t="s">
        <v>902</v>
      </c>
      <c r="H1724" s="44" t="s">
        <v>44</v>
      </c>
      <c r="I1724" s="44"/>
      <c r="J1724" s="45" t="s">
        <v>45</v>
      </c>
      <c r="K1724" s="44" t="s">
        <v>46</v>
      </c>
      <c r="L1724" s="46"/>
      <c r="M1724" s="44" t="s">
        <v>47</v>
      </c>
      <c r="N1724" s="44" t="s">
        <v>809</v>
      </c>
      <c r="O1724" s="44" t="s">
        <v>49</v>
      </c>
      <c r="P1724" s="46" t="s">
        <v>50</v>
      </c>
      <c r="Q1724" s="46" t="s">
        <v>4880</v>
      </c>
      <c r="R1724" s="44" t="n">
        <v>1365496</v>
      </c>
      <c r="S1724" s="44" t="n">
        <v>1365496</v>
      </c>
      <c r="T1724" s="44" t="n">
        <v>1365496</v>
      </c>
      <c r="U1724" s="44" t="n">
        <v>1234775</v>
      </c>
      <c r="V1724" s="44" t="n">
        <v>1234775</v>
      </c>
      <c r="W1724" s="44" t="n">
        <v>1234775</v>
      </c>
      <c r="X1724" s="44" t="n">
        <v>1234775</v>
      </c>
      <c r="Y1724" s="47" t="n">
        <f aca="false">IF(ISERROR(W1724/S1724),0,((W1724/S1724)*100))</f>
        <v>90.4268485590584</v>
      </c>
      <c r="Z1724" s="46" t="n">
        <v>0</v>
      </c>
      <c r="AA1724" s="46" t="s">
        <v>871</v>
      </c>
      <c r="AB1724" s="40" t="n">
        <v>36</v>
      </c>
      <c r="AC1724" s="47" t="n">
        <v>0</v>
      </c>
      <c r="AD1724" s="47" t="n">
        <v>85</v>
      </c>
      <c r="AE1724" s="48" t="s">
        <v>872</v>
      </c>
      <c r="AF1724" s="22"/>
    </row>
    <row r="1725" customFormat="false" ht="60.75" hidden="false" customHeight="false" outlineLevel="0" collapsed="false">
      <c r="B1725" s="22"/>
      <c r="C1725" s="42" t="s">
        <v>5069</v>
      </c>
      <c r="D1725" s="42" t="s">
        <v>5070</v>
      </c>
      <c r="E1725" s="43" t="s">
        <v>5071</v>
      </c>
      <c r="F1725" s="43" t="s">
        <v>5</v>
      </c>
      <c r="G1725" s="43" t="s">
        <v>122</v>
      </c>
      <c r="H1725" s="44" t="s">
        <v>44</v>
      </c>
      <c r="I1725" s="44"/>
      <c r="J1725" s="45" t="s">
        <v>45</v>
      </c>
      <c r="K1725" s="44" t="s">
        <v>46</v>
      </c>
      <c r="L1725" s="46"/>
      <c r="M1725" s="44" t="s">
        <v>47</v>
      </c>
      <c r="N1725" s="44" t="s">
        <v>809</v>
      </c>
      <c r="O1725" s="44" t="s">
        <v>49</v>
      </c>
      <c r="P1725" s="46" t="s">
        <v>50</v>
      </c>
      <c r="Q1725" s="46" t="s">
        <v>4880</v>
      </c>
      <c r="R1725" s="44" t="n">
        <v>446281</v>
      </c>
      <c r="S1725" s="44" t="n">
        <v>446281</v>
      </c>
      <c r="T1725" s="44" t="n">
        <v>446281</v>
      </c>
      <c r="U1725" s="44" t="n">
        <v>0</v>
      </c>
      <c r="V1725" s="44" t="n">
        <v>0</v>
      </c>
      <c r="W1725" s="44" t="n">
        <v>0</v>
      </c>
      <c r="X1725" s="44" t="n">
        <v>0</v>
      </c>
      <c r="Y1725" s="47" t="n">
        <f aca="false">IF(ISERROR(W1725/S1725),0,((W1725/S1725)*100))</f>
        <v>0</v>
      </c>
      <c r="Z1725" s="46" t="n">
        <v>0</v>
      </c>
      <c r="AA1725" s="46" t="s">
        <v>1163</v>
      </c>
      <c r="AB1725" s="40" t="n">
        <v>733</v>
      </c>
      <c r="AC1725" s="47" t="n">
        <v>0</v>
      </c>
      <c r="AD1725" s="47" t="n">
        <v>0</v>
      </c>
      <c r="AE1725" s="48" t="s">
        <v>872</v>
      </c>
      <c r="AF1725" s="22"/>
    </row>
    <row r="1726" customFormat="false" ht="60.75" hidden="false" customHeight="false" outlineLevel="0" collapsed="false">
      <c r="B1726" s="22"/>
      <c r="C1726" s="42" t="s">
        <v>5072</v>
      </c>
      <c r="D1726" s="42" t="s">
        <v>5073</v>
      </c>
      <c r="E1726" s="43" t="s">
        <v>5074</v>
      </c>
      <c r="F1726" s="43" t="s">
        <v>5</v>
      </c>
      <c r="G1726" s="43" t="s">
        <v>73</v>
      </c>
      <c r="H1726" s="44" t="s">
        <v>44</v>
      </c>
      <c r="I1726" s="44"/>
      <c r="J1726" s="45" t="s">
        <v>45</v>
      </c>
      <c r="K1726" s="44" t="s">
        <v>46</v>
      </c>
      <c r="L1726" s="46"/>
      <c r="M1726" s="44" t="s">
        <v>47</v>
      </c>
      <c r="N1726" s="44" t="s">
        <v>809</v>
      </c>
      <c r="O1726" s="44" t="s">
        <v>49</v>
      </c>
      <c r="P1726" s="46" t="s">
        <v>50</v>
      </c>
      <c r="Q1726" s="46" t="s">
        <v>4880</v>
      </c>
      <c r="R1726" s="44" t="n">
        <v>2288995</v>
      </c>
      <c r="S1726" s="44" t="n">
        <v>2288995</v>
      </c>
      <c r="T1726" s="44" t="n">
        <v>2288995</v>
      </c>
      <c r="U1726" s="44" t="n">
        <v>1144497.61</v>
      </c>
      <c r="V1726" s="44" t="n">
        <v>1144497.61</v>
      </c>
      <c r="W1726" s="44" t="n">
        <v>1144497.61</v>
      </c>
      <c r="X1726" s="44" t="n">
        <v>1144497.61</v>
      </c>
      <c r="Y1726" s="47" t="n">
        <f aca="false">IF(ISERROR(W1726/S1726),0,((W1726/S1726)*100))</f>
        <v>50.0000048056025</v>
      </c>
      <c r="Z1726" s="46" t="n">
        <v>0</v>
      </c>
      <c r="AA1726" s="46" t="s">
        <v>890</v>
      </c>
      <c r="AB1726" s="40" t="n">
        <v>406</v>
      </c>
      <c r="AC1726" s="47" t="n">
        <v>0</v>
      </c>
      <c r="AD1726" s="47" t="n">
        <v>0</v>
      </c>
      <c r="AE1726" s="48" t="s">
        <v>872</v>
      </c>
      <c r="AF1726" s="22"/>
    </row>
    <row r="1727" customFormat="false" ht="60.75" hidden="false" customHeight="false" outlineLevel="0" collapsed="false">
      <c r="B1727" s="22"/>
      <c r="C1727" s="42" t="s">
        <v>5075</v>
      </c>
      <c r="D1727" s="42" t="s">
        <v>5076</v>
      </c>
      <c r="E1727" s="43" t="s">
        <v>5077</v>
      </c>
      <c r="F1727" s="43" t="s">
        <v>5</v>
      </c>
      <c r="G1727" s="43" t="s">
        <v>816</v>
      </c>
      <c r="H1727" s="44" t="s">
        <v>44</v>
      </c>
      <c r="I1727" s="44"/>
      <c r="J1727" s="45" t="s">
        <v>45</v>
      </c>
      <c r="K1727" s="44" t="s">
        <v>46</v>
      </c>
      <c r="L1727" s="46"/>
      <c r="M1727" s="44" t="s">
        <v>47</v>
      </c>
      <c r="N1727" s="44" t="s">
        <v>56</v>
      </c>
      <c r="O1727" s="44" t="s">
        <v>57</v>
      </c>
      <c r="P1727" s="46" t="s">
        <v>50</v>
      </c>
      <c r="Q1727" s="46"/>
      <c r="R1727" s="44"/>
      <c r="S1727" s="44"/>
      <c r="T1727" s="44"/>
      <c r="U1727" s="44"/>
      <c r="V1727" s="44"/>
      <c r="W1727" s="44"/>
      <c r="X1727" s="44"/>
      <c r="Y1727" s="47" t="n">
        <f aca="false">IF(ISERROR(W1727/S1727),0,((W1727/S1727)*100))</f>
        <v>0</v>
      </c>
      <c r="Z1727" s="46"/>
      <c r="AA1727" s="46"/>
      <c r="AB1727" s="40"/>
      <c r="AC1727" s="47"/>
      <c r="AD1727" s="47"/>
      <c r="AE1727" s="48" t="s">
        <v>51</v>
      </c>
      <c r="AF1727" s="22"/>
    </row>
    <row r="1728" customFormat="false" ht="60.75" hidden="false" customHeight="false" outlineLevel="0" collapsed="false">
      <c r="B1728" s="22"/>
      <c r="C1728" s="42" t="s">
        <v>5078</v>
      </c>
      <c r="D1728" s="42" t="s">
        <v>5079</v>
      </c>
      <c r="E1728" s="43" t="s">
        <v>5080</v>
      </c>
      <c r="F1728" s="43" t="s">
        <v>5</v>
      </c>
      <c r="G1728" s="43" t="s">
        <v>2657</v>
      </c>
      <c r="H1728" s="44" t="s">
        <v>44</v>
      </c>
      <c r="I1728" s="44"/>
      <c r="J1728" s="45" t="s">
        <v>45</v>
      </c>
      <c r="K1728" s="44" t="s">
        <v>46</v>
      </c>
      <c r="L1728" s="46"/>
      <c r="M1728" s="44" t="s">
        <v>47</v>
      </c>
      <c r="N1728" s="44" t="s">
        <v>56</v>
      </c>
      <c r="O1728" s="44" t="s">
        <v>57</v>
      </c>
      <c r="P1728" s="46" t="s">
        <v>50</v>
      </c>
      <c r="Q1728" s="46"/>
      <c r="R1728" s="44"/>
      <c r="S1728" s="44"/>
      <c r="T1728" s="44"/>
      <c r="U1728" s="44"/>
      <c r="V1728" s="44"/>
      <c r="W1728" s="44"/>
      <c r="X1728" s="44"/>
      <c r="Y1728" s="47" t="n">
        <f aca="false">IF(ISERROR(W1728/S1728),0,((W1728/S1728)*100))</f>
        <v>0</v>
      </c>
      <c r="Z1728" s="46"/>
      <c r="AA1728" s="46"/>
      <c r="AB1728" s="40"/>
      <c r="AC1728" s="47"/>
      <c r="AD1728" s="47"/>
      <c r="AE1728" s="48" t="s">
        <v>51</v>
      </c>
      <c r="AF1728" s="22"/>
    </row>
    <row r="1729" customFormat="false" ht="60.75" hidden="false" customHeight="false" outlineLevel="0" collapsed="false">
      <c r="B1729" s="22"/>
      <c r="C1729" s="42" t="s">
        <v>5081</v>
      </c>
      <c r="D1729" s="42" t="s">
        <v>5082</v>
      </c>
      <c r="E1729" s="43" t="s">
        <v>5083</v>
      </c>
      <c r="F1729" s="43" t="s">
        <v>5</v>
      </c>
      <c r="G1729" s="43" t="s">
        <v>2657</v>
      </c>
      <c r="H1729" s="44" t="s">
        <v>44</v>
      </c>
      <c r="I1729" s="44"/>
      <c r="J1729" s="45" t="s">
        <v>45</v>
      </c>
      <c r="K1729" s="44" t="s">
        <v>46</v>
      </c>
      <c r="L1729" s="46"/>
      <c r="M1729" s="44" t="s">
        <v>47</v>
      </c>
      <c r="N1729" s="44" t="s">
        <v>294</v>
      </c>
      <c r="O1729" s="44" t="s">
        <v>57</v>
      </c>
      <c r="P1729" s="46" t="s">
        <v>50</v>
      </c>
      <c r="Q1729" s="46"/>
      <c r="R1729" s="44"/>
      <c r="S1729" s="44"/>
      <c r="T1729" s="44"/>
      <c r="U1729" s="44"/>
      <c r="V1729" s="44"/>
      <c r="W1729" s="44"/>
      <c r="X1729" s="44"/>
      <c r="Y1729" s="47" t="n">
        <f aca="false">IF(ISERROR(W1729/S1729),0,((W1729/S1729)*100))</f>
        <v>0</v>
      </c>
      <c r="Z1729" s="46"/>
      <c r="AA1729" s="46"/>
      <c r="AB1729" s="40"/>
      <c r="AC1729" s="47"/>
      <c r="AD1729" s="47"/>
      <c r="AE1729" s="48" t="s">
        <v>51</v>
      </c>
      <c r="AF1729" s="22"/>
    </row>
    <row r="1730" customFormat="false" ht="60.75" hidden="false" customHeight="false" outlineLevel="0" collapsed="false">
      <c r="B1730" s="22"/>
      <c r="C1730" s="42" t="s">
        <v>5084</v>
      </c>
      <c r="D1730" s="42" t="s">
        <v>5085</v>
      </c>
      <c r="E1730" s="43" t="s">
        <v>5086</v>
      </c>
      <c r="F1730" s="43" t="s">
        <v>5</v>
      </c>
      <c r="G1730" s="43" t="s">
        <v>2657</v>
      </c>
      <c r="H1730" s="44" t="s">
        <v>44</v>
      </c>
      <c r="I1730" s="44"/>
      <c r="J1730" s="45" t="s">
        <v>45</v>
      </c>
      <c r="K1730" s="44" t="s">
        <v>46</v>
      </c>
      <c r="L1730" s="46"/>
      <c r="M1730" s="44" t="s">
        <v>47</v>
      </c>
      <c r="N1730" s="44" t="s">
        <v>294</v>
      </c>
      <c r="O1730" s="44" t="s">
        <v>57</v>
      </c>
      <c r="P1730" s="46" t="s">
        <v>50</v>
      </c>
      <c r="Q1730" s="46"/>
      <c r="R1730" s="44"/>
      <c r="S1730" s="44"/>
      <c r="T1730" s="44"/>
      <c r="U1730" s="44"/>
      <c r="V1730" s="44"/>
      <c r="W1730" s="44"/>
      <c r="X1730" s="44"/>
      <c r="Y1730" s="47" t="n">
        <f aca="false">IF(ISERROR(W1730/S1730),0,((W1730/S1730)*100))</f>
        <v>0</v>
      </c>
      <c r="Z1730" s="46"/>
      <c r="AA1730" s="46"/>
      <c r="AB1730" s="40"/>
      <c r="AC1730" s="47"/>
      <c r="AD1730" s="47"/>
      <c r="AE1730" s="48" t="s">
        <v>51</v>
      </c>
      <c r="AF1730" s="22"/>
    </row>
    <row r="1731" customFormat="false" ht="60.75" hidden="false" customHeight="false" outlineLevel="0" collapsed="false">
      <c r="B1731" s="22"/>
      <c r="C1731" s="42" t="s">
        <v>5087</v>
      </c>
      <c r="D1731" s="42" t="s">
        <v>5088</v>
      </c>
      <c r="E1731" s="43" t="s">
        <v>5089</v>
      </c>
      <c r="F1731" s="43" t="s">
        <v>5</v>
      </c>
      <c r="G1731" s="43" t="s">
        <v>2657</v>
      </c>
      <c r="H1731" s="44" t="s">
        <v>44</v>
      </c>
      <c r="I1731" s="44"/>
      <c r="J1731" s="45" t="s">
        <v>45</v>
      </c>
      <c r="K1731" s="44" t="s">
        <v>46</v>
      </c>
      <c r="L1731" s="46"/>
      <c r="M1731" s="44" t="s">
        <v>47</v>
      </c>
      <c r="N1731" s="44" t="s">
        <v>294</v>
      </c>
      <c r="O1731" s="44" t="s">
        <v>57</v>
      </c>
      <c r="P1731" s="46" t="s">
        <v>50</v>
      </c>
      <c r="Q1731" s="46"/>
      <c r="R1731" s="44"/>
      <c r="S1731" s="44"/>
      <c r="T1731" s="44"/>
      <c r="U1731" s="44"/>
      <c r="V1731" s="44"/>
      <c r="W1731" s="44"/>
      <c r="X1731" s="44"/>
      <c r="Y1731" s="47" t="n">
        <f aca="false">IF(ISERROR(W1731/S1731),0,((W1731/S1731)*100))</f>
        <v>0</v>
      </c>
      <c r="Z1731" s="46"/>
      <c r="AA1731" s="46"/>
      <c r="AB1731" s="40"/>
      <c r="AC1731" s="47"/>
      <c r="AD1731" s="47"/>
      <c r="AE1731" s="48" t="s">
        <v>51</v>
      </c>
      <c r="AF1731" s="22"/>
    </row>
    <row r="1732" customFormat="false" ht="60.75" hidden="false" customHeight="false" outlineLevel="0" collapsed="false">
      <c r="B1732" s="22"/>
      <c r="C1732" s="42" t="s">
        <v>5090</v>
      </c>
      <c r="D1732" s="42" t="s">
        <v>5091</v>
      </c>
      <c r="E1732" s="43" t="s">
        <v>5092</v>
      </c>
      <c r="F1732" s="43" t="s">
        <v>5</v>
      </c>
      <c r="G1732" s="43" t="s">
        <v>2657</v>
      </c>
      <c r="H1732" s="44" t="s">
        <v>44</v>
      </c>
      <c r="I1732" s="44"/>
      <c r="J1732" s="45" t="s">
        <v>45</v>
      </c>
      <c r="K1732" s="44" t="s">
        <v>46</v>
      </c>
      <c r="L1732" s="46"/>
      <c r="M1732" s="44" t="s">
        <v>47</v>
      </c>
      <c r="N1732" s="44" t="s">
        <v>294</v>
      </c>
      <c r="O1732" s="44" t="s">
        <v>57</v>
      </c>
      <c r="P1732" s="46" t="s">
        <v>50</v>
      </c>
      <c r="Q1732" s="46"/>
      <c r="R1732" s="44"/>
      <c r="S1732" s="44"/>
      <c r="T1732" s="44"/>
      <c r="U1732" s="44"/>
      <c r="V1732" s="44"/>
      <c r="W1732" s="44"/>
      <c r="X1732" s="44"/>
      <c r="Y1732" s="47" t="n">
        <f aca="false">IF(ISERROR(W1732/S1732),0,((W1732/S1732)*100))</f>
        <v>0</v>
      </c>
      <c r="Z1732" s="46"/>
      <c r="AA1732" s="46"/>
      <c r="AB1732" s="40"/>
      <c r="AC1732" s="47"/>
      <c r="AD1732" s="47"/>
      <c r="AE1732" s="48" t="s">
        <v>51</v>
      </c>
      <c r="AF1732" s="22"/>
    </row>
    <row r="1733" customFormat="false" ht="60.75" hidden="false" customHeight="false" outlineLevel="0" collapsed="false">
      <c r="B1733" s="22"/>
      <c r="C1733" s="42" t="s">
        <v>5093</v>
      </c>
      <c r="D1733" s="42" t="s">
        <v>5094</v>
      </c>
      <c r="E1733" s="43" t="s">
        <v>5095</v>
      </c>
      <c r="F1733" s="43" t="s">
        <v>5</v>
      </c>
      <c r="G1733" s="43" t="s">
        <v>2657</v>
      </c>
      <c r="H1733" s="44" t="s">
        <v>44</v>
      </c>
      <c r="I1733" s="44"/>
      <c r="J1733" s="45" t="s">
        <v>45</v>
      </c>
      <c r="K1733" s="44" t="s">
        <v>46</v>
      </c>
      <c r="L1733" s="46"/>
      <c r="M1733" s="44" t="s">
        <v>47</v>
      </c>
      <c r="N1733" s="44" t="s">
        <v>294</v>
      </c>
      <c r="O1733" s="44" t="s">
        <v>57</v>
      </c>
      <c r="P1733" s="46" t="s">
        <v>50</v>
      </c>
      <c r="Q1733" s="46"/>
      <c r="R1733" s="44"/>
      <c r="S1733" s="44"/>
      <c r="T1733" s="44"/>
      <c r="U1733" s="44"/>
      <c r="V1733" s="44"/>
      <c r="W1733" s="44"/>
      <c r="X1733" s="44"/>
      <c r="Y1733" s="47" t="n">
        <f aca="false">IF(ISERROR(W1733/S1733),0,((W1733/S1733)*100))</f>
        <v>0</v>
      </c>
      <c r="Z1733" s="46"/>
      <c r="AA1733" s="46"/>
      <c r="AB1733" s="40"/>
      <c r="AC1733" s="47"/>
      <c r="AD1733" s="47"/>
      <c r="AE1733" s="48" t="s">
        <v>51</v>
      </c>
      <c r="AF1733" s="22"/>
    </row>
    <row r="1734" customFormat="false" ht="60.75" hidden="false" customHeight="false" outlineLevel="0" collapsed="false">
      <c r="B1734" s="22"/>
      <c r="C1734" s="42" t="s">
        <v>5096</v>
      </c>
      <c r="D1734" s="42" t="s">
        <v>5097</v>
      </c>
      <c r="E1734" s="43" t="s">
        <v>5098</v>
      </c>
      <c r="F1734" s="43" t="s">
        <v>5</v>
      </c>
      <c r="G1734" s="43" t="s">
        <v>816</v>
      </c>
      <c r="H1734" s="44" t="s">
        <v>44</v>
      </c>
      <c r="I1734" s="44"/>
      <c r="J1734" s="45" t="s">
        <v>45</v>
      </c>
      <c r="K1734" s="44" t="s">
        <v>46</v>
      </c>
      <c r="L1734" s="46"/>
      <c r="M1734" s="44" t="s">
        <v>47</v>
      </c>
      <c r="N1734" s="44" t="s">
        <v>522</v>
      </c>
      <c r="O1734" s="44" t="s">
        <v>57</v>
      </c>
      <c r="P1734" s="46" t="s">
        <v>50</v>
      </c>
      <c r="Q1734" s="46"/>
      <c r="R1734" s="44"/>
      <c r="S1734" s="44"/>
      <c r="T1734" s="44"/>
      <c r="U1734" s="44"/>
      <c r="V1734" s="44"/>
      <c r="W1734" s="44"/>
      <c r="X1734" s="44"/>
      <c r="Y1734" s="47" t="n">
        <f aca="false">IF(ISERROR(W1734/S1734),0,((W1734/S1734)*100))</f>
        <v>0</v>
      </c>
      <c r="Z1734" s="46"/>
      <c r="AA1734" s="46"/>
      <c r="AB1734" s="40"/>
      <c r="AC1734" s="47"/>
      <c r="AD1734" s="47"/>
      <c r="AE1734" s="48" t="s">
        <v>51</v>
      </c>
      <c r="AF1734" s="22"/>
    </row>
    <row r="1735" customFormat="false" ht="60.75" hidden="false" customHeight="false" outlineLevel="0" collapsed="false">
      <c r="B1735" s="22"/>
      <c r="C1735" s="42" t="s">
        <v>5099</v>
      </c>
      <c r="D1735" s="42" t="s">
        <v>5100</v>
      </c>
      <c r="E1735" s="43" t="s">
        <v>5101</v>
      </c>
      <c r="F1735" s="43" t="s">
        <v>5</v>
      </c>
      <c r="G1735" s="43" t="s">
        <v>816</v>
      </c>
      <c r="H1735" s="44" t="s">
        <v>44</v>
      </c>
      <c r="I1735" s="44"/>
      <c r="J1735" s="45" t="s">
        <v>45</v>
      </c>
      <c r="K1735" s="44" t="s">
        <v>46</v>
      </c>
      <c r="L1735" s="46"/>
      <c r="M1735" s="44" t="s">
        <v>47</v>
      </c>
      <c r="N1735" s="44" t="s">
        <v>592</v>
      </c>
      <c r="O1735" s="44" t="s">
        <v>57</v>
      </c>
      <c r="P1735" s="46" t="s">
        <v>50</v>
      </c>
      <c r="Q1735" s="46"/>
      <c r="R1735" s="44"/>
      <c r="S1735" s="44"/>
      <c r="T1735" s="44"/>
      <c r="U1735" s="44"/>
      <c r="V1735" s="44"/>
      <c r="W1735" s="44"/>
      <c r="X1735" s="44"/>
      <c r="Y1735" s="47" t="n">
        <f aca="false">IF(ISERROR(W1735/S1735),0,((W1735/S1735)*100))</f>
        <v>0</v>
      </c>
      <c r="Z1735" s="46"/>
      <c r="AA1735" s="46"/>
      <c r="AB1735" s="40"/>
      <c r="AC1735" s="47"/>
      <c r="AD1735" s="47"/>
      <c r="AE1735" s="48" t="s">
        <v>51</v>
      </c>
      <c r="AF1735" s="22"/>
    </row>
    <row r="1736" customFormat="false" ht="60.75" hidden="false" customHeight="false" outlineLevel="0" collapsed="false">
      <c r="B1736" s="22"/>
      <c r="C1736" s="42" t="s">
        <v>5102</v>
      </c>
      <c r="D1736" s="42" t="s">
        <v>818</v>
      </c>
      <c r="E1736" s="43" t="s">
        <v>5103</v>
      </c>
      <c r="F1736" s="43" t="s">
        <v>5</v>
      </c>
      <c r="G1736" s="43" t="s">
        <v>65</v>
      </c>
      <c r="H1736" s="44" t="s">
        <v>44</v>
      </c>
      <c r="I1736" s="44"/>
      <c r="J1736" s="45" t="s">
        <v>45</v>
      </c>
      <c r="K1736" s="44" t="s">
        <v>46</v>
      </c>
      <c r="L1736" s="46"/>
      <c r="M1736" s="44" t="s">
        <v>47</v>
      </c>
      <c r="N1736" s="44" t="s">
        <v>522</v>
      </c>
      <c r="O1736" s="44" t="s">
        <v>57</v>
      </c>
      <c r="P1736" s="46" t="s">
        <v>50</v>
      </c>
      <c r="Q1736" s="46"/>
      <c r="R1736" s="44"/>
      <c r="S1736" s="44"/>
      <c r="T1736" s="44"/>
      <c r="U1736" s="44"/>
      <c r="V1736" s="44"/>
      <c r="W1736" s="44"/>
      <c r="X1736" s="44"/>
      <c r="Y1736" s="47" t="n">
        <f aca="false">IF(ISERROR(W1736/S1736),0,((W1736/S1736)*100))</f>
        <v>0</v>
      </c>
      <c r="Z1736" s="46"/>
      <c r="AA1736" s="46"/>
      <c r="AB1736" s="40"/>
      <c r="AC1736" s="47"/>
      <c r="AD1736" s="47"/>
      <c r="AE1736" s="48" t="s">
        <v>51</v>
      </c>
      <c r="AF1736" s="22"/>
    </row>
    <row r="1737" customFormat="false" ht="60.75" hidden="false" customHeight="false" outlineLevel="0" collapsed="false">
      <c r="B1737" s="22"/>
      <c r="C1737" s="42" t="s">
        <v>5104</v>
      </c>
      <c r="D1737" s="42" t="s">
        <v>5105</v>
      </c>
      <c r="E1737" s="43" t="s">
        <v>831</v>
      </c>
      <c r="F1737" s="43" t="s">
        <v>5</v>
      </c>
      <c r="G1737" s="43" t="s">
        <v>196</v>
      </c>
      <c r="H1737" s="44" t="s">
        <v>44</v>
      </c>
      <c r="I1737" s="44"/>
      <c r="J1737" s="45" t="s">
        <v>45</v>
      </c>
      <c r="K1737" s="44" t="s">
        <v>46</v>
      </c>
      <c r="L1737" s="46"/>
      <c r="M1737" s="44" t="s">
        <v>47</v>
      </c>
      <c r="N1737" s="44" t="s">
        <v>809</v>
      </c>
      <c r="O1737" s="44" t="s">
        <v>57</v>
      </c>
      <c r="P1737" s="46" t="s">
        <v>50</v>
      </c>
      <c r="Q1737" s="46" t="s">
        <v>5106</v>
      </c>
      <c r="R1737" s="44" t="n">
        <v>1246303</v>
      </c>
      <c r="S1737" s="44" t="n">
        <v>1246303</v>
      </c>
      <c r="T1737" s="44" t="n">
        <v>1246303</v>
      </c>
      <c r="U1737" s="44" t="n">
        <v>1221878</v>
      </c>
      <c r="V1737" s="44" t="n">
        <v>1221878</v>
      </c>
      <c r="W1737" s="44" t="n">
        <v>1221878</v>
      </c>
      <c r="X1737" s="44" t="n">
        <v>1221878</v>
      </c>
      <c r="Y1737" s="47" t="n">
        <f aca="false">IF(ISERROR(W1737/S1737),0,((W1737/S1737)*100))</f>
        <v>98.0402037064823</v>
      </c>
      <c r="Z1737" s="46" t="n">
        <v>0</v>
      </c>
      <c r="AA1737" s="46" t="s">
        <v>1163</v>
      </c>
      <c r="AB1737" s="40" t="n">
        <v>127</v>
      </c>
      <c r="AC1737" s="47" t="n">
        <v>3</v>
      </c>
      <c r="AD1737" s="47" t="n">
        <v>100</v>
      </c>
      <c r="AE1737" s="48" t="s">
        <v>872</v>
      </c>
      <c r="AF1737" s="22"/>
    </row>
    <row r="1738" customFormat="false" ht="60.75" hidden="false" customHeight="false" outlineLevel="0" collapsed="false">
      <c r="B1738" s="22"/>
      <c r="C1738" s="42" t="s">
        <v>5107</v>
      </c>
      <c r="D1738" s="42" t="s">
        <v>5108</v>
      </c>
      <c r="E1738" s="43" t="s">
        <v>5109</v>
      </c>
      <c r="F1738" s="43" t="s">
        <v>5</v>
      </c>
      <c r="G1738" s="43" t="s">
        <v>861</v>
      </c>
      <c r="H1738" s="44" t="s">
        <v>44</v>
      </c>
      <c r="I1738" s="44"/>
      <c r="J1738" s="45" t="s">
        <v>45</v>
      </c>
      <c r="K1738" s="44" t="s">
        <v>46</v>
      </c>
      <c r="L1738" s="46"/>
      <c r="M1738" s="44" t="s">
        <v>47</v>
      </c>
      <c r="N1738" s="44" t="s">
        <v>809</v>
      </c>
      <c r="O1738" s="44" t="s">
        <v>57</v>
      </c>
      <c r="P1738" s="46" t="s">
        <v>50</v>
      </c>
      <c r="Q1738" s="46" t="s">
        <v>5106</v>
      </c>
      <c r="R1738" s="44" t="n">
        <v>1353289</v>
      </c>
      <c r="S1738" s="44" t="n">
        <v>1353289</v>
      </c>
      <c r="T1738" s="44" t="n">
        <v>1353289</v>
      </c>
      <c r="U1738" s="44" t="n">
        <v>1335660</v>
      </c>
      <c r="V1738" s="44" t="n">
        <v>1335660</v>
      </c>
      <c r="W1738" s="44" t="n">
        <v>1335660</v>
      </c>
      <c r="X1738" s="44" t="n">
        <v>1335660</v>
      </c>
      <c r="Y1738" s="47" t="n">
        <f aca="false">IF(ISERROR(W1738/S1738),0,((W1738/S1738)*100))</f>
        <v>98.6973218580806</v>
      </c>
      <c r="Z1738" s="46" t="n">
        <v>0</v>
      </c>
      <c r="AA1738" s="46" t="s">
        <v>871</v>
      </c>
      <c r="AB1738" s="40" t="n">
        <v>52</v>
      </c>
      <c r="AC1738" s="47" t="n">
        <v>0</v>
      </c>
      <c r="AD1738" s="47" t="n">
        <v>100</v>
      </c>
      <c r="AE1738" s="48" t="s">
        <v>872</v>
      </c>
      <c r="AF1738" s="22"/>
    </row>
    <row r="1739" customFormat="false" ht="60.75" hidden="false" customHeight="false" outlineLevel="0" collapsed="false">
      <c r="B1739" s="22"/>
      <c r="C1739" s="42" t="s">
        <v>5110</v>
      </c>
      <c r="D1739" s="42" t="s">
        <v>5111</v>
      </c>
      <c r="E1739" s="43" t="s">
        <v>5112</v>
      </c>
      <c r="F1739" s="43" t="s">
        <v>5</v>
      </c>
      <c r="G1739" s="43" t="s">
        <v>1533</v>
      </c>
      <c r="H1739" s="44" t="s">
        <v>44</v>
      </c>
      <c r="I1739" s="44"/>
      <c r="J1739" s="45" t="s">
        <v>45</v>
      </c>
      <c r="K1739" s="44" t="s">
        <v>46</v>
      </c>
      <c r="L1739" s="46"/>
      <c r="M1739" s="44" t="s">
        <v>47</v>
      </c>
      <c r="N1739" s="44" t="s">
        <v>809</v>
      </c>
      <c r="O1739" s="44" t="s">
        <v>57</v>
      </c>
      <c r="P1739" s="46" t="s">
        <v>50</v>
      </c>
      <c r="Q1739" s="46" t="s">
        <v>5106</v>
      </c>
      <c r="R1739" s="44" t="n">
        <v>550644</v>
      </c>
      <c r="S1739" s="44" t="n">
        <v>550644</v>
      </c>
      <c r="T1739" s="44" t="n">
        <v>550644</v>
      </c>
      <c r="U1739" s="44" t="n">
        <v>539835</v>
      </c>
      <c r="V1739" s="44" t="n">
        <v>539835</v>
      </c>
      <c r="W1739" s="44" t="n">
        <v>539835</v>
      </c>
      <c r="X1739" s="44" t="n">
        <v>539835</v>
      </c>
      <c r="Y1739" s="47" t="n">
        <f aca="false">IF(ISERROR(W1739/S1739),0,((W1739/S1739)*100))</f>
        <v>98.0370257371369</v>
      </c>
      <c r="Z1739" s="46" t="n">
        <v>0</v>
      </c>
      <c r="AA1739" s="46" t="s">
        <v>871</v>
      </c>
      <c r="AB1739" s="40" t="n">
        <v>161</v>
      </c>
      <c r="AC1739" s="47" t="n">
        <v>1</v>
      </c>
      <c r="AD1739" s="47" t="n">
        <v>100</v>
      </c>
      <c r="AE1739" s="48" t="s">
        <v>872</v>
      </c>
      <c r="AF1739" s="22"/>
    </row>
    <row r="1740" customFormat="false" ht="60.75" hidden="false" customHeight="false" outlineLevel="0" collapsed="false">
      <c r="B1740" s="22"/>
      <c r="C1740" s="42" t="s">
        <v>5113</v>
      </c>
      <c r="D1740" s="42" t="s">
        <v>5114</v>
      </c>
      <c r="E1740" s="43" t="s">
        <v>5115</v>
      </c>
      <c r="F1740" s="43" t="s">
        <v>5</v>
      </c>
      <c r="G1740" s="43" t="s">
        <v>1533</v>
      </c>
      <c r="H1740" s="44" t="s">
        <v>44</v>
      </c>
      <c r="I1740" s="44"/>
      <c r="J1740" s="45" t="s">
        <v>45</v>
      </c>
      <c r="K1740" s="44" t="s">
        <v>46</v>
      </c>
      <c r="L1740" s="46"/>
      <c r="M1740" s="44" t="s">
        <v>47</v>
      </c>
      <c r="N1740" s="44" t="s">
        <v>809</v>
      </c>
      <c r="O1740" s="44" t="s">
        <v>57</v>
      </c>
      <c r="P1740" s="46" t="s">
        <v>50</v>
      </c>
      <c r="Q1740" s="46" t="s">
        <v>5106</v>
      </c>
      <c r="R1740" s="44" t="n">
        <v>693048</v>
      </c>
      <c r="S1740" s="44" t="n">
        <v>693048</v>
      </c>
      <c r="T1740" s="44" t="n">
        <v>693048</v>
      </c>
      <c r="U1740" s="44" t="n">
        <v>679368</v>
      </c>
      <c r="V1740" s="44" t="n">
        <v>679368</v>
      </c>
      <c r="W1740" s="44" t="n">
        <v>679368</v>
      </c>
      <c r="X1740" s="44" t="n">
        <v>679368</v>
      </c>
      <c r="Y1740" s="47" t="n">
        <f aca="false">IF(ISERROR(W1740/S1740),0,((W1740/S1740)*100))</f>
        <v>98.0261107455761</v>
      </c>
      <c r="Z1740" s="46" t="n">
        <v>0</v>
      </c>
      <c r="AA1740" s="46" t="s">
        <v>871</v>
      </c>
      <c r="AB1740" s="40" t="n">
        <v>134</v>
      </c>
      <c r="AC1740" s="47" t="n">
        <v>1</v>
      </c>
      <c r="AD1740" s="47" t="n">
        <v>100</v>
      </c>
      <c r="AE1740" s="48" t="s">
        <v>872</v>
      </c>
      <c r="AF1740" s="22"/>
    </row>
    <row r="1741" customFormat="false" ht="60.75" hidden="false" customHeight="false" outlineLevel="0" collapsed="false">
      <c r="B1741" s="22"/>
      <c r="C1741" s="42" t="s">
        <v>5116</v>
      </c>
      <c r="D1741" s="42" t="s">
        <v>5117</v>
      </c>
      <c r="E1741" s="43" t="s">
        <v>5118</v>
      </c>
      <c r="F1741" s="43" t="s">
        <v>5</v>
      </c>
      <c r="G1741" s="43" t="s">
        <v>1533</v>
      </c>
      <c r="H1741" s="44" t="s">
        <v>44</v>
      </c>
      <c r="I1741" s="44"/>
      <c r="J1741" s="45" t="s">
        <v>45</v>
      </c>
      <c r="K1741" s="44" t="s">
        <v>46</v>
      </c>
      <c r="L1741" s="46"/>
      <c r="M1741" s="44" t="s">
        <v>47</v>
      </c>
      <c r="N1741" s="44" t="s">
        <v>809</v>
      </c>
      <c r="O1741" s="44" t="s">
        <v>57</v>
      </c>
      <c r="P1741" s="46" t="s">
        <v>50</v>
      </c>
      <c r="Q1741" s="46" t="s">
        <v>5106</v>
      </c>
      <c r="R1741" s="44" t="n">
        <v>435059</v>
      </c>
      <c r="S1741" s="44" t="n">
        <v>435059</v>
      </c>
      <c r="T1741" s="44" t="n">
        <v>435059</v>
      </c>
      <c r="U1741" s="44" t="n">
        <v>426442</v>
      </c>
      <c r="V1741" s="44" t="n">
        <v>426442</v>
      </c>
      <c r="W1741" s="44" t="n">
        <v>426442</v>
      </c>
      <c r="X1741" s="44" t="n">
        <v>426442</v>
      </c>
      <c r="Y1741" s="47" t="n">
        <f aca="false">IF(ISERROR(W1741/S1741),0,((W1741/S1741)*100))</f>
        <v>98.0193490997773</v>
      </c>
      <c r="Z1741" s="46" t="n">
        <v>0</v>
      </c>
      <c r="AA1741" s="46" t="s">
        <v>871</v>
      </c>
      <c r="AB1741" s="40" t="n">
        <v>52</v>
      </c>
      <c r="AC1741" s="47" t="n">
        <v>1</v>
      </c>
      <c r="AD1741" s="47" t="n">
        <v>100</v>
      </c>
      <c r="AE1741" s="48" t="s">
        <v>872</v>
      </c>
      <c r="AF1741" s="22"/>
    </row>
    <row r="1742" customFormat="false" ht="60.75" hidden="false" customHeight="false" outlineLevel="0" collapsed="false">
      <c r="B1742" s="22"/>
      <c r="C1742" s="42" t="s">
        <v>5119</v>
      </c>
      <c r="D1742" s="42" t="s">
        <v>5120</v>
      </c>
      <c r="E1742" s="43" t="s">
        <v>5121</v>
      </c>
      <c r="F1742" s="43" t="s">
        <v>5</v>
      </c>
      <c r="G1742" s="43" t="s">
        <v>1533</v>
      </c>
      <c r="H1742" s="44" t="s">
        <v>44</v>
      </c>
      <c r="I1742" s="44"/>
      <c r="J1742" s="45" t="s">
        <v>45</v>
      </c>
      <c r="K1742" s="44" t="s">
        <v>46</v>
      </c>
      <c r="L1742" s="46"/>
      <c r="M1742" s="44" t="s">
        <v>47</v>
      </c>
      <c r="N1742" s="44" t="s">
        <v>809</v>
      </c>
      <c r="O1742" s="44" t="s">
        <v>57</v>
      </c>
      <c r="P1742" s="46" t="s">
        <v>50</v>
      </c>
      <c r="Q1742" s="46" t="s">
        <v>5106</v>
      </c>
      <c r="R1742" s="44" t="n">
        <v>716655</v>
      </c>
      <c r="S1742" s="44" t="n">
        <v>716655</v>
      </c>
      <c r="T1742" s="44" t="n">
        <v>716655</v>
      </c>
      <c r="U1742" s="44" t="n">
        <v>702417</v>
      </c>
      <c r="V1742" s="44" t="n">
        <v>702417</v>
      </c>
      <c r="W1742" s="44" t="n">
        <v>702417</v>
      </c>
      <c r="X1742" s="44" t="n">
        <v>702417</v>
      </c>
      <c r="Y1742" s="47" t="n">
        <f aca="false">IF(ISERROR(W1742/S1742),0,((W1742/S1742)*100))</f>
        <v>98.0132699834649</v>
      </c>
      <c r="Z1742" s="46" t="n">
        <v>0</v>
      </c>
      <c r="AA1742" s="46" t="s">
        <v>1163</v>
      </c>
      <c r="AB1742" s="40" t="n">
        <v>82</v>
      </c>
      <c r="AC1742" s="47" t="n">
        <v>1</v>
      </c>
      <c r="AD1742" s="47" t="n">
        <v>100</v>
      </c>
      <c r="AE1742" s="48" t="s">
        <v>872</v>
      </c>
      <c r="AF1742" s="22"/>
    </row>
    <row r="1743" customFormat="false" ht="60.75" hidden="false" customHeight="false" outlineLevel="0" collapsed="false">
      <c r="B1743" s="22"/>
      <c r="C1743" s="42" t="s">
        <v>5122</v>
      </c>
      <c r="D1743" s="42" t="s">
        <v>5123</v>
      </c>
      <c r="E1743" s="43" t="s">
        <v>5124</v>
      </c>
      <c r="F1743" s="43" t="s">
        <v>5</v>
      </c>
      <c r="G1743" s="43" t="s">
        <v>1533</v>
      </c>
      <c r="H1743" s="44" t="s">
        <v>44</v>
      </c>
      <c r="I1743" s="44"/>
      <c r="J1743" s="45" t="s">
        <v>45</v>
      </c>
      <c r="K1743" s="44" t="s">
        <v>46</v>
      </c>
      <c r="L1743" s="46"/>
      <c r="M1743" s="44" t="s">
        <v>47</v>
      </c>
      <c r="N1743" s="44" t="s">
        <v>809</v>
      </c>
      <c r="O1743" s="44" t="s">
        <v>57</v>
      </c>
      <c r="P1743" s="46" t="s">
        <v>50</v>
      </c>
      <c r="Q1743" s="46" t="s">
        <v>5106</v>
      </c>
      <c r="R1743" s="44" t="n">
        <v>686630</v>
      </c>
      <c r="S1743" s="44" t="n">
        <v>686630</v>
      </c>
      <c r="T1743" s="44" t="n">
        <v>686630</v>
      </c>
      <c r="U1743" s="44" t="n">
        <v>673167</v>
      </c>
      <c r="V1743" s="44" t="n">
        <v>673167</v>
      </c>
      <c r="W1743" s="44" t="n">
        <v>673167</v>
      </c>
      <c r="X1743" s="44" t="n">
        <v>673167</v>
      </c>
      <c r="Y1743" s="47" t="n">
        <f aca="false">IF(ISERROR(W1743/S1743),0,((W1743/S1743)*100))</f>
        <v>98.0392642325561</v>
      </c>
      <c r="Z1743" s="46" t="n">
        <v>0</v>
      </c>
      <c r="AA1743" s="46" t="s">
        <v>871</v>
      </c>
      <c r="AB1743" s="40" t="n">
        <v>29</v>
      </c>
      <c r="AC1743" s="47" t="n">
        <v>1</v>
      </c>
      <c r="AD1743" s="47" t="n">
        <v>100</v>
      </c>
      <c r="AE1743" s="48" t="s">
        <v>872</v>
      </c>
      <c r="AF1743" s="22"/>
    </row>
    <row r="1744" customFormat="false" ht="60.75" hidden="false" customHeight="false" outlineLevel="0" collapsed="false">
      <c r="B1744" s="22"/>
      <c r="C1744" s="42" t="s">
        <v>5125</v>
      </c>
      <c r="D1744" s="42" t="s">
        <v>5126</v>
      </c>
      <c r="E1744" s="43" t="s">
        <v>5127</v>
      </c>
      <c r="F1744" s="43" t="s">
        <v>5</v>
      </c>
      <c r="G1744" s="43" t="s">
        <v>857</v>
      </c>
      <c r="H1744" s="44" t="s">
        <v>44</v>
      </c>
      <c r="I1744" s="44"/>
      <c r="J1744" s="45" t="s">
        <v>45</v>
      </c>
      <c r="K1744" s="44" t="s">
        <v>46</v>
      </c>
      <c r="L1744" s="46"/>
      <c r="M1744" s="44" t="s">
        <v>47</v>
      </c>
      <c r="N1744" s="44" t="s">
        <v>809</v>
      </c>
      <c r="O1744" s="44" t="s">
        <v>57</v>
      </c>
      <c r="P1744" s="46" t="s">
        <v>50</v>
      </c>
      <c r="Q1744" s="46" t="s">
        <v>5106</v>
      </c>
      <c r="R1744" s="44" t="n">
        <v>1455253</v>
      </c>
      <c r="S1744" s="44" t="n">
        <v>1455253</v>
      </c>
      <c r="T1744" s="44" t="n">
        <v>1455253</v>
      </c>
      <c r="U1744" s="44" t="n">
        <v>1424555</v>
      </c>
      <c r="V1744" s="44" t="n">
        <v>1424555</v>
      </c>
      <c r="W1744" s="44" t="n">
        <v>1424555</v>
      </c>
      <c r="X1744" s="44" t="n">
        <v>1424555</v>
      </c>
      <c r="Y1744" s="47" t="n">
        <f aca="false">IF(ISERROR(W1744/S1744),0,((W1744/S1744)*100))</f>
        <v>97.8905386211195</v>
      </c>
      <c r="Z1744" s="46" t="n">
        <v>0</v>
      </c>
      <c r="AA1744" s="46" t="s">
        <v>871</v>
      </c>
      <c r="AB1744" s="40" t="n">
        <v>10</v>
      </c>
      <c r="AC1744" s="47" t="n">
        <v>3</v>
      </c>
      <c r="AD1744" s="47" t="n">
        <v>100</v>
      </c>
      <c r="AE1744" s="48" t="s">
        <v>872</v>
      </c>
      <c r="AF1744" s="22"/>
    </row>
    <row r="1745" customFormat="false" ht="60.75" hidden="false" customHeight="false" outlineLevel="0" collapsed="false">
      <c r="B1745" s="22"/>
      <c r="C1745" s="42" t="s">
        <v>5128</v>
      </c>
      <c r="D1745" s="42" t="s">
        <v>5129</v>
      </c>
      <c r="E1745" s="43" t="s">
        <v>5130</v>
      </c>
      <c r="F1745" s="43" t="s">
        <v>5</v>
      </c>
      <c r="G1745" s="43" t="s">
        <v>857</v>
      </c>
      <c r="H1745" s="44" t="s">
        <v>44</v>
      </c>
      <c r="I1745" s="44"/>
      <c r="J1745" s="45" t="s">
        <v>45</v>
      </c>
      <c r="K1745" s="44" t="s">
        <v>46</v>
      </c>
      <c r="L1745" s="46"/>
      <c r="M1745" s="44" t="s">
        <v>47</v>
      </c>
      <c r="N1745" s="44" t="s">
        <v>809</v>
      </c>
      <c r="O1745" s="44" t="s">
        <v>57</v>
      </c>
      <c r="P1745" s="46" t="s">
        <v>50</v>
      </c>
      <c r="Q1745" s="46" t="s">
        <v>5106</v>
      </c>
      <c r="R1745" s="44" t="n">
        <v>916390</v>
      </c>
      <c r="S1745" s="44" t="n">
        <v>916390</v>
      </c>
      <c r="T1745" s="44" t="n">
        <v>916390</v>
      </c>
      <c r="U1745" s="44" t="n">
        <v>892025</v>
      </c>
      <c r="V1745" s="44" t="n">
        <v>892025</v>
      </c>
      <c r="W1745" s="44" t="n">
        <v>892025</v>
      </c>
      <c r="X1745" s="44" t="n">
        <v>892025</v>
      </c>
      <c r="Y1745" s="47" t="n">
        <f aca="false">IF(ISERROR(W1745/S1745),0,((W1745/S1745)*100))</f>
        <v>97.3411975250712</v>
      </c>
      <c r="Z1745" s="46" t="n">
        <v>0</v>
      </c>
      <c r="AA1745" s="46" t="s">
        <v>871</v>
      </c>
      <c r="AB1745" s="40" t="n">
        <v>49</v>
      </c>
      <c r="AC1745" s="47" t="n">
        <v>1</v>
      </c>
      <c r="AD1745" s="47" t="n">
        <v>100</v>
      </c>
      <c r="AE1745" s="48" t="s">
        <v>872</v>
      </c>
      <c r="AF1745" s="22"/>
    </row>
    <row r="1746" customFormat="false" ht="60.75" hidden="false" customHeight="false" outlineLevel="0" collapsed="false">
      <c r="B1746" s="22"/>
      <c r="C1746" s="42" t="s">
        <v>5131</v>
      </c>
      <c r="D1746" s="42" t="s">
        <v>5132</v>
      </c>
      <c r="E1746" s="43" t="s">
        <v>5133</v>
      </c>
      <c r="F1746" s="43" t="s">
        <v>5</v>
      </c>
      <c r="G1746" s="43" t="s">
        <v>110</v>
      </c>
      <c r="H1746" s="44" t="s">
        <v>44</v>
      </c>
      <c r="I1746" s="44"/>
      <c r="J1746" s="45" t="s">
        <v>45</v>
      </c>
      <c r="K1746" s="44" t="s">
        <v>46</v>
      </c>
      <c r="L1746" s="46"/>
      <c r="M1746" s="44" t="s">
        <v>47</v>
      </c>
      <c r="N1746" s="44" t="s">
        <v>809</v>
      </c>
      <c r="O1746" s="44" t="s">
        <v>57</v>
      </c>
      <c r="P1746" s="46" t="s">
        <v>50</v>
      </c>
      <c r="Q1746" s="46" t="s">
        <v>5106</v>
      </c>
      <c r="R1746" s="44" t="n">
        <v>379222</v>
      </c>
      <c r="S1746" s="44" t="n">
        <v>379222</v>
      </c>
      <c r="T1746" s="44" t="n">
        <v>379222</v>
      </c>
      <c r="U1746" s="44" t="n">
        <v>319016</v>
      </c>
      <c r="V1746" s="44" t="n">
        <v>319016</v>
      </c>
      <c r="W1746" s="44" t="n">
        <v>319016</v>
      </c>
      <c r="X1746" s="44" t="n">
        <v>319016</v>
      </c>
      <c r="Y1746" s="47" t="n">
        <f aca="false">IF(ISERROR(W1746/S1746),0,((W1746/S1746)*100))</f>
        <v>84.123811382251</v>
      </c>
      <c r="Z1746" s="46" t="n">
        <v>0</v>
      </c>
      <c r="AA1746" s="46" t="s">
        <v>871</v>
      </c>
      <c r="AB1746" s="40" t="n">
        <v>150</v>
      </c>
      <c r="AC1746" s="47" t="n">
        <v>1</v>
      </c>
      <c r="AD1746" s="47" t="n">
        <v>100</v>
      </c>
      <c r="AE1746" s="48" t="s">
        <v>872</v>
      </c>
      <c r="AF1746" s="22"/>
    </row>
    <row r="1747" customFormat="false" ht="60.75" hidden="false" customHeight="false" outlineLevel="0" collapsed="false">
      <c r="B1747" s="22"/>
      <c r="C1747" s="42" t="s">
        <v>5134</v>
      </c>
      <c r="D1747" s="42" t="s">
        <v>5135</v>
      </c>
      <c r="E1747" s="43" t="s">
        <v>5136</v>
      </c>
      <c r="F1747" s="43" t="s">
        <v>5</v>
      </c>
      <c r="G1747" s="43" t="s">
        <v>122</v>
      </c>
      <c r="H1747" s="44" t="s">
        <v>44</v>
      </c>
      <c r="I1747" s="44"/>
      <c r="J1747" s="45" t="s">
        <v>45</v>
      </c>
      <c r="K1747" s="44" t="s">
        <v>46</v>
      </c>
      <c r="L1747" s="46"/>
      <c r="M1747" s="44" t="s">
        <v>47</v>
      </c>
      <c r="N1747" s="44" t="s">
        <v>809</v>
      </c>
      <c r="O1747" s="44" t="s">
        <v>57</v>
      </c>
      <c r="P1747" s="46" t="s">
        <v>50</v>
      </c>
      <c r="Q1747" s="46" t="s">
        <v>5106</v>
      </c>
      <c r="R1747" s="44" t="n">
        <v>92849</v>
      </c>
      <c r="S1747" s="44" t="n">
        <v>92849</v>
      </c>
      <c r="T1747" s="44" t="n">
        <v>92849</v>
      </c>
      <c r="U1747" s="44" t="n">
        <v>91029</v>
      </c>
      <c r="V1747" s="44" t="n">
        <v>91029</v>
      </c>
      <c r="W1747" s="44" t="n">
        <v>91029</v>
      </c>
      <c r="X1747" s="44" t="n">
        <v>91029</v>
      </c>
      <c r="Y1747" s="47" t="n">
        <f aca="false">IF(ISERROR(W1747/S1747),0,((W1747/S1747)*100))</f>
        <v>98.0398281080033</v>
      </c>
      <c r="Z1747" s="46" t="n">
        <v>0</v>
      </c>
      <c r="AA1747" s="46" t="s">
        <v>871</v>
      </c>
      <c r="AB1747" s="40" t="n">
        <v>133</v>
      </c>
      <c r="AC1747" s="47" t="n">
        <v>1</v>
      </c>
      <c r="AD1747" s="47" t="n">
        <v>100</v>
      </c>
      <c r="AE1747" s="48" t="s">
        <v>872</v>
      </c>
      <c r="AF1747" s="22"/>
    </row>
    <row r="1748" customFormat="false" ht="60.75" hidden="false" customHeight="false" outlineLevel="0" collapsed="false">
      <c r="B1748" s="22"/>
      <c r="C1748" s="42" t="s">
        <v>5137</v>
      </c>
      <c r="D1748" s="42" t="s">
        <v>5138</v>
      </c>
      <c r="E1748" s="43" t="s">
        <v>5139</v>
      </c>
      <c r="F1748" s="43" t="s">
        <v>5</v>
      </c>
      <c r="G1748" s="43" t="s">
        <v>857</v>
      </c>
      <c r="H1748" s="44" t="s">
        <v>44</v>
      </c>
      <c r="I1748" s="44"/>
      <c r="J1748" s="45" t="s">
        <v>45</v>
      </c>
      <c r="K1748" s="44" t="s">
        <v>46</v>
      </c>
      <c r="L1748" s="46"/>
      <c r="M1748" s="44" t="s">
        <v>47</v>
      </c>
      <c r="N1748" s="44" t="s">
        <v>809</v>
      </c>
      <c r="O1748" s="44" t="s">
        <v>57</v>
      </c>
      <c r="P1748" s="46" t="s">
        <v>50</v>
      </c>
      <c r="Q1748" s="46" t="s">
        <v>5106</v>
      </c>
      <c r="R1748" s="44" t="n">
        <v>1423999</v>
      </c>
      <c r="S1748" s="44" t="n">
        <v>1423999</v>
      </c>
      <c r="T1748" s="44" t="n">
        <v>1423999</v>
      </c>
      <c r="U1748" s="44" t="n">
        <v>1396084</v>
      </c>
      <c r="V1748" s="44" t="n">
        <v>1396084</v>
      </c>
      <c r="W1748" s="44" t="n">
        <v>1396084</v>
      </c>
      <c r="X1748" s="44" t="n">
        <v>1396084</v>
      </c>
      <c r="Y1748" s="47" t="n">
        <f aca="false">IF(ISERROR(W1748/S1748),0,((W1748/S1748)*100))</f>
        <v>98.0396755896598</v>
      </c>
      <c r="Z1748" s="46" t="n">
        <v>0</v>
      </c>
      <c r="AA1748" s="46" t="s">
        <v>871</v>
      </c>
      <c r="AB1748" s="40" t="n">
        <v>111</v>
      </c>
      <c r="AC1748" s="47" t="n">
        <v>3</v>
      </c>
      <c r="AD1748" s="47" t="n">
        <v>100</v>
      </c>
      <c r="AE1748" s="48" t="s">
        <v>872</v>
      </c>
      <c r="AF1748" s="22"/>
    </row>
    <row r="1749" customFormat="false" ht="60.75" hidden="false" customHeight="false" outlineLevel="0" collapsed="false">
      <c r="B1749" s="22"/>
      <c r="C1749" s="42" t="s">
        <v>5140</v>
      </c>
      <c r="D1749" s="42" t="s">
        <v>5141</v>
      </c>
      <c r="E1749" s="43" t="s">
        <v>5142</v>
      </c>
      <c r="F1749" s="43" t="s">
        <v>5</v>
      </c>
      <c r="G1749" s="43" t="s">
        <v>857</v>
      </c>
      <c r="H1749" s="44" t="s">
        <v>44</v>
      </c>
      <c r="I1749" s="44"/>
      <c r="J1749" s="45" t="s">
        <v>45</v>
      </c>
      <c r="K1749" s="44" t="s">
        <v>46</v>
      </c>
      <c r="L1749" s="46"/>
      <c r="M1749" s="44" t="s">
        <v>47</v>
      </c>
      <c r="N1749" s="44" t="s">
        <v>809</v>
      </c>
      <c r="O1749" s="44" t="s">
        <v>57</v>
      </c>
      <c r="P1749" s="46" t="s">
        <v>50</v>
      </c>
      <c r="Q1749" s="46" t="s">
        <v>5106</v>
      </c>
      <c r="R1749" s="44" t="n">
        <v>2184605</v>
      </c>
      <c r="S1749" s="44" t="n">
        <v>2184605</v>
      </c>
      <c r="T1749" s="44" t="n">
        <v>2184605</v>
      </c>
      <c r="U1749" s="44" t="n">
        <v>2141787</v>
      </c>
      <c r="V1749" s="44" t="n">
        <v>2141787</v>
      </c>
      <c r="W1749" s="44" t="n">
        <v>2141787</v>
      </c>
      <c r="X1749" s="44" t="n">
        <v>2141787</v>
      </c>
      <c r="Y1749" s="47" t="n">
        <f aca="false">IF(ISERROR(W1749/S1749),0,((W1749/S1749)*100))</f>
        <v>98.0400118099153</v>
      </c>
      <c r="Z1749" s="46" t="n">
        <v>0</v>
      </c>
      <c r="AA1749" s="46" t="s">
        <v>871</v>
      </c>
      <c r="AB1749" s="40" t="n">
        <v>301</v>
      </c>
      <c r="AC1749" s="47" t="n">
        <v>5</v>
      </c>
      <c r="AD1749" s="47" t="n">
        <v>100</v>
      </c>
      <c r="AE1749" s="48" t="s">
        <v>872</v>
      </c>
      <c r="AF1749" s="22"/>
    </row>
    <row r="1750" customFormat="false" ht="60.75" hidden="false" customHeight="false" outlineLevel="0" collapsed="false">
      <c r="B1750" s="22"/>
      <c r="C1750" s="42" t="s">
        <v>5143</v>
      </c>
      <c r="D1750" s="42" t="s">
        <v>5144</v>
      </c>
      <c r="E1750" s="43" t="s">
        <v>5145</v>
      </c>
      <c r="F1750" s="43" t="s">
        <v>5</v>
      </c>
      <c r="G1750" s="43" t="s">
        <v>909</v>
      </c>
      <c r="H1750" s="44" t="s">
        <v>44</v>
      </c>
      <c r="I1750" s="44"/>
      <c r="J1750" s="45" t="s">
        <v>45</v>
      </c>
      <c r="K1750" s="44" t="s">
        <v>46</v>
      </c>
      <c r="L1750" s="46"/>
      <c r="M1750" s="44" t="s">
        <v>47</v>
      </c>
      <c r="N1750" s="44" t="s">
        <v>809</v>
      </c>
      <c r="O1750" s="44" t="s">
        <v>57</v>
      </c>
      <c r="P1750" s="46" t="s">
        <v>50</v>
      </c>
      <c r="Q1750" s="46" t="s">
        <v>5106</v>
      </c>
      <c r="R1750" s="44" t="n">
        <v>1457311</v>
      </c>
      <c r="S1750" s="44" t="n">
        <v>1457311</v>
      </c>
      <c r="T1750" s="44" t="n">
        <v>1457311</v>
      </c>
      <c r="U1750" s="44" t="n">
        <v>1428736</v>
      </c>
      <c r="V1750" s="44" t="n">
        <v>1428736</v>
      </c>
      <c r="W1750" s="44" t="n">
        <v>1428736</v>
      </c>
      <c r="X1750" s="44" t="n">
        <v>1428736</v>
      </c>
      <c r="Y1750" s="47" t="n">
        <f aca="false">IF(ISERROR(W1750/S1750),0,((W1750/S1750)*100))</f>
        <v>98.03919684954</v>
      </c>
      <c r="Z1750" s="46" t="n">
        <v>0</v>
      </c>
      <c r="AA1750" s="46" t="s">
        <v>871</v>
      </c>
      <c r="AB1750" s="40" t="n">
        <v>84</v>
      </c>
      <c r="AC1750" s="47" t="n">
        <v>2</v>
      </c>
      <c r="AD1750" s="47" t="n">
        <v>100</v>
      </c>
      <c r="AE1750" s="48" t="s">
        <v>872</v>
      </c>
      <c r="AF1750" s="22"/>
    </row>
    <row r="1751" customFormat="false" ht="60.75" hidden="false" customHeight="false" outlineLevel="0" collapsed="false">
      <c r="B1751" s="22"/>
      <c r="C1751" s="42" t="s">
        <v>5146</v>
      </c>
      <c r="D1751" s="42" t="s">
        <v>5147</v>
      </c>
      <c r="E1751" s="43" t="s">
        <v>5148</v>
      </c>
      <c r="F1751" s="43" t="s">
        <v>5</v>
      </c>
      <c r="G1751" s="43" t="s">
        <v>348</v>
      </c>
      <c r="H1751" s="44" t="s">
        <v>44</v>
      </c>
      <c r="I1751" s="44"/>
      <c r="J1751" s="45" t="s">
        <v>45</v>
      </c>
      <c r="K1751" s="44" t="s">
        <v>46</v>
      </c>
      <c r="L1751" s="46"/>
      <c r="M1751" s="44" t="s">
        <v>47</v>
      </c>
      <c r="N1751" s="44" t="s">
        <v>809</v>
      </c>
      <c r="O1751" s="44" t="s">
        <v>57</v>
      </c>
      <c r="P1751" s="46" t="s">
        <v>50</v>
      </c>
      <c r="Q1751" s="46" t="s">
        <v>5106</v>
      </c>
      <c r="R1751" s="44" t="n">
        <v>2357334</v>
      </c>
      <c r="S1751" s="44" t="n">
        <v>2357334</v>
      </c>
      <c r="T1751" s="44" t="n">
        <v>2357334</v>
      </c>
      <c r="U1751" s="44" t="n">
        <v>2311117</v>
      </c>
      <c r="V1751" s="44" t="n">
        <v>2311117</v>
      </c>
      <c r="W1751" s="44" t="n">
        <v>2311117</v>
      </c>
      <c r="X1751" s="44" t="n">
        <v>2311117</v>
      </c>
      <c r="Y1751" s="47" t="n">
        <f aca="false">IF(ISERROR(W1751/S1751),0,((W1751/S1751)*100))</f>
        <v>98.0394377716522</v>
      </c>
      <c r="Z1751" s="46" t="n">
        <v>0</v>
      </c>
      <c r="AA1751" s="46" t="s">
        <v>871</v>
      </c>
      <c r="AB1751" s="40" t="n">
        <v>80</v>
      </c>
      <c r="AC1751" s="47" t="n">
        <v>5</v>
      </c>
      <c r="AD1751" s="47" t="n">
        <v>100</v>
      </c>
      <c r="AE1751" s="48" t="s">
        <v>872</v>
      </c>
      <c r="AF1751" s="22"/>
    </row>
    <row r="1752" customFormat="false" ht="60.75" hidden="false" customHeight="false" outlineLevel="0" collapsed="false">
      <c r="B1752" s="22"/>
      <c r="C1752" s="42" t="s">
        <v>5149</v>
      </c>
      <c r="D1752" s="42" t="s">
        <v>5150</v>
      </c>
      <c r="E1752" s="43" t="s">
        <v>5151</v>
      </c>
      <c r="F1752" s="43" t="s">
        <v>5</v>
      </c>
      <c r="G1752" s="43" t="s">
        <v>73</v>
      </c>
      <c r="H1752" s="44" t="s">
        <v>44</v>
      </c>
      <c r="I1752" s="44"/>
      <c r="J1752" s="45" t="s">
        <v>45</v>
      </c>
      <c r="K1752" s="44" t="s">
        <v>46</v>
      </c>
      <c r="L1752" s="46"/>
      <c r="M1752" s="44" t="s">
        <v>47</v>
      </c>
      <c r="N1752" s="44" t="s">
        <v>809</v>
      </c>
      <c r="O1752" s="44" t="s">
        <v>57</v>
      </c>
      <c r="P1752" s="46" t="s">
        <v>50</v>
      </c>
      <c r="Q1752" s="46" t="s">
        <v>5106</v>
      </c>
      <c r="R1752" s="44" t="n">
        <v>79411</v>
      </c>
      <c r="S1752" s="44" t="n">
        <v>79411</v>
      </c>
      <c r="T1752" s="44" t="n">
        <v>79411</v>
      </c>
      <c r="U1752" s="44" t="n">
        <v>77854</v>
      </c>
      <c r="V1752" s="44" t="n">
        <v>77854</v>
      </c>
      <c r="W1752" s="44" t="n">
        <v>77854</v>
      </c>
      <c r="X1752" s="44" t="n">
        <v>77854</v>
      </c>
      <c r="Y1752" s="47" t="n">
        <f aca="false">IF(ISERROR(W1752/S1752),0,((W1752/S1752)*100))</f>
        <v>98.0393144526577</v>
      </c>
      <c r="Z1752" s="46" t="n">
        <v>0</v>
      </c>
      <c r="AA1752" s="46" t="s">
        <v>871</v>
      </c>
      <c r="AB1752" s="40" t="n">
        <v>268</v>
      </c>
      <c r="AC1752" s="47" t="n">
        <v>1</v>
      </c>
      <c r="AD1752" s="47" t="n">
        <v>100</v>
      </c>
      <c r="AE1752" s="48" t="s">
        <v>872</v>
      </c>
      <c r="AF1752" s="22"/>
    </row>
    <row r="1753" customFormat="false" ht="60.75" hidden="false" customHeight="false" outlineLevel="0" collapsed="false">
      <c r="B1753" s="22"/>
      <c r="C1753" s="42" t="s">
        <v>5152</v>
      </c>
      <c r="D1753" s="42" t="s">
        <v>5153</v>
      </c>
      <c r="E1753" s="43" t="s">
        <v>5154</v>
      </c>
      <c r="F1753" s="43" t="s">
        <v>5</v>
      </c>
      <c r="G1753" s="43" t="s">
        <v>1791</v>
      </c>
      <c r="H1753" s="44" t="s">
        <v>44</v>
      </c>
      <c r="I1753" s="44"/>
      <c r="J1753" s="45" t="s">
        <v>45</v>
      </c>
      <c r="K1753" s="44" t="s">
        <v>46</v>
      </c>
      <c r="L1753" s="46"/>
      <c r="M1753" s="44" t="s">
        <v>47</v>
      </c>
      <c r="N1753" s="44" t="s">
        <v>809</v>
      </c>
      <c r="O1753" s="44" t="s">
        <v>57</v>
      </c>
      <c r="P1753" s="46" t="s">
        <v>50</v>
      </c>
      <c r="Q1753" s="46" t="s">
        <v>5106</v>
      </c>
      <c r="R1753" s="44" t="n">
        <v>1291744</v>
      </c>
      <c r="S1753" s="44" t="n">
        <v>1291744</v>
      </c>
      <c r="T1753" s="44" t="n">
        <v>1291744</v>
      </c>
      <c r="U1753" s="44" t="n">
        <v>1146833</v>
      </c>
      <c r="V1753" s="44" t="n">
        <v>1146833</v>
      </c>
      <c r="W1753" s="44" t="n">
        <v>1146833</v>
      </c>
      <c r="X1753" s="44" t="n">
        <v>1146833</v>
      </c>
      <c r="Y1753" s="47" t="n">
        <f aca="false">IF(ISERROR(W1753/S1753),0,((W1753/S1753)*100))</f>
        <v>88.7817555181212</v>
      </c>
      <c r="Z1753" s="46" t="n">
        <v>0</v>
      </c>
      <c r="AA1753" s="46" t="s">
        <v>871</v>
      </c>
      <c r="AB1753" s="40" t="n">
        <v>126</v>
      </c>
      <c r="AC1753" s="47" t="n">
        <v>1</v>
      </c>
      <c r="AD1753" s="47" t="n">
        <v>100</v>
      </c>
      <c r="AE1753" s="48" t="s">
        <v>872</v>
      </c>
      <c r="AF1753" s="22"/>
    </row>
    <row r="1754" customFormat="false" ht="60.75" hidden="false" customHeight="false" outlineLevel="0" collapsed="false">
      <c r="B1754" s="22"/>
      <c r="C1754" s="42" t="s">
        <v>5155</v>
      </c>
      <c r="D1754" s="42" t="s">
        <v>5156</v>
      </c>
      <c r="E1754" s="43" t="s">
        <v>5157</v>
      </c>
      <c r="F1754" s="43" t="s">
        <v>5</v>
      </c>
      <c r="G1754" s="43" t="s">
        <v>1136</v>
      </c>
      <c r="H1754" s="44" t="s">
        <v>44</v>
      </c>
      <c r="I1754" s="44"/>
      <c r="J1754" s="45" t="s">
        <v>45</v>
      </c>
      <c r="K1754" s="44" t="s">
        <v>46</v>
      </c>
      <c r="L1754" s="46"/>
      <c r="M1754" s="44" t="s">
        <v>47</v>
      </c>
      <c r="N1754" s="44" t="s">
        <v>809</v>
      </c>
      <c r="O1754" s="44" t="s">
        <v>57</v>
      </c>
      <c r="P1754" s="46" t="s">
        <v>50</v>
      </c>
      <c r="Q1754" s="46" t="s">
        <v>5106</v>
      </c>
      <c r="R1754" s="44" t="n">
        <v>1444678</v>
      </c>
      <c r="S1754" s="44" t="n">
        <v>1444678</v>
      </c>
      <c r="T1754" s="44" t="n">
        <v>1444678</v>
      </c>
      <c r="U1754" s="44" t="n">
        <v>1416356</v>
      </c>
      <c r="V1754" s="44" t="n">
        <v>1416356</v>
      </c>
      <c r="W1754" s="44" t="n">
        <v>1416356</v>
      </c>
      <c r="X1754" s="44" t="n">
        <v>1416356</v>
      </c>
      <c r="Y1754" s="47" t="n">
        <f aca="false">IF(ISERROR(W1754/S1754),0,((W1754/S1754)*100))</f>
        <v>98.0395631414059</v>
      </c>
      <c r="Z1754" s="46" t="n">
        <v>0</v>
      </c>
      <c r="AA1754" s="46" t="s">
        <v>871</v>
      </c>
      <c r="AB1754" s="40" t="n">
        <v>46</v>
      </c>
      <c r="AC1754" s="47" t="n">
        <v>4</v>
      </c>
      <c r="AD1754" s="47" t="n">
        <v>100</v>
      </c>
      <c r="AE1754" s="48" t="s">
        <v>872</v>
      </c>
      <c r="AF1754" s="22"/>
    </row>
    <row r="1755" customFormat="false" ht="60.75" hidden="false" customHeight="false" outlineLevel="0" collapsed="false">
      <c r="B1755" s="22"/>
      <c r="C1755" s="42" t="s">
        <v>5158</v>
      </c>
      <c r="D1755" s="42" t="s">
        <v>5159</v>
      </c>
      <c r="E1755" s="43" t="s">
        <v>5160</v>
      </c>
      <c r="F1755" s="43" t="s">
        <v>5</v>
      </c>
      <c r="G1755" s="43" t="s">
        <v>92</v>
      </c>
      <c r="H1755" s="44" t="s">
        <v>44</v>
      </c>
      <c r="I1755" s="44"/>
      <c r="J1755" s="45" t="s">
        <v>45</v>
      </c>
      <c r="K1755" s="44" t="s">
        <v>46</v>
      </c>
      <c r="L1755" s="46"/>
      <c r="M1755" s="44" t="s">
        <v>47</v>
      </c>
      <c r="N1755" s="44" t="s">
        <v>809</v>
      </c>
      <c r="O1755" s="44" t="s">
        <v>57</v>
      </c>
      <c r="P1755" s="46" t="s">
        <v>50</v>
      </c>
      <c r="Q1755" s="46" t="s">
        <v>5106</v>
      </c>
      <c r="R1755" s="44" t="n">
        <v>3469496</v>
      </c>
      <c r="S1755" s="44" t="n">
        <v>3469496</v>
      </c>
      <c r="T1755" s="44" t="n">
        <v>3469496</v>
      </c>
      <c r="U1755" s="44" t="n">
        <v>3406916</v>
      </c>
      <c r="V1755" s="44" t="n">
        <v>3406916</v>
      </c>
      <c r="W1755" s="44" t="n">
        <v>3406916</v>
      </c>
      <c r="X1755" s="44" t="n">
        <v>3406916</v>
      </c>
      <c r="Y1755" s="47" t="n">
        <f aca="false">IF(ISERROR(W1755/S1755),0,((W1755/S1755)*100))</f>
        <v>98.1962798054818</v>
      </c>
      <c r="Z1755" s="46" t="n">
        <v>0</v>
      </c>
      <c r="AA1755" s="46" t="s">
        <v>871</v>
      </c>
      <c r="AB1755" s="40" t="n">
        <v>212</v>
      </c>
      <c r="AC1755" s="47" t="n">
        <v>6</v>
      </c>
      <c r="AD1755" s="47" t="n">
        <v>100</v>
      </c>
      <c r="AE1755" s="48" t="s">
        <v>872</v>
      </c>
      <c r="AF1755" s="22"/>
    </row>
    <row r="1756" customFormat="false" ht="60.75" hidden="false" customHeight="false" outlineLevel="0" collapsed="false">
      <c r="B1756" s="22"/>
      <c r="C1756" s="42" t="s">
        <v>5161</v>
      </c>
      <c r="D1756" s="42" t="s">
        <v>5162</v>
      </c>
      <c r="E1756" s="43" t="s">
        <v>5163</v>
      </c>
      <c r="F1756" s="43" t="s">
        <v>5</v>
      </c>
      <c r="G1756" s="43" t="s">
        <v>92</v>
      </c>
      <c r="H1756" s="44" t="s">
        <v>44</v>
      </c>
      <c r="I1756" s="44"/>
      <c r="J1756" s="45" t="s">
        <v>45</v>
      </c>
      <c r="K1756" s="44" t="s">
        <v>46</v>
      </c>
      <c r="L1756" s="46"/>
      <c r="M1756" s="44" t="s">
        <v>47</v>
      </c>
      <c r="N1756" s="44" t="s">
        <v>809</v>
      </c>
      <c r="O1756" s="44" t="s">
        <v>57</v>
      </c>
      <c r="P1756" s="46" t="s">
        <v>50</v>
      </c>
      <c r="Q1756" s="46" t="s">
        <v>5106</v>
      </c>
      <c r="R1756" s="44" t="n">
        <v>1245542</v>
      </c>
      <c r="S1756" s="44" t="n">
        <v>1245542</v>
      </c>
      <c r="T1756" s="44" t="n">
        <v>1245542</v>
      </c>
      <c r="U1756" s="44" t="n">
        <v>1145535</v>
      </c>
      <c r="V1756" s="44" t="n">
        <v>1145535</v>
      </c>
      <c r="W1756" s="44" t="n">
        <v>1145535</v>
      </c>
      <c r="X1756" s="44" t="n">
        <v>1145535</v>
      </c>
      <c r="Y1756" s="47" t="n">
        <f aca="false">IF(ISERROR(W1756/S1756),0,((W1756/S1756)*100))</f>
        <v>91.9708046778029</v>
      </c>
      <c r="Z1756" s="46" t="n">
        <v>0</v>
      </c>
      <c r="AA1756" s="46" t="s">
        <v>871</v>
      </c>
      <c r="AB1756" s="40" t="n">
        <v>192</v>
      </c>
      <c r="AC1756" s="47" t="n">
        <v>2</v>
      </c>
      <c r="AD1756" s="47" t="n">
        <v>100</v>
      </c>
      <c r="AE1756" s="48" t="s">
        <v>872</v>
      </c>
      <c r="AF1756" s="22"/>
    </row>
    <row r="1757" customFormat="false" ht="60.75" hidden="false" customHeight="false" outlineLevel="0" collapsed="false">
      <c r="B1757" s="22"/>
      <c r="C1757" s="42" t="s">
        <v>5164</v>
      </c>
      <c r="D1757" s="42" t="s">
        <v>5165</v>
      </c>
      <c r="E1757" s="43" t="s">
        <v>5166</v>
      </c>
      <c r="F1757" s="43" t="s">
        <v>5</v>
      </c>
      <c r="G1757" s="43" t="s">
        <v>857</v>
      </c>
      <c r="H1757" s="44" t="s">
        <v>44</v>
      </c>
      <c r="I1757" s="44"/>
      <c r="J1757" s="45" t="s">
        <v>45</v>
      </c>
      <c r="K1757" s="44" t="s">
        <v>46</v>
      </c>
      <c r="L1757" s="46"/>
      <c r="M1757" s="44" t="s">
        <v>47</v>
      </c>
      <c r="N1757" s="44" t="s">
        <v>809</v>
      </c>
      <c r="O1757" s="44" t="s">
        <v>57</v>
      </c>
      <c r="P1757" s="46" t="s">
        <v>50</v>
      </c>
      <c r="Q1757" s="46" t="s">
        <v>5106</v>
      </c>
      <c r="R1757" s="44" t="n">
        <v>1835338</v>
      </c>
      <c r="S1757" s="44" t="n">
        <v>1835338</v>
      </c>
      <c r="T1757" s="44" t="n">
        <v>1835338</v>
      </c>
      <c r="U1757" s="44" t="n">
        <v>1800738</v>
      </c>
      <c r="V1757" s="44" t="n">
        <v>1800738</v>
      </c>
      <c r="W1757" s="44" t="n">
        <v>1800738</v>
      </c>
      <c r="X1757" s="44" t="n">
        <v>1800738</v>
      </c>
      <c r="Y1757" s="47" t="n">
        <f aca="false">IF(ISERROR(W1757/S1757),0,((W1757/S1757)*100))</f>
        <v>98.11478866563</v>
      </c>
      <c r="Z1757" s="46" t="n">
        <v>0</v>
      </c>
      <c r="AA1757" s="46" t="s">
        <v>871</v>
      </c>
      <c r="AB1757" s="40" t="n">
        <v>248</v>
      </c>
      <c r="AC1757" s="47" t="n">
        <v>3</v>
      </c>
      <c r="AD1757" s="47" t="n">
        <v>100</v>
      </c>
      <c r="AE1757" s="48" t="s">
        <v>872</v>
      </c>
      <c r="AF1757" s="22"/>
    </row>
    <row r="1758" customFormat="false" ht="60.75" hidden="false" customHeight="false" outlineLevel="0" collapsed="false">
      <c r="B1758" s="22"/>
      <c r="C1758" s="42" t="s">
        <v>5167</v>
      </c>
      <c r="D1758" s="42" t="s">
        <v>5168</v>
      </c>
      <c r="E1758" s="43" t="s">
        <v>5169</v>
      </c>
      <c r="F1758" s="43" t="s">
        <v>5</v>
      </c>
      <c r="G1758" s="43" t="s">
        <v>857</v>
      </c>
      <c r="H1758" s="44" t="s">
        <v>44</v>
      </c>
      <c r="I1758" s="44"/>
      <c r="J1758" s="45" t="s">
        <v>45</v>
      </c>
      <c r="K1758" s="44" t="s">
        <v>46</v>
      </c>
      <c r="L1758" s="46"/>
      <c r="M1758" s="44" t="s">
        <v>47</v>
      </c>
      <c r="N1758" s="44" t="s">
        <v>809</v>
      </c>
      <c r="O1758" s="44" t="s">
        <v>57</v>
      </c>
      <c r="P1758" s="46" t="s">
        <v>50</v>
      </c>
      <c r="Q1758" s="46" t="s">
        <v>5106</v>
      </c>
      <c r="R1758" s="44" t="n">
        <v>912231</v>
      </c>
      <c r="S1758" s="44" t="n">
        <v>912231</v>
      </c>
      <c r="T1758" s="44" t="n">
        <v>912231</v>
      </c>
      <c r="U1758" s="44" t="n">
        <v>894348</v>
      </c>
      <c r="V1758" s="44" t="n">
        <v>894348</v>
      </c>
      <c r="W1758" s="44" t="n">
        <v>894348</v>
      </c>
      <c r="X1758" s="44" t="n">
        <v>894348</v>
      </c>
      <c r="Y1758" s="47" t="n">
        <f aca="false">IF(ISERROR(W1758/S1758),0,((W1758/S1758)*100))</f>
        <v>98.0396412750718</v>
      </c>
      <c r="Z1758" s="46" t="n">
        <v>0</v>
      </c>
      <c r="AA1758" s="46" t="s">
        <v>871</v>
      </c>
      <c r="AB1758" s="40" t="n">
        <v>42</v>
      </c>
      <c r="AC1758" s="47" t="n">
        <v>3</v>
      </c>
      <c r="AD1758" s="47" t="n">
        <v>100</v>
      </c>
      <c r="AE1758" s="48" t="s">
        <v>872</v>
      </c>
      <c r="AF1758" s="22"/>
    </row>
    <row r="1759" customFormat="false" ht="60.75" hidden="false" customHeight="false" outlineLevel="0" collapsed="false">
      <c r="B1759" s="22"/>
      <c r="C1759" s="42" t="s">
        <v>5170</v>
      </c>
      <c r="D1759" s="42" t="s">
        <v>5171</v>
      </c>
      <c r="E1759" s="43" t="s">
        <v>5172</v>
      </c>
      <c r="F1759" s="43" t="s">
        <v>5</v>
      </c>
      <c r="G1759" s="43" t="s">
        <v>81</v>
      </c>
      <c r="H1759" s="44" t="s">
        <v>44</v>
      </c>
      <c r="I1759" s="44"/>
      <c r="J1759" s="45" t="s">
        <v>45</v>
      </c>
      <c r="K1759" s="44" t="s">
        <v>46</v>
      </c>
      <c r="L1759" s="46"/>
      <c r="M1759" s="44" t="s">
        <v>47</v>
      </c>
      <c r="N1759" s="44" t="s">
        <v>809</v>
      </c>
      <c r="O1759" s="44" t="s">
        <v>57</v>
      </c>
      <c r="P1759" s="46" t="s">
        <v>50</v>
      </c>
      <c r="Q1759" s="46" t="s">
        <v>5106</v>
      </c>
      <c r="R1759" s="44" t="n">
        <v>709387</v>
      </c>
      <c r="S1759" s="44" t="n">
        <v>709387</v>
      </c>
      <c r="T1759" s="44" t="n">
        <v>709387</v>
      </c>
      <c r="U1759" s="44" t="n">
        <v>695479</v>
      </c>
      <c r="V1759" s="44" t="n">
        <v>695479</v>
      </c>
      <c r="W1759" s="44" t="n">
        <v>695479</v>
      </c>
      <c r="X1759" s="44" t="n">
        <v>695479</v>
      </c>
      <c r="Y1759" s="47" t="n">
        <f aca="false">IF(ISERROR(W1759/S1759),0,((W1759/S1759)*100))</f>
        <v>98.0394340465783</v>
      </c>
      <c r="Z1759" s="46" t="n">
        <v>0</v>
      </c>
      <c r="AA1759" s="46" t="s">
        <v>1163</v>
      </c>
      <c r="AB1759" s="40" t="n">
        <v>20</v>
      </c>
      <c r="AC1759" s="47" t="n">
        <v>1</v>
      </c>
      <c r="AD1759" s="47" t="n">
        <v>100</v>
      </c>
      <c r="AE1759" s="48" t="s">
        <v>872</v>
      </c>
      <c r="AF1759" s="22"/>
    </row>
    <row r="1760" customFormat="false" ht="60.75" hidden="false" customHeight="false" outlineLevel="0" collapsed="false">
      <c r="B1760" s="22"/>
      <c r="C1760" s="42" t="s">
        <v>5173</v>
      </c>
      <c r="D1760" s="42" t="s">
        <v>5174</v>
      </c>
      <c r="E1760" s="43" t="s">
        <v>5175</v>
      </c>
      <c r="F1760" s="43" t="s">
        <v>5</v>
      </c>
      <c r="G1760" s="43" t="s">
        <v>857</v>
      </c>
      <c r="H1760" s="44" t="s">
        <v>44</v>
      </c>
      <c r="I1760" s="44"/>
      <c r="J1760" s="45" t="s">
        <v>45</v>
      </c>
      <c r="K1760" s="44" t="s">
        <v>46</v>
      </c>
      <c r="L1760" s="46"/>
      <c r="M1760" s="44" t="s">
        <v>47</v>
      </c>
      <c r="N1760" s="44" t="s">
        <v>809</v>
      </c>
      <c r="O1760" s="44" t="s">
        <v>57</v>
      </c>
      <c r="P1760" s="46" t="s">
        <v>50</v>
      </c>
      <c r="Q1760" s="46" t="s">
        <v>5106</v>
      </c>
      <c r="R1760" s="44" t="n">
        <v>2244149</v>
      </c>
      <c r="S1760" s="44" t="n">
        <v>2244149</v>
      </c>
      <c r="T1760" s="44" t="n">
        <v>2244149</v>
      </c>
      <c r="U1760" s="44" t="n">
        <v>2200156</v>
      </c>
      <c r="V1760" s="44" t="n">
        <v>2200156</v>
      </c>
      <c r="W1760" s="44" t="n">
        <v>2200156</v>
      </c>
      <c r="X1760" s="44" t="n">
        <v>2200156</v>
      </c>
      <c r="Y1760" s="47" t="n">
        <f aca="false">IF(ISERROR(W1760/S1760),0,((W1760/S1760)*100))</f>
        <v>98.0396577945582</v>
      </c>
      <c r="Z1760" s="46" t="n">
        <v>0</v>
      </c>
      <c r="AA1760" s="46" t="s">
        <v>871</v>
      </c>
      <c r="AB1760" s="40" t="n">
        <v>168</v>
      </c>
      <c r="AC1760" s="47" t="n">
        <v>3</v>
      </c>
      <c r="AD1760" s="47" t="n">
        <v>100</v>
      </c>
      <c r="AE1760" s="48" t="s">
        <v>872</v>
      </c>
      <c r="AF1760" s="22"/>
    </row>
    <row r="1761" customFormat="false" ht="60.75" hidden="false" customHeight="false" outlineLevel="0" collapsed="false">
      <c r="B1761" s="22"/>
      <c r="C1761" s="42" t="s">
        <v>5176</v>
      </c>
      <c r="D1761" s="42" t="s">
        <v>5177</v>
      </c>
      <c r="E1761" s="43" t="s">
        <v>5178</v>
      </c>
      <c r="F1761" s="43" t="s">
        <v>5</v>
      </c>
      <c r="G1761" s="43" t="s">
        <v>81</v>
      </c>
      <c r="H1761" s="44" t="s">
        <v>44</v>
      </c>
      <c r="I1761" s="44"/>
      <c r="J1761" s="45" t="s">
        <v>45</v>
      </c>
      <c r="K1761" s="44" t="s">
        <v>46</v>
      </c>
      <c r="L1761" s="46"/>
      <c r="M1761" s="44" t="s">
        <v>47</v>
      </c>
      <c r="N1761" s="44" t="s">
        <v>809</v>
      </c>
      <c r="O1761" s="44" t="s">
        <v>57</v>
      </c>
      <c r="P1761" s="46" t="s">
        <v>50</v>
      </c>
      <c r="Q1761" s="46" t="s">
        <v>5106</v>
      </c>
      <c r="R1761" s="44" t="n">
        <v>538134</v>
      </c>
      <c r="S1761" s="44" t="n">
        <v>538134</v>
      </c>
      <c r="T1761" s="44" t="n">
        <v>538134</v>
      </c>
      <c r="U1761" s="44" t="n">
        <v>527584</v>
      </c>
      <c r="V1761" s="44" t="n">
        <v>527584</v>
      </c>
      <c r="W1761" s="44" t="n">
        <v>527584</v>
      </c>
      <c r="X1761" s="44" t="n">
        <v>527584</v>
      </c>
      <c r="Y1761" s="47" t="n">
        <f aca="false">IF(ISERROR(W1761/S1761),0,((W1761/S1761)*100))</f>
        <v>98.0395217548046</v>
      </c>
      <c r="Z1761" s="46" t="n">
        <v>0</v>
      </c>
      <c r="AA1761" s="46" t="s">
        <v>1163</v>
      </c>
      <c r="AB1761" s="40" t="n">
        <v>60</v>
      </c>
      <c r="AC1761" s="47" t="n">
        <v>1</v>
      </c>
      <c r="AD1761" s="47" t="n">
        <v>100</v>
      </c>
      <c r="AE1761" s="48" t="s">
        <v>872</v>
      </c>
      <c r="AF1761" s="22"/>
    </row>
    <row r="1762" customFormat="false" ht="60.75" hidden="false" customHeight="false" outlineLevel="0" collapsed="false">
      <c r="B1762" s="22"/>
      <c r="C1762" s="42" t="s">
        <v>5179</v>
      </c>
      <c r="D1762" s="42" t="s">
        <v>5180</v>
      </c>
      <c r="E1762" s="43" t="s">
        <v>5181</v>
      </c>
      <c r="F1762" s="43" t="s">
        <v>5</v>
      </c>
      <c r="G1762" s="43" t="s">
        <v>861</v>
      </c>
      <c r="H1762" s="44" t="s">
        <v>44</v>
      </c>
      <c r="I1762" s="44"/>
      <c r="J1762" s="45" t="s">
        <v>45</v>
      </c>
      <c r="K1762" s="44" t="s">
        <v>46</v>
      </c>
      <c r="L1762" s="46"/>
      <c r="M1762" s="44" t="s">
        <v>47</v>
      </c>
      <c r="N1762" s="44" t="s">
        <v>809</v>
      </c>
      <c r="O1762" s="44" t="s">
        <v>57</v>
      </c>
      <c r="P1762" s="46" t="s">
        <v>50</v>
      </c>
      <c r="Q1762" s="46" t="s">
        <v>5106</v>
      </c>
      <c r="R1762" s="44" t="n">
        <v>1794689</v>
      </c>
      <c r="S1762" s="44" t="n">
        <v>1794689</v>
      </c>
      <c r="T1762" s="44" t="n">
        <v>1794689</v>
      </c>
      <c r="U1762" s="44" t="n">
        <v>1759557</v>
      </c>
      <c r="V1762" s="44" t="n">
        <v>1759557</v>
      </c>
      <c r="W1762" s="44" t="n">
        <v>1759557</v>
      </c>
      <c r="X1762" s="44" t="n">
        <v>1759557</v>
      </c>
      <c r="Y1762" s="47" t="n">
        <f aca="false">IF(ISERROR(W1762/S1762),0,((W1762/S1762)*100))</f>
        <v>98.0424463514291</v>
      </c>
      <c r="Z1762" s="46" t="n">
        <v>0</v>
      </c>
      <c r="AA1762" s="46" t="s">
        <v>871</v>
      </c>
      <c r="AB1762" s="40" t="n">
        <v>60</v>
      </c>
      <c r="AC1762" s="47" t="n">
        <v>3</v>
      </c>
      <c r="AD1762" s="47" t="n">
        <v>100</v>
      </c>
      <c r="AE1762" s="48" t="s">
        <v>872</v>
      </c>
      <c r="AF1762" s="22"/>
    </row>
    <row r="1763" customFormat="false" ht="60.75" hidden="false" customHeight="false" outlineLevel="0" collapsed="false">
      <c r="B1763" s="22"/>
      <c r="C1763" s="42" t="s">
        <v>5182</v>
      </c>
      <c r="D1763" s="42" t="s">
        <v>5183</v>
      </c>
      <c r="E1763" s="43" t="s">
        <v>5184</v>
      </c>
      <c r="F1763" s="43" t="s">
        <v>5</v>
      </c>
      <c r="G1763" s="43" t="s">
        <v>81</v>
      </c>
      <c r="H1763" s="44" t="s">
        <v>44</v>
      </c>
      <c r="I1763" s="44"/>
      <c r="J1763" s="45" t="s">
        <v>45</v>
      </c>
      <c r="K1763" s="44" t="s">
        <v>46</v>
      </c>
      <c r="L1763" s="46"/>
      <c r="M1763" s="44" t="s">
        <v>47</v>
      </c>
      <c r="N1763" s="44" t="s">
        <v>809</v>
      </c>
      <c r="O1763" s="44" t="s">
        <v>57</v>
      </c>
      <c r="P1763" s="46" t="s">
        <v>50</v>
      </c>
      <c r="Q1763" s="46" t="s">
        <v>5106</v>
      </c>
      <c r="R1763" s="44" t="n">
        <v>462971</v>
      </c>
      <c r="S1763" s="44" t="n">
        <v>462971</v>
      </c>
      <c r="T1763" s="44" t="n">
        <v>462971</v>
      </c>
      <c r="U1763" s="44" t="n">
        <v>453893</v>
      </c>
      <c r="V1763" s="44" t="n">
        <v>453893</v>
      </c>
      <c r="W1763" s="44" t="n">
        <v>453893</v>
      </c>
      <c r="X1763" s="44" t="n">
        <v>453893</v>
      </c>
      <c r="Y1763" s="47" t="n">
        <f aca="false">IF(ISERROR(W1763/S1763),0,((W1763/S1763)*100))</f>
        <v>98.0391860397304</v>
      </c>
      <c r="Z1763" s="46" t="n">
        <v>0</v>
      </c>
      <c r="AA1763" s="46" t="s">
        <v>1163</v>
      </c>
      <c r="AB1763" s="40" t="n">
        <v>708</v>
      </c>
      <c r="AC1763" s="47" t="n">
        <v>1</v>
      </c>
      <c r="AD1763" s="47" t="n">
        <v>100</v>
      </c>
      <c r="AE1763" s="48" t="s">
        <v>872</v>
      </c>
      <c r="AF1763" s="22"/>
    </row>
    <row r="1764" customFormat="false" ht="60.75" hidden="false" customHeight="false" outlineLevel="0" collapsed="false">
      <c r="B1764" s="22"/>
      <c r="C1764" s="42" t="s">
        <v>5185</v>
      </c>
      <c r="D1764" s="42" t="s">
        <v>5186</v>
      </c>
      <c r="E1764" s="43" t="s">
        <v>5187</v>
      </c>
      <c r="F1764" s="43" t="s">
        <v>5</v>
      </c>
      <c r="G1764" s="43" t="s">
        <v>73</v>
      </c>
      <c r="H1764" s="44" t="s">
        <v>44</v>
      </c>
      <c r="I1764" s="44"/>
      <c r="J1764" s="45" t="s">
        <v>45</v>
      </c>
      <c r="K1764" s="44" t="s">
        <v>46</v>
      </c>
      <c r="L1764" s="46"/>
      <c r="M1764" s="44" t="s">
        <v>47</v>
      </c>
      <c r="N1764" s="44" t="s">
        <v>809</v>
      </c>
      <c r="O1764" s="44" t="s">
        <v>57</v>
      </c>
      <c r="P1764" s="46" t="s">
        <v>50</v>
      </c>
      <c r="Q1764" s="46" t="s">
        <v>5106</v>
      </c>
      <c r="R1764" s="44" t="n">
        <v>1160448</v>
      </c>
      <c r="S1764" s="44" t="n">
        <v>1160448</v>
      </c>
      <c r="T1764" s="44" t="n">
        <v>1160448</v>
      </c>
      <c r="U1764" s="44" t="n">
        <v>1137698.23</v>
      </c>
      <c r="V1764" s="44" t="n">
        <v>1137698.23</v>
      </c>
      <c r="W1764" s="44" t="n">
        <v>1129430.56</v>
      </c>
      <c r="X1764" s="44" t="n">
        <v>1129430.56</v>
      </c>
      <c r="Y1764" s="47" t="n">
        <f aca="false">IF(ISERROR(W1764/S1764),0,((W1764/S1764)*100))</f>
        <v>97.3271150452239</v>
      </c>
      <c r="Z1764" s="46" t="n">
        <v>0</v>
      </c>
      <c r="AA1764" s="46" t="s">
        <v>871</v>
      </c>
      <c r="AB1764" s="40" t="n">
        <v>328</v>
      </c>
      <c r="AC1764" s="47" t="n">
        <v>3</v>
      </c>
      <c r="AD1764" s="47" t="n">
        <v>100</v>
      </c>
      <c r="AE1764" s="48" t="s">
        <v>872</v>
      </c>
      <c r="AF1764" s="22"/>
    </row>
    <row r="1765" customFormat="false" ht="60.75" hidden="false" customHeight="false" outlineLevel="0" collapsed="false">
      <c r="B1765" s="22"/>
      <c r="C1765" s="42" t="s">
        <v>5188</v>
      </c>
      <c r="D1765" s="42" t="s">
        <v>5189</v>
      </c>
      <c r="E1765" s="43" t="s">
        <v>5190</v>
      </c>
      <c r="F1765" s="43" t="s">
        <v>5</v>
      </c>
      <c r="G1765" s="43" t="s">
        <v>73</v>
      </c>
      <c r="H1765" s="44" t="s">
        <v>44</v>
      </c>
      <c r="I1765" s="44"/>
      <c r="J1765" s="45" t="s">
        <v>45</v>
      </c>
      <c r="K1765" s="44" t="s">
        <v>46</v>
      </c>
      <c r="L1765" s="46"/>
      <c r="M1765" s="44" t="s">
        <v>47</v>
      </c>
      <c r="N1765" s="44" t="s">
        <v>809</v>
      </c>
      <c r="O1765" s="44" t="s">
        <v>57</v>
      </c>
      <c r="P1765" s="46" t="s">
        <v>50</v>
      </c>
      <c r="Q1765" s="46" t="s">
        <v>5106</v>
      </c>
      <c r="R1765" s="44" t="n">
        <v>1685846</v>
      </c>
      <c r="S1765" s="44" t="n">
        <v>1685846</v>
      </c>
      <c r="T1765" s="44" t="n">
        <v>1685846</v>
      </c>
      <c r="U1765" s="44" t="n">
        <v>1592030</v>
      </c>
      <c r="V1765" s="44" t="n">
        <v>1592030</v>
      </c>
      <c r="W1765" s="44" t="n">
        <v>1592030</v>
      </c>
      <c r="X1765" s="44" t="n">
        <v>1592030</v>
      </c>
      <c r="Y1765" s="47" t="n">
        <f aca="false">IF(ISERROR(W1765/S1765),0,((W1765/S1765)*100))</f>
        <v>94.4350788862091</v>
      </c>
      <c r="Z1765" s="46" t="n">
        <v>0</v>
      </c>
      <c r="AA1765" s="46" t="s">
        <v>871</v>
      </c>
      <c r="AB1765" s="40" t="n">
        <v>676</v>
      </c>
      <c r="AC1765" s="47" t="n">
        <v>4</v>
      </c>
      <c r="AD1765" s="47" t="n">
        <v>100</v>
      </c>
      <c r="AE1765" s="48" t="s">
        <v>872</v>
      </c>
      <c r="AF1765" s="22"/>
    </row>
    <row r="1766" customFormat="false" ht="60.75" hidden="false" customHeight="false" outlineLevel="0" collapsed="false">
      <c r="B1766" s="22"/>
      <c r="C1766" s="42" t="s">
        <v>5191</v>
      </c>
      <c r="D1766" s="42" t="s">
        <v>5192</v>
      </c>
      <c r="E1766" s="43" t="s">
        <v>5193</v>
      </c>
      <c r="F1766" s="43" t="s">
        <v>5</v>
      </c>
      <c r="G1766" s="43" t="s">
        <v>73</v>
      </c>
      <c r="H1766" s="44" t="s">
        <v>44</v>
      </c>
      <c r="I1766" s="44"/>
      <c r="J1766" s="45" t="s">
        <v>45</v>
      </c>
      <c r="K1766" s="44" t="s">
        <v>46</v>
      </c>
      <c r="L1766" s="46"/>
      <c r="M1766" s="44" t="s">
        <v>47</v>
      </c>
      <c r="N1766" s="44" t="s">
        <v>809</v>
      </c>
      <c r="O1766" s="44" t="s">
        <v>57</v>
      </c>
      <c r="P1766" s="46" t="s">
        <v>50</v>
      </c>
      <c r="Q1766" s="46" t="s">
        <v>5106</v>
      </c>
      <c r="R1766" s="44" t="n">
        <v>1174054</v>
      </c>
      <c r="S1766" s="44" t="n">
        <v>1174054</v>
      </c>
      <c r="T1766" s="44" t="n">
        <v>1174054</v>
      </c>
      <c r="U1766" s="44" t="n">
        <v>1025086</v>
      </c>
      <c r="V1766" s="44" t="n">
        <v>1025086</v>
      </c>
      <c r="W1766" s="44" t="n">
        <v>1025086</v>
      </c>
      <c r="X1766" s="44" t="n">
        <v>1025086</v>
      </c>
      <c r="Y1766" s="47" t="n">
        <f aca="false">IF(ISERROR(W1766/S1766),0,((W1766/S1766)*100))</f>
        <v>87.3116568743857</v>
      </c>
      <c r="Z1766" s="46" t="n">
        <v>0</v>
      </c>
      <c r="AA1766" s="46" t="s">
        <v>871</v>
      </c>
      <c r="AB1766" s="40" t="n">
        <v>117</v>
      </c>
      <c r="AC1766" s="47" t="n">
        <v>1</v>
      </c>
      <c r="AD1766" s="47" t="n">
        <v>100</v>
      </c>
      <c r="AE1766" s="48" t="s">
        <v>872</v>
      </c>
      <c r="AF1766" s="22"/>
    </row>
    <row r="1767" customFormat="false" ht="60.75" hidden="false" customHeight="false" outlineLevel="0" collapsed="false">
      <c r="B1767" s="22"/>
      <c r="C1767" s="42" t="s">
        <v>5194</v>
      </c>
      <c r="D1767" s="42" t="s">
        <v>5195</v>
      </c>
      <c r="E1767" s="43" t="s">
        <v>5196</v>
      </c>
      <c r="F1767" s="43" t="s">
        <v>5</v>
      </c>
      <c r="G1767" s="43" t="s">
        <v>230</v>
      </c>
      <c r="H1767" s="44" t="s">
        <v>44</v>
      </c>
      <c r="I1767" s="44"/>
      <c r="J1767" s="45" t="s">
        <v>45</v>
      </c>
      <c r="K1767" s="44" t="s">
        <v>46</v>
      </c>
      <c r="L1767" s="46"/>
      <c r="M1767" s="44" t="s">
        <v>47</v>
      </c>
      <c r="N1767" s="44" t="s">
        <v>809</v>
      </c>
      <c r="O1767" s="44" t="s">
        <v>57</v>
      </c>
      <c r="P1767" s="46" t="s">
        <v>50</v>
      </c>
      <c r="Q1767" s="46" t="s">
        <v>5106</v>
      </c>
      <c r="R1767" s="44" t="n">
        <v>1333808</v>
      </c>
      <c r="S1767" s="44" t="n">
        <v>1333808</v>
      </c>
      <c r="T1767" s="44" t="n">
        <v>1333808</v>
      </c>
      <c r="U1767" s="44" t="n">
        <v>1077467</v>
      </c>
      <c r="V1767" s="44" t="n">
        <v>1077467</v>
      </c>
      <c r="W1767" s="44" t="n">
        <v>1077467</v>
      </c>
      <c r="X1767" s="44" t="n">
        <v>1077467</v>
      </c>
      <c r="Y1767" s="47" t="n">
        <f aca="false">IF(ISERROR(W1767/S1767),0,((W1767/S1767)*100))</f>
        <v>80.7812668689946</v>
      </c>
      <c r="Z1767" s="46" t="n">
        <v>0</v>
      </c>
      <c r="AA1767" s="46" t="s">
        <v>871</v>
      </c>
      <c r="AB1767" s="40" t="n">
        <v>20</v>
      </c>
      <c r="AC1767" s="47" t="n">
        <v>3</v>
      </c>
      <c r="AD1767" s="47" t="n">
        <v>100</v>
      </c>
      <c r="AE1767" s="48" t="s">
        <v>872</v>
      </c>
      <c r="AF1767" s="22"/>
    </row>
    <row r="1768" customFormat="false" ht="60.75" hidden="false" customHeight="false" outlineLevel="0" collapsed="false">
      <c r="B1768" s="22"/>
      <c r="C1768" s="42" t="s">
        <v>5197</v>
      </c>
      <c r="D1768" s="42" t="s">
        <v>5198</v>
      </c>
      <c r="E1768" s="43" t="s">
        <v>5199</v>
      </c>
      <c r="F1768" s="43" t="s">
        <v>5</v>
      </c>
      <c r="G1768" s="43" t="s">
        <v>857</v>
      </c>
      <c r="H1768" s="44" t="s">
        <v>44</v>
      </c>
      <c r="I1768" s="44"/>
      <c r="J1768" s="45" t="s">
        <v>45</v>
      </c>
      <c r="K1768" s="44" t="s">
        <v>46</v>
      </c>
      <c r="L1768" s="46"/>
      <c r="M1768" s="44" t="s">
        <v>47</v>
      </c>
      <c r="N1768" s="44" t="s">
        <v>809</v>
      </c>
      <c r="O1768" s="44" t="s">
        <v>57</v>
      </c>
      <c r="P1768" s="46" t="s">
        <v>50</v>
      </c>
      <c r="Q1768" s="46" t="s">
        <v>5106</v>
      </c>
      <c r="R1768" s="44" t="n">
        <v>1257404</v>
      </c>
      <c r="S1768" s="44" t="n">
        <v>1257404</v>
      </c>
      <c r="T1768" s="44" t="n">
        <v>1257404</v>
      </c>
      <c r="U1768" s="44" t="n">
        <v>1213760</v>
      </c>
      <c r="V1768" s="44" t="n">
        <v>1213760</v>
      </c>
      <c r="W1768" s="44" t="n">
        <v>1213760</v>
      </c>
      <c r="X1768" s="44" t="n">
        <v>1213760</v>
      </c>
      <c r="Y1768" s="47" t="n">
        <f aca="false">IF(ISERROR(W1768/S1768),0,((W1768/S1768)*100))</f>
        <v>96.5290391950399</v>
      </c>
      <c r="Z1768" s="46" t="n">
        <v>0</v>
      </c>
      <c r="AA1768" s="46" t="s">
        <v>871</v>
      </c>
      <c r="AB1768" s="40" t="n">
        <v>25</v>
      </c>
      <c r="AC1768" s="47" t="n">
        <v>1</v>
      </c>
      <c r="AD1768" s="47" t="n">
        <v>100</v>
      </c>
      <c r="AE1768" s="48" t="s">
        <v>872</v>
      </c>
      <c r="AF1768" s="22"/>
    </row>
    <row r="1769" customFormat="false" ht="60.75" hidden="false" customHeight="false" outlineLevel="0" collapsed="false">
      <c r="B1769" s="22"/>
      <c r="C1769" s="42" t="s">
        <v>5200</v>
      </c>
      <c r="D1769" s="42" t="s">
        <v>5201</v>
      </c>
      <c r="E1769" s="43" t="s">
        <v>5202</v>
      </c>
      <c r="F1769" s="43" t="s">
        <v>5</v>
      </c>
      <c r="G1769" s="43" t="s">
        <v>857</v>
      </c>
      <c r="H1769" s="44" t="s">
        <v>44</v>
      </c>
      <c r="I1769" s="44"/>
      <c r="J1769" s="45" t="s">
        <v>45</v>
      </c>
      <c r="K1769" s="44" t="s">
        <v>46</v>
      </c>
      <c r="L1769" s="46"/>
      <c r="M1769" s="44" t="s">
        <v>47</v>
      </c>
      <c r="N1769" s="44" t="s">
        <v>809</v>
      </c>
      <c r="O1769" s="44" t="s">
        <v>57</v>
      </c>
      <c r="P1769" s="46" t="s">
        <v>50</v>
      </c>
      <c r="Q1769" s="46" t="s">
        <v>5106</v>
      </c>
      <c r="R1769" s="44" t="n">
        <v>1362049</v>
      </c>
      <c r="S1769" s="44" t="n">
        <v>1362049</v>
      </c>
      <c r="T1769" s="44" t="n">
        <v>1362049</v>
      </c>
      <c r="U1769" s="44" t="n">
        <v>1325048</v>
      </c>
      <c r="V1769" s="44" t="n">
        <v>1325048</v>
      </c>
      <c r="W1769" s="44" t="n">
        <v>1325048</v>
      </c>
      <c r="X1769" s="44" t="n">
        <v>1325048</v>
      </c>
      <c r="Y1769" s="47" t="n">
        <f aca="false">IF(ISERROR(W1769/S1769),0,((W1769/S1769)*100))</f>
        <v>97.2834310659896</v>
      </c>
      <c r="Z1769" s="46" t="n">
        <v>0</v>
      </c>
      <c r="AA1769" s="46" t="s">
        <v>871</v>
      </c>
      <c r="AB1769" s="40" t="n">
        <v>113</v>
      </c>
      <c r="AC1769" s="47" t="n">
        <v>1</v>
      </c>
      <c r="AD1769" s="47" t="n">
        <v>100</v>
      </c>
      <c r="AE1769" s="48" t="s">
        <v>872</v>
      </c>
      <c r="AF1769" s="22"/>
    </row>
    <row r="1770" customFormat="false" ht="60.75" hidden="false" customHeight="false" outlineLevel="0" collapsed="false">
      <c r="B1770" s="22"/>
      <c r="C1770" s="42" t="s">
        <v>5203</v>
      </c>
      <c r="D1770" s="42" t="s">
        <v>5204</v>
      </c>
      <c r="E1770" s="43" t="s">
        <v>5205</v>
      </c>
      <c r="F1770" s="43" t="s">
        <v>5</v>
      </c>
      <c r="G1770" s="43" t="s">
        <v>122</v>
      </c>
      <c r="H1770" s="44" t="s">
        <v>44</v>
      </c>
      <c r="I1770" s="44"/>
      <c r="J1770" s="45" t="s">
        <v>45</v>
      </c>
      <c r="K1770" s="44" t="s">
        <v>46</v>
      </c>
      <c r="L1770" s="46"/>
      <c r="M1770" s="44" t="s">
        <v>47</v>
      </c>
      <c r="N1770" s="44" t="s">
        <v>809</v>
      </c>
      <c r="O1770" s="44" t="s">
        <v>57</v>
      </c>
      <c r="P1770" s="46" t="s">
        <v>50</v>
      </c>
      <c r="Q1770" s="46" t="s">
        <v>5106</v>
      </c>
      <c r="R1770" s="44" t="n">
        <v>4000000</v>
      </c>
      <c r="S1770" s="44" t="n">
        <v>4000000</v>
      </c>
      <c r="T1770" s="44" t="n">
        <v>4000000</v>
      </c>
      <c r="U1770" s="44" t="n">
        <v>3883495</v>
      </c>
      <c r="V1770" s="44" t="n">
        <v>3883495</v>
      </c>
      <c r="W1770" s="44" t="n">
        <v>3883495</v>
      </c>
      <c r="X1770" s="44" t="n">
        <v>3883495</v>
      </c>
      <c r="Y1770" s="47" t="n">
        <f aca="false">IF(ISERROR(W1770/S1770),0,((W1770/S1770)*100))</f>
        <v>97.087375</v>
      </c>
      <c r="Z1770" s="46" t="n">
        <v>0</v>
      </c>
      <c r="AA1770" s="46" t="s">
        <v>890</v>
      </c>
      <c r="AB1770" s="40" t="n">
        <v>323</v>
      </c>
      <c r="AC1770" s="47" t="n">
        <v>1</v>
      </c>
      <c r="AD1770" s="47" t="n">
        <v>100</v>
      </c>
      <c r="AE1770" s="48" t="s">
        <v>872</v>
      </c>
      <c r="AF1770" s="22"/>
    </row>
    <row r="1771" customFormat="false" ht="60.75" hidden="false" customHeight="false" outlineLevel="0" collapsed="false">
      <c r="B1771" s="22"/>
      <c r="C1771" s="42" t="s">
        <v>5206</v>
      </c>
      <c r="D1771" s="42" t="s">
        <v>5207</v>
      </c>
      <c r="E1771" s="43" t="s">
        <v>819</v>
      </c>
      <c r="F1771" s="43" t="s">
        <v>5</v>
      </c>
      <c r="G1771" s="43" t="s">
        <v>500</v>
      </c>
      <c r="H1771" s="44" t="s">
        <v>44</v>
      </c>
      <c r="I1771" s="44"/>
      <c r="J1771" s="45" t="s">
        <v>45</v>
      </c>
      <c r="K1771" s="44" t="s">
        <v>46</v>
      </c>
      <c r="L1771" s="46"/>
      <c r="M1771" s="44" t="s">
        <v>47</v>
      </c>
      <c r="N1771" s="44" t="s">
        <v>809</v>
      </c>
      <c r="O1771" s="44" t="s">
        <v>57</v>
      </c>
      <c r="P1771" s="46" t="s">
        <v>50</v>
      </c>
      <c r="Q1771" s="46"/>
      <c r="R1771" s="44"/>
      <c r="S1771" s="44"/>
      <c r="T1771" s="44"/>
      <c r="U1771" s="44"/>
      <c r="V1771" s="44"/>
      <c r="W1771" s="44"/>
      <c r="X1771" s="44"/>
      <c r="Y1771" s="47" t="n">
        <f aca="false">IF(ISERROR(W1771/S1771),0,((W1771/S1771)*100))</f>
        <v>0</v>
      </c>
      <c r="Z1771" s="46"/>
      <c r="AA1771" s="46"/>
      <c r="AB1771" s="40"/>
      <c r="AC1771" s="47"/>
      <c r="AD1771" s="47"/>
      <c r="AE1771" s="48" t="s">
        <v>51</v>
      </c>
      <c r="AF1771" s="22"/>
    </row>
    <row r="1772" customFormat="false" ht="60.75" hidden="false" customHeight="false" outlineLevel="0" collapsed="false">
      <c r="B1772" s="22"/>
      <c r="C1772" s="42" t="s">
        <v>5208</v>
      </c>
      <c r="D1772" s="42" t="s">
        <v>5209</v>
      </c>
      <c r="E1772" s="43" t="s">
        <v>5210</v>
      </c>
      <c r="F1772" s="43" t="s">
        <v>5</v>
      </c>
      <c r="G1772" s="43" t="s">
        <v>857</v>
      </c>
      <c r="H1772" s="44" t="s">
        <v>44</v>
      </c>
      <c r="I1772" s="44"/>
      <c r="J1772" s="45" t="s">
        <v>45</v>
      </c>
      <c r="K1772" s="44" t="s">
        <v>46</v>
      </c>
      <c r="L1772" s="46"/>
      <c r="M1772" s="44" t="s">
        <v>47</v>
      </c>
      <c r="N1772" s="44" t="s">
        <v>809</v>
      </c>
      <c r="O1772" s="44" t="s">
        <v>57</v>
      </c>
      <c r="P1772" s="46" t="s">
        <v>50</v>
      </c>
      <c r="Q1772" s="46" t="s">
        <v>5106</v>
      </c>
      <c r="R1772" s="44" t="n">
        <v>547607</v>
      </c>
      <c r="S1772" s="44" t="n">
        <v>547607</v>
      </c>
      <c r="T1772" s="44" t="n">
        <v>547607</v>
      </c>
      <c r="U1772" s="44" t="n">
        <v>536874</v>
      </c>
      <c r="V1772" s="44" t="n">
        <v>536874</v>
      </c>
      <c r="W1772" s="44" t="n">
        <v>536874</v>
      </c>
      <c r="X1772" s="44" t="n">
        <v>536874</v>
      </c>
      <c r="Y1772" s="47" t="n">
        <f aca="false">IF(ISERROR(W1772/S1772),0,((W1772/S1772)*100))</f>
        <v>98.0400177499557</v>
      </c>
      <c r="Z1772" s="46" t="n">
        <v>0</v>
      </c>
      <c r="AA1772" s="46" t="s">
        <v>1163</v>
      </c>
      <c r="AB1772" s="40" t="n">
        <v>293</v>
      </c>
      <c r="AC1772" s="47" t="n">
        <v>1</v>
      </c>
      <c r="AD1772" s="47" t="n">
        <v>100</v>
      </c>
      <c r="AE1772" s="48" t="s">
        <v>872</v>
      </c>
      <c r="AF1772" s="22"/>
    </row>
    <row r="1773" customFormat="false" ht="60.75" hidden="false" customHeight="false" outlineLevel="0" collapsed="false">
      <c r="B1773" s="22"/>
      <c r="C1773" s="42" t="s">
        <v>5211</v>
      </c>
      <c r="D1773" s="42" t="s">
        <v>5212</v>
      </c>
      <c r="E1773" s="43" t="s">
        <v>5213</v>
      </c>
      <c r="F1773" s="43" t="s">
        <v>5</v>
      </c>
      <c r="G1773" s="43" t="s">
        <v>857</v>
      </c>
      <c r="H1773" s="44" t="s">
        <v>44</v>
      </c>
      <c r="I1773" s="44"/>
      <c r="J1773" s="45" t="s">
        <v>45</v>
      </c>
      <c r="K1773" s="44" t="s">
        <v>46</v>
      </c>
      <c r="L1773" s="46"/>
      <c r="M1773" s="44" t="s">
        <v>47</v>
      </c>
      <c r="N1773" s="44" t="s">
        <v>809</v>
      </c>
      <c r="O1773" s="44" t="s">
        <v>57</v>
      </c>
      <c r="P1773" s="46" t="s">
        <v>50</v>
      </c>
      <c r="Q1773" s="46" t="s">
        <v>5106</v>
      </c>
      <c r="R1773" s="44" t="n">
        <v>1006136</v>
      </c>
      <c r="S1773" s="44" t="n">
        <v>1006136</v>
      </c>
      <c r="T1773" s="44" t="n">
        <v>1006136</v>
      </c>
      <c r="U1773" s="44" t="n">
        <v>972215</v>
      </c>
      <c r="V1773" s="44" t="n">
        <v>972215</v>
      </c>
      <c r="W1773" s="44" t="n">
        <v>972215</v>
      </c>
      <c r="X1773" s="44" t="n">
        <v>972215</v>
      </c>
      <c r="Y1773" s="47" t="n">
        <f aca="false">IF(ISERROR(W1773/S1773),0,((W1773/S1773)*100))</f>
        <v>96.628586990228</v>
      </c>
      <c r="Z1773" s="46" t="n">
        <v>0</v>
      </c>
      <c r="AA1773" s="46" t="s">
        <v>871</v>
      </c>
      <c r="AB1773" s="40" t="n">
        <v>55</v>
      </c>
      <c r="AC1773" s="47" t="n">
        <v>3</v>
      </c>
      <c r="AD1773" s="47" t="n">
        <v>100</v>
      </c>
      <c r="AE1773" s="48" t="s">
        <v>872</v>
      </c>
      <c r="AF1773" s="22"/>
    </row>
    <row r="1774" customFormat="false" ht="60.75" hidden="false" customHeight="false" outlineLevel="0" collapsed="false">
      <c r="B1774" s="22"/>
      <c r="C1774" s="42" t="s">
        <v>5214</v>
      </c>
      <c r="D1774" s="42" t="s">
        <v>5215</v>
      </c>
      <c r="E1774" s="43" t="s">
        <v>5216</v>
      </c>
      <c r="F1774" s="43" t="s">
        <v>5</v>
      </c>
      <c r="G1774" s="43" t="s">
        <v>484</v>
      </c>
      <c r="H1774" s="44" t="s">
        <v>44</v>
      </c>
      <c r="I1774" s="44"/>
      <c r="J1774" s="45" t="s">
        <v>45</v>
      </c>
      <c r="K1774" s="44" t="s">
        <v>46</v>
      </c>
      <c r="L1774" s="46"/>
      <c r="M1774" s="44" t="s">
        <v>47</v>
      </c>
      <c r="N1774" s="44" t="s">
        <v>809</v>
      </c>
      <c r="O1774" s="44" t="s">
        <v>57</v>
      </c>
      <c r="P1774" s="46" t="s">
        <v>50</v>
      </c>
      <c r="Q1774" s="46" t="s">
        <v>5106</v>
      </c>
      <c r="R1774" s="44" t="n">
        <v>2808473</v>
      </c>
      <c r="S1774" s="44" t="n">
        <v>2808473</v>
      </c>
      <c r="T1774" s="44" t="n">
        <v>2808473</v>
      </c>
      <c r="U1774" s="44" t="n">
        <v>2753404</v>
      </c>
      <c r="V1774" s="44" t="n">
        <v>2753404</v>
      </c>
      <c r="W1774" s="44" t="n">
        <v>2753404</v>
      </c>
      <c r="X1774" s="44" t="n">
        <v>2753404</v>
      </c>
      <c r="Y1774" s="47" t="n">
        <f aca="false">IF(ISERROR(W1774/S1774),0,((W1774/S1774)*100))</f>
        <v>98.0391835705738</v>
      </c>
      <c r="Z1774" s="46" t="n">
        <v>0</v>
      </c>
      <c r="AA1774" s="46" t="s">
        <v>871</v>
      </c>
      <c r="AB1774" s="40" t="n">
        <v>319</v>
      </c>
      <c r="AC1774" s="47" t="n">
        <v>7</v>
      </c>
      <c r="AD1774" s="47" t="n">
        <v>100</v>
      </c>
      <c r="AE1774" s="48" t="s">
        <v>872</v>
      </c>
      <c r="AF1774" s="22"/>
    </row>
    <row r="1775" customFormat="false" ht="60.75" hidden="false" customHeight="false" outlineLevel="0" collapsed="false">
      <c r="B1775" s="22"/>
      <c r="C1775" s="42" t="s">
        <v>5217</v>
      </c>
      <c r="D1775" s="42" t="s">
        <v>5218</v>
      </c>
      <c r="E1775" s="43" t="s">
        <v>5219</v>
      </c>
      <c r="F1775" s="43" t="s">
        <v>5</v>
      </c>
      <c r="G1775" s="43" t="s">
        <v>348</v>
      </c>
      <c r="H1775" s="44" t="s">
        <v>44</v>
      </c>
      <c r="I1775" s="44"/>
      <c r="J1775" s="45" t="s">
        <v>45</v>
      </c>
      <c r="K1775" s="44" t="s">
        <v>46</v>
      </c>
      <c r="L1775" s="46"/>
      <c r="M1775" s="44" t="s">
        <v>47</v>
      </c>
      <c r="N1775" s="44" t="s">
        <v>809</v>
      </c>
      <c r="O1775" s="44" t="s">
        <v>57</v>
      </c>
      <c r="P1775" s="46" t="s">
        <v>50</v>
      </c>
      <c r="Q1775" s="46" t="s">
        <v>5106</v>
      </c>
      <c r="R1775" s="44" t="n">
        <v>1972740</v>
      </c>
      <c r="S1775" s="44" t="n">
        <v>1972740</v>
      </c>
      <c r="T1775" s="44" t="n">
        <v>1972740</v>
      </c>
      <c r="U1775" s="44" t="n">
        <v>1936065</v>
      </c>
      <c r="V1775" s="44" t="n">
        <v>1936065</v>
      </c>
      <c r="W1775" s="44" t="n">
        <v>1936065</v>
      </c>
      <c r="X1775" s="44" t="n">
        <v>1936065</v>
      </c>
      <c r="Y1775" s="47" t="n">
        <f aca="false">IF(ISERROR(W1775/S1775),0,((W1775/S1775)*100))</f>
        <v>98.1409106116366</v>
      </c>
      <c r="Z1775" s="46" t="n">
        <v>0</v>
      </c>
      <c r="AA1775" s="46" t="s">
        <v>871</v>
      </c>
      <c r="AB1775" s="40" t="n">
        <v>352</v>
      </c>
      <c r="AC1775" s="47" t="n">
        <v>5</v>
      </c>
      <c r="AD1775" s="47" t="n">
        <v>100</v>
      </c>
      <c r="AE1775" s="48" t="s">
        <v>872</v>
      </c>
      <c r="AF1775" s="22"/>
    </row>
    <row r="1776" customFormat="false" ht="60.75" hidden="false" customHeight="false" outlineLevel="0" collapsed="false">
      <c r="B1776" s="22"/>
      <c r="C1776" s="42" t="s">
        <v>5220</v>
      </c>
      <c r="D1776" s="42" t="s">
        <v>5221</v>
      </c>
      <c r="E1776" s="43" t="s">
        <v>5222</v>
      </c>
      <c r="F1776" s="43" t="s">
        <v>5</v>
      </c>
      <c r="G1776" s="43" t="s">
        <v>348</v>
      </c>
      <c r="H1776" s="44" t="s">
        <v>44</v>
      </c>
      <c r="I1776" s="44"/>
      <c r="J1776" s="45" t="s">
        <v>45</v>
      </c>
      <c r="K1776" s="44" t="s">
        <v>46</v>
      </c>
      <c r="L1776" s="46"/>
      <c r="M1776" s="44" t="s">
        <v>47</v>
      </c>
      <c r="N1776" s="44" t="s">
        <v>809</v>
      </c>
      <c r="O1776" s="44" t="s">
        <v>57</v>
      </c>
      <c r="P1776" s="46" t="s">
        <v>50</v>
      </c>
      <c r="Q1776" s="46" t="s">
        <v>5106</v>
      </c>
      <c r="R1776" s="44" t="n">
        <v>2398830</v>
      </c>
      <c r="S1776" s="44" t="n">
        <v>2398830</v>
      </c>
      <c r="T1776" s="44" t="n">
        <v>2398830</v>
      </c>
      <c r="U1776" s="44" t="n">
        <v>2354514</v>
      </c>
      <c r="V1776" s="44" t="n">
        <v>2354514</v>
      </c>
      <c r="W1776" s="44" t="n">
        <v>2354514</v>
      </c>
      <c r="X1776" s="44" t="n">
        <v>2354514</v>
      </c>
      <c r="Y1776" s="47" t="n">
        <f aca="false">IF(ISERROR(W1776/S1776),0,((W1776/S1776)*100))</f>
        <v>98.1525993922037</v>
      </c>
      <c r="Z1776" s="46" t="n">
        <v>0</v>
      </c>
      <c r="AA1776" s="46" t="s">
        <v>871</v>
      </c>
      <c r="AB1776" s="40" t="n">
        <v>111</v>
      </c>
      <c r="AC1776" s="47" t="n">
        <v>6</v>
      </c>
      <c r="AD1776" s="47" t="n">
        <v>100</v>
      </c>
      <c r="AE1776" s="48" t="s">
        <v>872</v>
      </c>
      <c r="AF1776" s="22"/>
    </row>
    <row r="1777" customFormat="false" ht="60.75" hidden="false" customHeight="false" outlineLevel="0" collapsed="false">
      <c r="B1777" s="22"/>
      <c r="C1777" s="42" t="s">
        <v>5223</v>
      </c>
      <c r="D1777" s="42" t="s">
        <v>5224</v>
      </c>
      <c r="E1777" s="43" t="s">
        <v>5225</v>
      </c>
      <c r="F1777" s="43" t="s">
        <v>5</v>
      </c>
      <c r="G1777" s="43" t="s">
        <v>348</v>
      </c>
      <c r="H1777" s="44" t="s">
        <v>44</v>
      </c>
      <c r="I1777" s="44"/>
      <c r="J1777" s="45" t="s">
        <v>45</v>
      </c>
      <c r="K1777" s="44" t="s">
        <v>46</v>
      </c>
      <c r="L1777" s="46"/>
      <c r="M1777" s="44" t="s">
        <v>47</v>
      </c>
      <c r="N1777" s="44" t="s">
        <v>809</v>
      </c>
      <c r="O1777" s="44" t="s">
        <v>49</v>
      </c>
      <c r="P1777" s="46" t="s">
        <v>50</v>
      </c>
      <c r="Q1777" s="46" t="s">
        <v>5106</v>
      </c>
      <c r="R1777" s="44" t="n">
        <v>811732</v>
      </c>
      <c r="S1777" s="44" t="n">
        <v>811732</v>
      </c>
      <c r="T1777" s="44" t="n">
        <v>811732</v>
      </c>
      <c r="U1777" s="44" t="n">
        <v>811732</v>
      </c>
      <c r="V1777" s="44" t="n">
        <v>811732</v>
      </c>
      <c r="W1777" s="44" t="n">
        <v>811732</v>
      </c>
      <c r="X1777" s="44" t="n">
        <v>811732</v>
      </c>
      <c r="Y1777" s="47" t="n">
        <f aca="false">IF(ISERROR(W1777/S1777),0,((W1777/S1777)*100))</f>
        <v>100</v>
      </c>
      <c r="Z1777" s="46" t="n">
        <v>0</v>
      </c>
      <c r="AA1777" s="46" t="s">
        <v>1163</v>
      </c>
      <c r="AB1777" s="40" t="n">
        <v>289</v>
      </c>
      <c r="AC1777" s="47" t="n">
        <v>2</v>
      </c>
      <c r="AD1777" s="47" t="n">
        <v>100</v>
      </c>
      <c r="AE1777" s="48" t="s">
        <v>872</v>
      </c>
      <c r="AF1777" s="22"/>
    </row>
    <row r="1778" customFormat="false" ht="60.75" hidden="false" customHeight="false" outlineLevel="0" collapsed="false">
      <c r="B1778" s="22"/>
      <c r="C1778" s="42" t="s">
        <v>5226</v>
      </c>
      <c r="D1778" s="42" t="s">
        <v>5227</v>
      </c>
      <c r="E1778" s="43" t="s">
        <v>5228</v>
      </c>
      <c r="F1778" s="43" t="s">
        <v>5</v>
      </c>
      <c r="G1778" s="43" t="s">
        <v>2657</v>
      </c>
      <c r="H1778" s="44" t="s">
        <v>44</v>
      </c>
      <c r="I1778" s="44"/>
      <c r="J1778" s="45" t="s">
        <v>45</v>
      </c>
      <c r="K1778" s="44" t="s">
        <v>46</v>
      </c>
      <c r="L1778" s="46"/>
      <c r="M1778" s="44" t="s">
        <v>47</v>
      </c>
      <c r="N1778" s="44" t="s">
        <v>809</v>
      </c>
      <c r="O1778" s="44" t="s">
        <v>49</v>
      </c>
      <c r="P1778" s="46" t="s">
        <v>50</v>
      </c>
      <c r="Q1778" s="46" t="s">
        <v>5106</v>
      </c>
      <c r="R1778" s="44" t="n">
        <v>1726061</v>
      </c>
      <c r="S1778" s="44" t="n">
        <v>1726061</v>
      </c>
      <c r="T1778" s="44" t="n">
        <v>1726061</v>
      </c>
      <c r="U1778" s="44" t="n">
        <v>1540741</v>
      </c>
      <c r="V1778" s="44" t="n">
        <v>1540741</v>
      </c>
      <c r="W1778" s="44" t="n">
        <v>1540741</v>
      </c>
      <c r="X1778" s="44" t="n">
        <v>1540741</v>
      </c>
      <c r="Y1778" s="47" t="n">
        <f aca="false">IF(ISERROR(W1778/S1778),0,((W1778/S1778)*100))</f>
        <v>89.2634153717627</v>
      </c>
      <c r="Z1778" s="46" t="n">
        <v>0</v>
      </c>
      <c r="AA1778" s="46" t="s">
        <v>871</v>
      </c>
      <c r="AB1778" s="40" t="n">
        <v>62</v>
      </c>
      <c r="AC1778" s="47" t="n">
        <v>5</v>
      </c>
      <c r="AD1778" s="47" t="n">
        <v>100</v>
      </c>
      <c r="AE1778" s="48" t="s">
        <v>872</v>
      </c>
      <c r="AF1778" s="22"/>
    </row>
    <row r="1779" customFormat="false" ht="60.75" hidden="false" customHeight="false" outlineLevel="0" collapsed="false">
      <c r="B1779" s="22"/>
      <c r="C1779" s="42" t="s">
        <v>5229</v>
      </c>
      <c r="D1779" s="42" t="s">
        <v>5230</v>
      </c>
      <c r="E1779" s="43" t="s">
        <v>5231</v>
      </c>
      <c r="F1779" s="43" t="s">
        <v>5</v>
      </c>
      <c r="G1779" s="43" t="s">
        <v>1533</v>
      </c>
      <c r="H1779" s="44" t="s">
        <v>44</v>
      </c>
      <c r="I1779" s="44"/>
      <c r="J1779" s="45" t="s">
        <v>45</v>
      </c>
      <c r="K1779" s="44" t="s">
        <v>46</v>
      </c>
      <c r="L1779" s="46"/>
      <c r="M1779" s="44" t="s">
        <v>47</v>
      </c>
      <c r="N1779" s="44" t="s">
        <v>809</v>
      </c>
      <c r="O1779" s="44" t="s">
        <v>49</v>
      </c>
      <c r="P1779" s="46" t="s">
        <v>50</v>
      </c>
      <c r="Q1779" s="46" t="s">
        <v>5106</v>
      </c>
      <c r="R1779" s="44" t="n">
        <v>801420</v>
      </c>
      <c r="S1779" s="44" t="n">
        <v>801420</v>
      </c>
      <c r="T1779" s="44" t="n">
        <v>801420</v>
      </c>
      <c r="U1779" s="44" t="n">
        <v>784896</v>
      </c>
      <c r="V1779" s="44" t="n">
        <v>784896</v>
      </c>
      <c r="W1779" s="44" t="n">
        <v>784896</v>
      </c>
      <c r="X1779" s="44" t="n">
        <v>784896</v>
      </c>
      <c r="Y1779" s="47" t="n">
        <f aca="false">IF(ISERROR(W1779/S1779),0,((W1779/S1779)*100))</f>
        <v>97.9381597664146</v>
      </c>
      <c r="Z1779" s="46" t="n">
        <v>0</v>
      </c>
      <c r="AA1779" s="46" t="s">
        <v>1163</v>
      </c>
      <c r="AB1779" s="40" t="n">
        <v>97</v>
      </c>
      <c r="AC1779" s="47" t="n">
        <v>1</v>
      </c>
      <c r="AD1779" s="47" t="n">
        <v>100</v>
      </c>
      <c r="AE1779" s="48" t="s">
        <v>872</v>
      </c>
      <c r="AF1779" s="22"/>
    </row>
    <row r="1780" customFormat="false" ht="60.75" hidden="false" customHeight="false" outlineLevel="0" collapsed="false">
      <c r="B1780" s="22"/>
      <c r="C1780" s="42" t="s">
        <v>5232</v>
      </c>
      <c r="D1780" s="42" t="s">
        <v>5233</v>
      </c>
      <c r="E1780" s="43" t="s">
        <v>5234</v>
      </c>
      <c r="F1780" s="43" t="s">
        <v>5</v>
      </c>
      <c r="G1780" s="43" t="s">
        <v>816</v>
      </c>
      <c r="H1780" s="44" t="s">
        <v>44</v>
      </c>
      <c r="I1780" s="44"/>
      <c r="J1780" s="45" t="s">
        <v>45</v>
      </c>
      <c r="K1780" s="44" t="s">
        <v>46</v>
      </c>
      <c r="L1780" s="46"/>
      <c r="M1780" s="44" t="s">
        <v>47</v>
      </c>
      <c r="N1780" s="44" t="s">
        <v>809</v>
      </c>
      <c r="O1780" s="44" t="s">
        <v>49</v>
      </c>
      <c r="P1780" s="46" t="s">
        <v>50</v>
      </c>
      <c r="Q1780" s="46" t="s">
        <v>5106</v>
      </c>
      <c r="R1780" s="44" t="n">
        <v>1944709</v>
      </c>
      <c r="S1780" s="44" t="n">
        <v>1944709</v>
      </c>
      <c r="T1780" s="44" t="n">
        <v>1944709</v>
      </c>
      <c r="U1780" s="44" t="n">
        <v>1906586</v>
      </c>
      <c r="V1780" s="44" t="n">
        <v>1906586</v>
      </c>
      <c r="W1780" s="44" t="n">
        <v>1906586</v>
      </c>
      <c r="X1780" s="44" t="n">
        <v>1906586</v>
      </c>
      <c r="Y1780" s="47" t="n">
        <f aca="false">IF(ISERROR(W1780/S1780),0,((W1780/S1780)*100))</f>
        <v>98.0396552903288</v>
      </c>
      <c r="Z1780" s="46" t="n">
        <v>0</v>
      </c>
      <c r="AA1780" s="46" t="s">
        <v>1163</v>
      </c>
      <c r="AB1780" s="40" t="n">
        <v>400</v>
      </c>
      <c r="AC1780" s="47" t="n">
        <v>2</v>
      </c>
      <c r="AD1780" s="47" t="n">
        <v>100</v>
      </c>
      <c r="AE1780" s="48" t="s">
        <v>872</v>
      </c>
      <c r="AF1780" s="22"/>
    </row>
    <row r="1781" customFormat="false" ht="60.75" hidden="false" customHeight="false" outlineLevel="0" collapsed="false">
      <c r="B1781" s="22"/>
      <c r="C1781" s="42" t="s">
        <v>5235</v>
      </c>
      <c r="D1781" s="42" t="s">
        <v>5236</v>
      </c>
      <c r="E1781" s="43" t="s">
        <v>5237</v>
      </c>
      <c r="F1781" s="43" t="s">
        <v>5</v>
      </c>
      <c r="G1781" s="43" t="s">
        <v>348</v>
      </c>
      <c r="H1781" s="44" t="s">
        <v>44</v>
      </c>
      <c r="I1781" s="44"/>
      <c r="J1781" s="45" t="s">
        <v>45</v>
      </c>
      <c r="K1781" s="44" t="s">
        <v>46</v>
      </c>
      <c r="L1781" s="46"/>
      <c r="M1781" s="44" t="s">
        <v>47</v>
      </c>
      <c r="N1781" s="44" t="s">
        <v>809</v>
      </c>
      <c r="O1781" s="44" t="s">
        <v>49</v>
      </c>
      <c r="P1781" s="46" t="s">
        <v>50</v>
      </c>
      <c r="Q1781" s="46" t="s">
        <v>5106</v>
      </c>
      <c r="R1781" s="44" t="n">
        <v>6983438</v>
      </c>
      <c r="S1781" s="44" t="n">
        <v>6983438</v>
      </c>
      <c r="T1781" s="44" t="n">
        <v>6983438</v>
      </c>
      <c r="U1781" s="44" t="n">
        <v>6710093</v>
      </c>
      <c r="V1781" s="44" t="n">
        <v>6710093</v>
      </c>
      <c r="W1781" s="44" t="n">
        <v>6710093</v>
      </c>
      <c r="X1781" s="44" t="n">
        <v>6710093</v>
      </c>
      <c r="Y1781" s="47" t="n">
        <f aca="false">IF(ISERROR(W1781/S1781),0,((W1781/S1781)*100))</f>
        <v>96.0858104561106</v>
      </c>
      <c r="Z1781" s="46" t="n">
        <v>0</v>
      </c>
      <c r="AA1781" s="46" t="s">
        <v>871</v>
      </c>
      <c r="AB1781" s="40" t="n">
        <v>618</v>
      </c>
      <c r="AC1781" s="47" t="n">
        <v>5</v>
      </c>
      <c r="AD1781" s="47" t="n">
        <v>100</v>
      </c>
      <c r="AE1781" s="48" t="s">
        <v>872</v>
      </c>
      <c r="AF1781" s="22"/>
    </row>
    <row r="1782" customFormat="false" ht="60.75" hidden="false" customHeight="false" outlineLevel="0" collapsed="false">
      <c r="B1782" s="22"/>
      <c r="C1782" s="42" t="s">
        <v>5238</v>
      </c>
      <c r="D1782" s="42" t="s">
        <v>5239</v>
      </c>
      <c r="E1782" s="43" t="s">
        <v>5240</v>
      </c>
      <c r="F1782" s="43" t="s">
        <v>5</v>
      </c>
      <c r="G1782" s="43" t="s">
        <v>1136</v>
      </c>
      <c r="H1782" s="44" t="s">
        <v>44</v>
      </c>
      <c r="I1782" s="44"/>
      <c r="J1782" s="45" t="s">
        <v>45</v>
      </c>
      <c r="K1782" s="44" t="s">
        <v>46</v>
      </c>
      <c r="L1782" s="46"/>
      <c r="M1782" s="44" t="s">
        <v>47</v>
      </c>
      <c r="N1782" s="44" t="s">
        <v>809</v>
      </c>
      <c r="O1782" s="44" t="s">
        <v>49</v>
      </c>
      <c r="P1782" s="46" t="s">
        <v>50</v>
      </c>
      <c r="Q1782" s="46" t="s">
        <v>5106</v>
      </c>
      <c r="R1782" s="44" t="n">
        <v>1516295</v>
      </c>
      <c r="S1782" s="44" t="n">
        <v>1516295</v>
      </c>
      <c r="T1782" s="44" t="n">
        <v>1516295</v>
      </c>
      <c r="U1782" s="44" t="n">
        <v>1486568</v>
      </c>
      <c r="V1782" s="44" t="n">
        <v>1486568</v>
      </c>
      <c r="W1782" s="44" t="n">
        <v>1486568</v>
      </c>
      <c r="X1782" s="44" t="n">
        <v>1486568</v>
      </c>
      <c r="Y1782" s="47" t="n">
        <f aca="false">IF(ISERROR(W1782/S1782),0,((W1782/S1782)*100))</f>
        <v>98.0394975911679</v>
      </c>
      <c r="Z1782" s="46" t="n">
        <v>0</v>
      </c>
      <c r="AA1782" s="46" t="s">
        <v>871</v>
      </c>
      <c r="AB1782" s="40" t="n">
        <v>712</v>
      </c>
      <c r="AC1782" s="47" t="n">
        <v>4</v>
      </c>
      <c r="AD1782" s="47" t="n">
        <v>100</v>
      </c>
      <c r="AE1782" s="48" t="s">
        <v>872</v>
      </c>
      <c r="AF1782" s="22"/>
    </row>
    <row r="1783" customFormat="false" ht="60.75" hidden="false" customHeight="false" outlineLevel="0" collapsed="false">
      <c r="B1783" s="22"/>
      <c r="C1783" s="42" t="s">
        <v>5241</v>
      </c>
      <c r="D1783" s="42" t="s">
        <v>5242</v>
      </c>
      <c r="E1783" s="43" t="s">
        <v>5243</v>
      </c>
      <c r="F1783" s="43" t="s">
        <v>5</v>
      </c>
      <c r="G1783" s="43" t="s">
        <v>55</v>
      </c>
      <c r="H1783" s="44" t="s">
        <v>44</v>
      </c>
      <c r="I1783" s="44"/>
      <c r="J1783" s="45" t="s">
        <v>45</v>
      </c>
      <c r="K1783" s="44" t="s">
        <v>46</v>
      </c>
      <c r="L1783" s="46"/>
      <c r="M1783" s="44" t="s">
        <v>47</v>
      </c>
      <c r="N1783" s="44" t="s">
        <v>809</v>
      </c>
      <c r="O1783" s="44" t="s">
        <v>49</v>
      </c>
      <c r="P1783" s="46" t="s">
        <v>50</v>
      </c>
      <c r="Q1783" s="46" t="s">
        <v>5106</v>
      </c>
      <c r="R1783" s="44" t="n">
        <v>794308</v>
      </c>
      <c r="S1783" s="44" t="n">
        <v>794308</v>
      </c>
      <c r="T1783" s="44" t="n">
        <v>794308</v>
      </c>
      <c r="U1783" s="44" t="n">
        <v>747545</v>
      </c>
      <c r="V1783" s="44" t="n">
        <v>747545</v>
      </c>
      <c r="W1783" s="44" t="n">
        <v>747545</v>
      </c>
      <c r="X1783" s="44" t="n">
        <v>747545</v>
      </c>
      <c r="Y1783" s="47" t="n">
        <f aca="false">IF(ISERROR(W1783/S1783),0,((W1783/S1783)*100))</f>
        <v>94.1127371246418</v>
      </c>
      <c r="Z1783" s="46" t="n">
        <v>0</v>
      </c>
      <c r="AA1783" s="46" t="s">
        <v>871</v>
      </c>
      <c r="AB1783" s="40" t="n">
        <v>267</v>
      </c>
      <c r="AC1783" s="47" t="n">
        <v>2</v>
      </c>
      <c r="AD1783" s="47" t="n">
        <v>100</v>
      </c>
      <c r="AE1783" s="48" t="s">
        <v>872</v>
      </c>
      <c r="AF1783" s="22"/>
    </row>
    <row r="1784" customFormat="false" ht="60.75" hidden="false" customHeight="false" outlineLevel="0" collapsed="false">
      <c r="B1784" s="22"/>
      <c r="C1784" s="42" t="s">
        <v>5244</v>
      </c>
      <c r="D1784" s="42" t="s">
        <v>5245</v>
      </c>
      <c r="E1784" s="43" t="s">
        <v>5246</v>
      </c>
      <c r="F1784" s="43" t="s">
        <v>5</v>
      </c>
      <c r="G1784" s="43" t="s">
        <v>861</v>
      </c>
      <c r="H1784" s="44" t="s">
        <v>44</v>
      </c>
      <c r="I1784" s="44"/>
      <c r="J1784" s="45" t="s">
        <v>45</v>
      </c>
      <c r="K1784" s="44" t="s">
        <v>46</v>
      </c>
      <c r="L1784" s="46"/>
      <c r="M1784" s="44" t="s">
        <v>47</v>
      </c>
      <c r="N1784" s="44" t="s">
        <v>809</v>
      </c>
      <c r="O1784" s="44" t="s">
        <v>49</v>
      </c>
      <c r="P1784" s="46" t="s">
        <v>50</v>
      </c>
      <c r="Q1784" s="46" t="s">
        <v>5106</v>
      </c>
      <c r="R1784" s="44" t="n">
        <v>2888112</v>
      </c>
      <c r="S1784" s="44" t="n">
        <v>2888112</v>
      </c>
      <c r="T1784" s="44" t="n">
        <v>2888112</v>
      </c>
      <c r="U1784" s="44" t="n">
        <v>2831478</v>
      </c>
      <c r="V1784" s="44" t="n">
        <v>2831478</v>
      </c>
      <c r="W1784" s="44" t="n">
        <v>2831478</v>
      </c>
      <c r="X1784" s="44" t="n">
        <v>2831478</v>
      </c>
      <c r="Y1784" s="47" t="n">
        <f aca="false">IF(ISERROR(W1784/S1784),0,((W1784/S1784)*100))</f>
        <v>98.0390649670096</v>
      </c>
      <c r="Z1784" s="46" t="n">
        <v>0</v>
      </c>
      <c r="AA1784" s="46" t="s">
        <v>871</v>
      </c>
      <c r="AB1784" s="40" t="n">
        <v>115</v>
      </c>
      <c r="AC1784" s="47" t="n">
        <v>6</v>
      </c>
      <c r="AD1784" s="47" t="n">
        <v>100</v>
      </c>
      <c r="AE1784" s="48" t="s">
        <v>872</v>
      </c>
      <c r="AF1784" s="22"/>
    </row>
    <row r="1785" customFormat="false" ht="60.75" hidden="false" customHeight="false" outlineLevel="0" collapsed="false">
      <c r="B1785" s="22"/>
      <c r="C1785" s="42" t="s">
        <v>5247</v>
      </c>
      <c r="D1785" s="42" t="s">
        <v>5248</v>
      </c>
      <c r="E1785" s="43" t="s">
        <v>5249</v>
      </c>
      <c r="F1785" s="43" t="s">
        <v>5</v>
      </c>
      <c r="G1785" s="43" t="s">
        <v>914</v>
      </c>
      <c r="H1785" s="44" t="s">
        <v>44</v>
      </c>
      <c r="I1785" s="44"/>
      <c r="J1785" s="45" t="s">
        <v>45</v>
      </c>
      <c r="K1785" s="44" t="s">
        <v>46</v>
      </c>
      <c r="L1785" s="46"/>
      <c r="M1785" s="44" t="s">
        <v>47</v>
      </c>
      <c r="N1785" s="44" t="s">
        <v>809</v>
      </c>
      <c r="O1785" s="44" t="s">
        <v>49</v>
      </c>
      <c r="P1785" s="46" t="s">
        <v>50</v>
      </c>
      <c r="Q1785" s="46" t="s">
        <v>5106</v>
      </c>
      <c r="R1785" s="44" t="n">
        <v>1655586</v>
      </c>
      <c r="S1785" s="44" t="n">
        <v>1655586</v>
      </c>
      <c r="T1785" s="44" t="n">
        <v>1655586</v>
      </c>
      <c r="U1785" s="44" t="n">
        <v>1623133</v>
      </c>
      <c r="V1785" s="44" t="n">
        <v>1623133</v>
      </c>
      <c r="W1785" s="44" t="n">
        <v>1623133</v>
      </c>
      <c r="X1785" s="44" t="n">
        <v>1623133</v>
      </c>
      <c r="Y1785" s="47" t="n">
        <f aca="false">IF(ISERROR(W1785/S1785),0,((W1785/S1785)*100))</f>
        <v>98.039787724709</v>
      </c>
      <c r="Z1785" s="46" t="n">
        <v>0</v>
      </c>
      <c r="AA1785" s="46" t="s">
        <v>871</v>
      </c>
      <c r="AB1785" s="40" t="n">
        <v>43</v>
      </c>
      <c r="AC1785" s="47" t="n">
        <v>4</v>
      </c>
      <c r="AD1785" s="47" t="n">
        <v>100</v>
      </c>
      <c r="AE1785" s="48" t="s">
        <v>872</v>
      </c>
      <c r="AF1785" s="22"/>
    </row>
    <row r="1786" customFormat="false" ht="60.75" hidden="false" customHeight="false" outlineLevel="0" collapsed="false">
      <c r="B1786" s="22"/>
      <c r="C1786" s="42" t="s">
        <v>5250</v>
      </c>
      <c r="D1786" s="42" t="s">
        <v>5251</v>
      </c>
      <c r="E1786" s="43" t="s">
        <v>5252</v>
      </c>
      <c r="F1786" s="43" t="s">
        <v>5</v>
      </c>
      <c r="G1786" s="43" t="s">
        <v>4115</v>
      </c>
      <c r="H1786" s="44" t="s">
        <v>44</v>
      </c>
      <c r="I1786" s="44"/>
      <c r="J1786" s="45" t="s">
        <v>45</v>
      </c>
      <c r="K1786" s="44" t="s">
        <v>46</v>
      </c>
      <c r="L1786" s="46"/>
      <c r="M1786" s="44" t="s">
        <v>47</v>
      </c>
      <c r="N1786" s="44" t="s">
        <v>809</v>
      </c>
      <c r="O1786" s="44" t="s">
        <v>49</v>
      </c>
      <c r="P1786" s="46" t="s">
        <v>50</v>
      </c>
      <c r="Q1786" s="46" t="s">
        <v>5106</v>
      </c>
      <c r="R1786" s="44" t="n">
        <v>1352527</v>
      </c>
      <c r="S1786" s="44" t="n">
        <v>1352527</v>
      </c>
      <c r="T1786" s="44" t="n">
        <v>1352527</v>
      </c>
      <c r="U1786" s="44" t="n">
        <v>1326011</v>
      </c>
      <c r="V1786" s="44" t="n">
        <v>1326011</v>
      </c>
      <c r="W1786" s="44" t="n">
        <v>1326011</v>
      </c>
      <c r="X1786" s="44" t="n">
        <v>1326011</v>
      </c>
      <c r="Y1786" s="47" t="n">
        <f aca="false">IF(ISERROR(W1786/S1786),0,((W1786/S1786)*100))</f>
        <v>98.0395215770184</v>
      </c>
      <c r="Z1786" s="46" t="n">
        <v>0</v>
      </c>
      <c r="AA1786" s="46" t="s">
        <v>871</v>
      </c>
      <c r="AB1786" s="40" t="n">
        <v>238</v>
      </c>
      <c r="AC1786" s="47" t="n">
        <v>4</v>
      </c>
      <c r="AD1786" s="47" t="n">
        <v>100</v>
      </c>
      <c r="AE1786" s="48" t="s">
        <v>872</v>
      </c>
      <c r="AF1786" s="22"/>
    </row>
    <row r="1787" customFormat="false" ht="60.75" hidden="false" customHeight="false" outlineLevel="0" collapsed="false">
      <c r="B1787" s="22"/>
      <c r="C1787" s="42" t="s">
        <v>5253</v>
      </c>
      <c r="D1787" s="42" t="s">
        <v>5254</v>
      </c>
      <c r="E1787" s="43" t="s">
        <v>5255</v>
      </c>
      <c r="F1787" s="43" t="s">
        <v>5</v>
      </c>
      <c r="G1787" s="43" t="s">
        <v>794</v>
      </c>
      <c r="H1787" s="44" t="s">
        <v>44</v>
      </c>
      <c r="I1787" s="44"/>
      <c r="J1787" s="45" t="s">
        <v>45</v>
      </c>
      <c r="K1787" s="44" t="s">
        <v>46</v>
      </c>
      <c r="L1787" s="46"/>
      <c r="M1787" s="44" t="s">
        <v>47</v>
      </c>
      <c r="N1787" s="44" t="s">
        <v>809</v>
      </c>
      <c r="O1787" s="44" t="s">
        <v>49</v>
      </c>
      <c r="P1787" s="46" t="s">
        <v>50</v>
      </c>
      <c r="Q1787" s="46" t="s">
        <v>5106</v>
      </c>
      <c r="R1787" s="44" t="n">
        <v>2577964</v>
      </c>
      <c r="S1787" s="44" t="n">
        <v>2577964</v>
      </c>
      <c r="T1787" s="44" t="n">
        <v>2577964</v>
      </c>
      <c r="U1787" s="44" t="n">
        <v>2528696</v>
      </c>
      <c r="V1787" s="44" t="n">
        <v>2528696</v>
      </c>
      <c r="W1787" s="44" t="n">
        <v>2528696</v>
      </c>
      <c r="X1787" s="44" t="n">
        <v>2528696</v>
      </c>
      <c r="Y1787" s="47" t="n">
        <f aca="false">IF(ISERROR(W1787/S1787),0,((W1787/S1787)*100))</f>
        <v>98.0888794412955</v>
      </c>
      <c r="Z1787" s="46" t="n">
        <v>0</v>
      </c>
      <c r="AA1787" s="46" t="s">
        <v>871</v>
      </c>
      <c r="AB1787" s="40" t="n">
        <v>146</v>
      </c>
      <c r="AC1787" s="47" t="n">
        <v>5</v>
      </c>
      <c r="AD1787" s="47" t="n">
        <v>100</v>
      </c>
      <c r="AE1787" s="48" t="s">
        <v>872</v>
      </c>
      <c r="AF1787" s="22"/>
    </row>
    <row r="1788" customFormat="false" ht="60.75" hidden="false" customHeight="false" outlineLevel="0" collapsed="false">
      <c r="B1788" s="22"/>
      <c r="C1788" s="42" t="s">
        <v>5256</v>
      </c>
      <c r="D1788" s="42" t="s">
        <v>5257</v>
      </c>
      <c r="E1788" s="43" t="s">
        <v>5258</v>
      </c>
      <c r="F1788" s="43" t="s">
        <v>5</v>
      </c>
      <c r="G1788" s="43" t="s">
        <v>73</v>
      </c>
      <c r="H1788" s="44" t="s">
        <v>44</v>
      </c>
      <c r="I1788" s="44"/>
      <c r="J1788" s="45" t="s">
        <v>45</v>
      </c>
      <c r="K1788" s="44" t="s">
        <v>46</v>
      </c>
      <c r="L1788" s="46"/>
      <c r="M1788" s="44" t="s">
        <v>47</v>
      </c>
      <c r="N1788" s="44" t="s">
        <v>809</v>
      </c>
      <c r="O1788" s="44" t="s">
        <v>49</v>
      </c>
      <c r="P1788" s="46" t="s">
        <v>50</v>
      </c>
      <c r="Q1788" s="46" t="s">
        <v>5106</v>
      </c>
      <c r="R1788" s="44" t="n">
        <v>3116966</v>
      </c>
      <c r="S1788" s="44" t="n">
        <v>3116966</v>
      </c>
      <c r="T1788" s="44" t="n">
        <v>3116966</v>
      </c>
      <c r="U1788" s="44" t="n">
        <v>3055855</v>
      </c>
      <c r="V1788" s="44" t="n">
        <v>3055855</v>
      </c>
      <c r="W1788" s="44" t="n">
        <v>3055855</v>
      </c>
      <c r="X1788" s="44" t="n">
        <v>3055855</v>
      </c>
      <c r="Y1788" s="47" t="n">
        <f aca="false">IF(ISERROR(W1788/S1788),0,((W1788/S1788)*100))</f>
        <v>98.0394075520875</v>
      </c>
      <c r="Z1788" s="46" t="n">
        <v>0</v>
      </c>
      <c r="AA1788" s="46" t="s">
        <v>871</v>
      </c>
      <c r="AB1788" s="40" t="n">
        <v>323</v>
      </c>
      <c r="AC1788" s="47" t="n">
        <v>6</v>
      </c>
      <c r="AD1788" s="47" t="n">
        <v>100</v>
      </c>
      <c r="AE1788" s="48" t="s">
        <v>872</v>
      </c>
      <c r="AF1788" s="22"/>
    </row>
    <row r="1789" customFormat="false" ht="60.75" hidden="false" customHeight="false" outlineLevel="0" collapsed="false">
      <c r="B1789" s="22"/>
      <c r="C1789" s="42" t="s">
        <v>5259</v>
      </c>
      <c r="D1789" s="42" t="s">
        <v>5260</v>
      </c>
      <c r="E1789" s="43" t="s">
        <v>5261</v>
      </c>
      <c r="F1789" s="43" t="s">
        <v>5</v>
      </c>
      <c r="G1789" s="43" t="s">
        <v>337</v>
      </c>
      <c r="H1789" s="44" t="s">
        <v>44</v>
      </c>
      <c r="I1789" s="44"/>
      <c r="J1789" s="45" t="s">
        <v>45</v>
      </c>
      <c r="K1789" s="44" t="s">
        <v>46</v>
      </c>
      <c r="L1789" s="46"/>
      <c r="M1789" s="44" t="s">
        <v>47</v>
      </c>
      <c r="N1789" s="44" t="s">
        <v>809</v>
      </c>
      <c r="O1789" s="44" t="s">
        <v>49</v>
      </c>
      <c r="P1789" s="46" t="s">
        <v>50</v>
      </c>
      <c r="Q1789" s="46" t="s">
        <v>5106</v>
      </c>
      <c r="R1789" s="44" t="n">
        <v>2292936</v>
      </c>
      <c r="S1789" s="44" t="n">
        <v>2292936</v>
      </c>
      <c r="T1789" s="44" t="n">
        <v>2292936</v>
      </c>
      <c r="U1789" s="44" t="n">
        <v>2175290.71</v>
      </c>
      <c r="V1789" s="44" t="n">
        <v>2175290.71</v>
      </c>
      <c r="W1789" s="44" t="n">
        <v>1832087</v>
      </c>
      <c r="X1789" s="44" t="n">
        <v>1832087</v>
      </c>
      <c r="Y1789" s="47" t="n">
        <f aca="false">IF(ISERROR(W1789/S1789),0,((W1789/S1789)*100))</f>
        <v>79.9013579096844</v>
      </c>
      <c r="Z1789" s="46" t="n">
        <v>0</v>
      </c>
      <c r="AA1789" s="46" t="s">
        <v>871</v>
      </c>
      <c r="AB1789" s="40" t="n">
        <v>27</v>
      </c>
      <c r="AC1789" s="47" t="n">
        <v>4</v>
      </c>
      <c r="AD1789" s="47" t="n">
        <v>100</v>
      </c>
      <c r="AE1789" s="48" t="s">
        <v>872</v>
      </c>
      <c r="AF1789" s="22"/>
    </row>
    <row r="1790" customFormat="false" ht="60.75" hidden="false" customHeight="false" outlineLevel="0" collapsed="false">
      <c r="B1790" s="22"/>
      <c r="C1790" s="42" t="s">
        <v>5262</v>
      </c>
      <c r="D1790" s="42" t="s">
        <v>5263</v>
      </c>
      <c r="E1790" s="43" t="s">
        <v>5264</v>
      </c>
      <c r="F1790" s="43" t="s">
        <v>5</v>
      </c>
      <c r="G1790" s="43" t="s">
        <v>909</v>
      </c>
      <c r="H1790" s="44" t="s">
        <v>44</v>
      </c>
      <c r="I1790" s="44"/>
      <c r="J1790" s="45" t="s">
        <v>45</v>
      </c>
      <c r="K1790" s="44" t="s">
        <v>46</v>
      </c>
      <c r="L1790" s="46"/>
      <c r="M1790" s="44" t="s">
        <v>47</v>
      </c>
      <c r="N1790" s="44" t="s">
        <v>809</v>
      </c>
      <c r="O1790" s="44" t="s">
        <v>49</v>
      </c>
      <c r="P1790" s="46" t="s">
        <v>50</v>
      </c>
      <c r="Q1790" s="46" t="s">
        <v>5106</v>
      </c>
      <c r="R1790" s="44" t="n">
        <v>851829</v>
      </c>
      <c r="S1790" s="44" t="n">
        <v>851829</v>
      </c>
      <c r="T1790" s="44" t="n">
        <v>851829</v>
      </c>
      <c r="U1790" s="44" t="n">
        <v>835126</v>
      </c>
      <c r="V1790" s="44" t="n">
        <v>835126</v>
      </c>
      <c r="W1790" s="44" t="n">
        <v>835126</v>
      </c>
      <c r="X1790" s="44" t="n">
        <v>835126</v>
      </c>
      <c r="Y1790" s="47" t="n">
        <f aca="false">IF(ISERROR(W1790/S1790),0,((W1790/S1790)*100))</f>
        <v>98.0391604418258</v>
      </c>
      <c r="Z1790" s="46" t="n">
        <v>0</v>
      </c>
      <c r="AA1790" s="46" t="s">
        <v>1163</v>
      </c>
      <c r="AB1790" s="40" t="n">
        <v>95</v>
      </c>
      <c r="AC1790" s="47" t="n">
        <v>2</v>
      </c>
      <c r="AD1790" s="47" t="n">
        <v>100</v>
      </c>
      <c r="AE1790" s="48" t="s">
        <v>872</v>
      </c>
      <c r="AF1790" s="22"/>
    </row>
    <row r="1791" customFormat="false" ht="60.75" hidden="false" customHeight="false" outlineLevel="0" collapsed="false">
      <c r="B1791" s="22"/>
      <c r="C1791" s="42" t="s">
        <v>5265</v>
      </c>
      <c r="D1791" s="42" t="s">
        <v>5266</v>
      </c>
      <c r="E1791" s="43" t="s">
        <v>5267</v>
      </c>
      <c r="F1791" s="43" t="s">
        <v>5</v>
      </c>
      <c r="G1791" s="43" t="s">
        <v>73</v>
      </c>
      <c r="H1791" s="44" t="s">
        <v>44</v>
      </c>
      <c r="I1791" s="44"/>
      <c r="J1791" s="45" t="s">
        <v>45</v>
      </c>
      <c r="K1791" s="44" t="s">
        <v>46</v>
      </c>
      <c r="L1791" s="46"/>
      <c r="M1791" s="44" t="s">
        <v>47</v>
      </c>
      <c r="N1791" s="44" t="s">
        <v>809</v>
      </c>
      <c r="O1791" s="44" t="s">
        <v>49</v>
      </c>
      <c r="P1791" s="46" t="s">
        <v>50</v>
      </c>
      <c r="Q1791" s="46" t="s">
        <v>5106</v>
      </c>
      <c r="R1791" s="44" t="n">
        <v>3224921</v>
      </c>
      <c r="S1791" s="44" t="n">
        <v>3224921</v>
      </c>
      <c r="T1791" s="44" t="n">
        <v>3224921</v>
      </c>
      <c r="U1791" s="44" t="n">
        <v>3164791</v>
      </c>
      <c r="V1791" s="44" t="n">
        <v>3164791</v>
      </c>
      <c r="W1791" s="44" t="n">
        <v>3164791</v>
      </c>
      <c r="X1791" s="44" t="n">
        <v>3164791</v>
      </c>
      <c r="Y1791" s="47" t="n">
        <f aca="false">IF(ISERROR(W1791/S1791),0,((W1791/S1791)*100))</f>
        <v>98.1354582019219</v>
      </c>
      <c r="Z1791" s="46" t="n">
        <v>0</v>
      </c>
      <c r="AA1791" s="46" t="s">
        <v>871</v>
      </c>
      <c r="AB1791" s="40" t="n">
        <v>709</v>
      </c>
      <c r="AC1791" s="47" t="n">
        <v>5</v>
      </c>
      <c r="AD1791" s="47" t="n">
        <v>100</v>
      </c>
      <c r="AE1791" s="48" t="s">
        <v>872</v>
      </c>
      <c r="AF1791" s="22"/>
    </row>
    <row r="1792" customFormat="false" ht="60.75" hidden="false" customHeight="false" outlineLevel="0" collapsed="false">
      <c r="B1792" s="22"/>
      <c r="C1792" s="42" t="s">
        <v>5268</v>
      </c>
      <c r="D1792" s="42" t="s">
        <v>5269</v>
      </c>
      <c r="E1792" s="43" t="s">
        <v>834</v>
      </c>
      <c r="F1792" s="43" t="s">
        <v>5</v>
      </c>
      <c r="G1792" s="43" t="s">
        <v>196</v>
      </c>
      <c r="H1792" s="44" t="s">
        <v>44</v>
      </c>
      <c r="I1792" s="44"/>
      <c r="J1792" s="45" t="s">
        <v>45</v>
      </c>
      <c r="K1792" s="44" t="s">
        <v>46</v>
      </c>
      <c r="L1792" s="46"/>
      <c r="M1792" s="44" t="s">
        <v>47</v>
      </c>
      <c r="N1792" s="44" t="s">
        <v>809</v>
      </c>
      <c r="O1792" s="44" t="s">
        <v>49</v>
      </c>
      <c r="P1792" s="46" t="s">
        <v>50</v>
      </c>
      <c r="Q1792" s="46" t="s">
        <v>5106</v>
      </c>
      <c r="R1792" s="44" t="n">
        <v>1832482</v>
      </c>
      <c r="S1792" s="44" t="n">
        <v>1832482</v>
      </c>
      <c r="T1792" s="44" t="n">
        <v>1832482</v>
      </c>
      <c r="U1792" s="44" t="n">
        <v>1796564</v>
      </c>
      <c r="V1792" s="44" t="n">
        <v>1796564</v>
      </c>
      <c r="W1792" s="44" t="n">
        <v>1796564</v>
      </c>
      <c r="X1792" s="44" t="n">
        <v>1796564</v>
      </c>
      <c r="Y1792" s="47" t="n">
        <f aca="false">IF(ISERROR(W1792/S1792),0,((W1792/S1792)*100))</f>
        <v>98.0399261766282</v>
      </c>
      <c r="Z1792" s="46" t="n">
        <v>0</v>
      </c>
      <c r="AA1792" s="46" t="s">
        <v>871</v>
      </c>
      <c r="AB1792" s="40" t="n">
        <v>83</v>
      </c>
      <c r="AC1792" s="47" t="n">
        <v>4</v>
      </c>
      <c r="AD1792" s="47" t="n">
        <v>100</v>
      </c>
      <c r="AE1792" s="48" t="s">
        <v>872</v>
      </c>
      <c r="AF1792" s="22"/>
    </row>
    <row r="1793" customFormat="false" ht="60.75" hidden="false" customHeight="false" outlineLevel="0" collapsed="false">
      <c r="B1793" s="22"/>
      <c r="C1793" s="42" t="s">
        <v>5270</v>
      </c>
      <c r="D1793" s="42" t="s">
        <v>5271</v>
      </c>
      <c r="E1793" s="43" t="s">
        <v>5272</v>
      </c>
      <c r="F1793" s="43" t="s">
        <v>5</v>
      </c>
      <c r="G1793" s="43" t="s">
        <v>73</v>
      </c>
      <c r="H1793" s="44" t="s">
        <v>44</v>
      </c>
      <c r="I1793" s="44"/>
      <c r="J1793" s="45" t="s">
        <v>45</v>
      </c>
      <c r="K1793" s="44" t="s">
        <v>46</v>
      </c>
      <c r="L1793" s="46"/>
      <c r="M1793" s="44" t="s">
        <v>47</v>
      </c>
      <c r="N1793" s="44" t="s">
        <v>809</v>
      </c>
      <c r="O1793" s="44" t="s">
        <v>49</v>
      </c>
      <c r="P1793" s="46" t="s">
        <v>50</v>
      </c>
      <c r="Q1793" s="46" t="s">
        <v>5106</v>
      </c>
      <c r="R1793" s="44" t="n">
        <v>5218740</v>
      </c>
      <c r="S1793" s="44" t="n">
        <v>5218740</v>
      </c>
      <c r="T1793" s="44" t="n">
        <v>5218740</v>
      </c>
      <c r="U1793" s="44" t="n">
        <v>5115143</v>
      </c>
      <c r="V1793" s="44" t="n">
        <v>5115143</v>
      </c>
      <c r="W1793" s="44" t="n">
        <v>5115143</v>
      </c>
      <c r="X1793" s="44" t="n">
        <v>5115143</v>
      </c>
      <c r="Y1793" s="47" t="n">
        <f aca="false">IF(ISERROR(W1793/S1793),0,((W1793/S1793)*100))</f>
        <v>98.0149039806543</v>
      </c>
      <c r="Z1793" s="46" t="n">
        <v>0</v>
      </c>
      <c r="AA1793" s="46" t="s">
        <v>871</v>
      </c>
      <c r="AB1793" s="40" t="n">
        <v>630</v>
      </c>
      <c r="AC1793" s="47" t="n">
        <v>1</v>
      </c>
      <c r="AD1793" s="47" t="n">
        <v>100</v>
      </c>
      <c r="AE1793" s="48" t="s">
        <v>872</v>
      </c>
      <c r="AF1793" s="22"/>
    </row>
    <row r="1794" customFormat="false" ht="60.75" hidden="false" customHeight="false" outlineLevel="0" collapsed="false">
      <c r="B1794" s="22"/>
      <c r="C1794" s="42" t="s">
        <v>5273</v>
      </c>
      <c r="D1794" s="42" t="s">
        <v>5274</v>
      </c>
      <c r="E1794" s="43" t="s">
        <v>5275</v>
      </c>
      <c r="F1794" s="43" t="s">
        <v>5</v>
      </c>
      <c r="G1794" s="43" t="s">
        <v>816</v>
      </c>
      <c r="H1794" s="44" t="s">
        <v>44</v>
      </c>
      <c r="I1794" s="44"/>
      <c r="J1794" s="45" t="s">
        <v>45</v>
      </c>
      <c r="K1794" s="44" t="s">
        <v>46</v>
      </c>
      <c r="L1794" s="46"/>
      <c r="M1794" s="44" t="s">
        <v>47</v>
      </c>
      <c r="N1794" s="44" t="s">
        <v>809</v>
      </c>
      <c r="O1794" s="44" t="s">
        <v>49</v>
      </c>
      <c r="P1794" s="46" t="s">
        <v>50</v>
      </c>
      <c r="Q1794" s="46" t="s">
        <v>5106</v>
      </c>
      <c r="R1794" s="44" t="n">
        <v>12571329</v>
      </c>
      <c r="S1794" s="44" t="n">
        <v>12571329</v>
      </c>
      <c r="T1794" s="44" t="n">
        <v>12571329</v>
      </c>
      <c r="U1794" s="44" t="n">
        <v>12005434</v>
      </c>
      <c r="V1794" s="44" t="n">
        <v>12005434</v>
      </c>
      <c r="W1794" s="44" t="n">
        <v>12005434</v>
      </c>
      <c r="X1794" s="44" t="n">
        <v>12005434</v>
      </c>
      <c r="Y1794" s="47" t="n">
        <f aca="false">IF(ISERROR(W1794/S1794),0,((W1794/S1794)*100))</f>
        <v>95.4985268462865</v>
      </c>
      <c r="Z1794" s="46" t="n">
        <v>0</v>
      </c>
      <c r="AA1794" s="46" t="s">
        <v>871</v>
      </c>
      <c r="AB1794" s="40" t="n">
        <v>322</v>
      </c>
      <c r="AC1794" s="47" t="n">
        <v>3</v>
      </c>
      <c r="AD1794" s="47" t="n">
        <v>100</v>
      </c>
      <c r="AE1794" s="48" t="s">
        <v>872</v>
      </c>
      <c r="AF1794" s="22"/>
    </row>
    <row r="1795" customFormat="false" ht="60.75" hidden="false" customHeight="false" outlineLevel="0" collapsed="false">
      <c r="B1795" s="22"/>
      <c r="C1795" s="42" t="s">
        <v>5276</v>
      </c>
      <c r="D1795" s="42" t="s">
        <v>5277</v>
      </c>
      <c r="E1795" s="43" t="s">
        <v>5278</v>
      </c>
      <c r="F1795" s="43" t="s">
        <v>5</v>
      </c>
      <c r="G1795" s="43" t="s">
        <v>73</v>
      </c>
      <c r="H1795" s="44" t="s">
        <v>44</v>
      </c>
      <c r="I1795" s="44"/>
      <c r="J1795" s="45" t="s">
        <v>45</v>
      </c>
      <c r="K1795" s="44" t="s">
        <v>46</v>
      </c>
      <c r="L1795" s="46"/>
      <c r="M1795" s="44" t="s">
        <v>47</v>
      </c>
      <c r="N1795" s="44" t="s">
        <v>809</v>
      </c>
      <c r="O1795" s="44" t="s">
        <v>49</v>
      </c>
      <c r="P1795" s="46" t="s">
        <v>50</v>
      </c>
      <c r="Q1795" s="46" t="s">
        <v>4233</v>
      </c>
      <c r="R1795" s="44" t="n">
        <v>581285</v>
      </c>
      <c r="S1795" s="44" t="n">
        <v>581285</v>
      </c>
      <c r="T1795" s="44" t="n">
        <v>581285</v>
      </c>
      <c r="U1795" s="44" t="n">
        <v>581285</v>
      </c>
      <c r="V1795" s="44" t="n">
        <v>581285</v>
      </c>
      <c r="W1795" s="44" t="n">
        <v>581285</v>
      </c>
      <c r="X1795" s="44" t="n">
        <v>581285</v>
      </c>
      <c r="Y1795" s="47" t="n">
        <f aca="false">IF(ISERROR(W1795/S1795),0,((W1795/S1795)*100))</f>
        <v>100</v>
      </c>
      <c r="Z1795" s="46" t="n">
        <v>0</v>
      </c>
      <c r="AA1795" s="46" t="s">
        <v>871</v>
      </c>
      <c r="AB1795" s="40" t="n">
        <v>417</v>
      </c>
      <c r="AC1795" s="47" t="n">
        <v>0.9</v>
      </c>
      <c r="AD1795" s="47" t="n">
        <v>100</v>
      </c>
      <c r="AE1795" s="48" t="s">
        <v>872</v>
      </c>
      <c r="AF1795" s="22"/>
    </row>
    <row r="1796" customFormat="false" ht="60.75" hidden="false" customHeight="false" outlineLevel="0" collapsed="false">
      <c r="B1796" s="22"/>
      <c r="C1796" s="42" t="s">
        <v>5279</v>
      </c>
      <c r="D1796" s="42" t="s">
        <v>5280</v>
      </c>
      <c r="E1796" s="43" t="s">
        <v>5281</v>
      </c>
      <c r="F1796" s="43" t="s">
        <v>5</v>
      </c>
      <c r="G1796" s="43" t="s">
        <v>73</v>
      </c>
      <c r="H1796" s="44" t="s">
        <v>44</v>
      </c>
      <c r="I1796" s="44"/>
      <c r="J1796" s="45" t="s">
        <v>45</v>
      </c>
      <c r="K1796" s="44" t="s">
        <v>46</v>
      </c>
      <c r="L1796" s="46"/>
      <c r="M1796" s="44" t="s">
        <v>47</v>
      </c>
      <c r="N1796" s="44" t="s">
        <v>809</v>
      </c>
      <c r="O1796" s="44" t="s">
        <v>49</v>
      </c>
      <c r="P1796" s="46" t="s">
        <v>50</v>
      </c>
      <c r="Q1796" s="46" t="s">
        <v>4233</v>
      </c>
      <c r="R1796" s="44" t="n">
        <v>452111</v>
      </c>
      <c r="S1796" s="44" t="n">
        <v>452111</v>
      </c>
      <c r="T1796" s="44" t="n">
        <v>452111</v>
      </c>
      <c r="U1796" s="44" t="n">
        <v>417516</v>
      </c>
      <c r="V1796" s="44" t="n">
        <v>417516</v>
      </c>
      <c r="W1796" s="44" t="n">
        <v>417516</v>
      </c>
      <c r="X1796" s="44" t="n">
        <v>417516</v>
      </c>
      <c r="Y1796" s="47" t="n">
        <f aca="false">IF(ISERROR(W1796/S1796),0,((W1796/S1796)*100))</f>
        <v>92.3481180506557</v>
      </c>
      <c r="Z1796" s="46" t="n">
        <v>0</v>
      </c>
      <c r="AA1796" s="46" t="s">
        <v>871</v>
      </c>
      <c r="AB1796" s="40" t="n">
        <v>396</v>
      </c>
      <c r="AC1796" s="47" t="n">
        <v>0.74</v>
      </c>
      <c r="AD1796" s="47" t="n">
        <v>100</v>
      </c>
      <c r="AE1796" s="48" t="s">
        <v>872</v>
      </c>
      <c r="AF1796" s="22"/>
    </row>
    <row r="1797" customFormat="false" ht="60.75" hidden="false" customHeight="false" outlineLevel="0" collapsed="false">
      <c r="B1797" s="22"/>
      <c r="C1797" s="42" t="s">
        <v>5282</v>
      </c>
      <c r="D1797" s="42" t="s">
        <v>5283</v>
      </c>
      <c r="E1797" s="43" t="s">
        <v>5284</v>
      </c>
      <c r="F1797" s="43" t="s">
        <v>5</v>
      </c>
      <c r="G1797" s="43" t="s">
        <v>1111</v>
      </c>
      <c r="H1797" s="44" t="s">
        <v>44</v>
      </c>
      <c r="I1797" s="44"/>
      <c r="J1797" s="45" t="s">
        <v>45</v>
      </c>
      <c r="K1797" s="44" t="s">
        <v>46</v>
      </c>
      <c r="L1797" s="46"/>
      <c r="M1797" s="44" t="s">
        <v>47</v>
      </c>
      <c r="N1797" s="44" t="s">
        <v>809</v>
      </c>
      <c r="O1797" s="44" t="s">
        <v>49</v>
      </c>
      <c r="P1797" s="46" t="s">
        <v>50</v>
      </c>
      <c r="Q1797" s="46" t="s">
        <v>5106</v>
      </c>
      <c r="R1797" s="44" t="n">
        <v>510043</v>
      </c>
      <c r="S1797" s="44" t="n">
        <v>510043</v>
      </c>
      <c r="T1797" s="44" t="n">
        <v>510043</v>
      </c>
      <c r="U1797" s="44" t="n">
        <v>0</v>
      </c>
      <c r="V1797" s="44" t="n">
        <v>0</v>
      </c>
      <c r="W1797" s="44" t="n">
        <v>0</v>
      </c>
      <c r="X1797" s="44" t="n">
        <v>0</v>
      </c>
      <c r="Y1797" s="47" t="n">
        <f aca="false">IF(ISERROR(W1797/S1797),0,((W1797/S1797)*100))</f>
        <v>0</v>
      </c>
      <c r="Z1797" s="46" t="n">
        <v>0</v>
      </c>
      <c r="AA1797" s="46" t="s">
        <v>1163</v>
      </c>
      <c r="AB1797" s="40" t="n">
        <v>28</v>
      </c>
      <c r="AC1797" s="47" t="n">
        <v>1</v>
      </c>
      <c r="AD1797" s="47" t="n">
        <v>0</v>
      </c>
      <c r="AE1797" s="48" t="s">
        <v>872</v>
      </c>
      <c r="AF1797" s="22"/>
    </row>
    <row r="1798" customFormat="false" ht="60.75" hidden="false" customHeight="false" outlineLevel="0" collapsed="false">
      <c r="B1798" s="22"/>
      <c r="C1798" s="42" t="s">
        <v>5285</v>
      </c>
      <c r="D1798" s="42" t="s">
        <v>5286</v>
      </c>
      <c r="E1798" s="43" t="s">
        <v>5287</v>
      </c>
      <c r="F1798" s="43" t="s">
        <v>5</v>
      </c>
      <c r="G1798" s="43" t="s">
        <v>816</v>
      </c>
      <c r="H1798" s="44" t="s">
        <v>44</v>
      </c>
      <c r="I1798" s="44"/>
      <c r="J1798" s="45" t="s">
        <v>45</v>
      </c>
      <c r="K1798" s="44" t="s">
        <v>46</v>
      </c>
      <c r="L1798" s="46"/>
      <c r="M1798" s="44" t="s">
        <v>47</v>
      </c>
      <c r="N1798" s="44" t="s">
        <v>809</v>
      </c>
      <c r="O1798" s="44" t="s">
        <v>49</v>
      </c>
      <c r="P1798" s="46" t="s">
        <v>50</v>
      </c>
      <c r="Q1798" s="46" t="s">
        <v>5106</v>
      </c>
      <c r="R1798" s="44" t="n">
        <v>454416</v>
      </c>
      <c r="S1798" s="44" t="n">
        <v>454416</v>
      </c>
      <c r="T1798" s="44" t="n">
        <v>454416</v>
      </c>
      <c r="U1798" s="44" t="n">
        <v>445507</v>
      </c>
      <c r="V1798" s="44" t="n">
        <v>445507</v>
      </c>
      <c r="W1798" s="44" t="n">
        <v>445507</v>
      </c>
      <c r="X1798" s="44" t="n">
        <v>445507</v>
      </c>
      <c r="Y1798" s="47" t="n">
        <f aca="false">IF(ISERROR(W1798/S1798),0,((W1798/S1798)*100))</f>
        <v>98.0394616386747</v>
      </c>
      <c r="Z1798" s="46" t="n">
        <v>0</v>
      </c>
      <c r="AA1798" s="46" t="s">
        <v>1163</v>
      </c>
      <c r="AB1798" s="40" t="n">
        <v>49</v>
      </c>
      <c r="AC1798" s="47" t="n">
        <v>1</v>
      </c>
      <c r="AD1798" s="47" t="n">
        <v>100</v>
      </c>
      <c r="AE1798" s="48" t="s">
        <v>872</v>
      </c>
      <c r="AF1798" s="22"/>
    </row>
    <row r="1799" customFormat="false" ht="60.75" hidden="false" customHeight="false" outlineLevel="0" collapsed="false">
      <c r="B1799" s="22"/>
      <c r="C1799" s="42" t="s">
        <v>5288</v>
      </c>
      <c r="D1799" s="42" t="s">
        <v>5289</v>
      </c>
      <c r="E1799" s="43" t="s">
        <v>5290</v>
      </c>
      <c r="F1799" s="43" t="s">
        <v>5</v>
      </c>
      <c r="G1799" s="43" t="s">
        <v>2526</v>
      </c>
      <c r="H1799" s="44" t="s">
        <v>44</v>
      </c>
      <c r="I1799" s="44"/>
      <c r="J1799" s="45" t="s">
        <v>45</v>
      </c>
      <c r="K1799" s="44" t="s">
        <v>46</v>
      </c>
      <c r="L1799" s="46"/>
      <c r="M1799" s="44" t="s">
        <v>47</v>
      </c>
      <c r="N1799" s="44" t="s">
        <v>809</v>
      </c>
      <c r="O1799" s="44" t="s">
        <v>49</v>
      </c>
      <c r="P1799" s="46" t="s">
        <v>50</v>
      </c>
      <c r="Q1799" s="46" t="s">
        <v>5106</v>
      </c>
      <c r="R1799" s="44" t="n">
        <v>3542718</v>
      </c>
      <c r="S1799" s="44" t="n">
        <v>3542718</v>
      </c>
      <c r="T1799" s="44" t="n">
        <v>3542718</v>
      </c>
      <c r="U1799" s="44" t="n">
        <v>3472558</v>
      </c>
      <c r="V1799" s="44" t="n">
        <v>3472558</v>
      </c>
      <c r="W1799" s="44" t="n">
        <v>3472558</v>
      </c>
      <c r="X1799" s="44" t="n">
        <v>3472558</v>
      </c>
      <c r="Y1799" s="47" t="n">
        <f aca="false">IF(ISERROR(W1799/S1799),0,((W1799/S1799)*100))</f>
        <v>98.0195996407278</v>
      </c>
      <c r="Z1799" s="46" t="n">
        <v>0</v>
      </c>
      <c r="AA1799" s="46" t="s">
        <v>2658</v>
      </c>
      <c r="AB1799" s="40" t="n">
        <v>116</v>
      </c>
      <c r="AC1799" s="47" t="n">
        <v>0</v>
      </c>
      <c r="AD1799" s="47" t="n">
        <v>100</v>
      </c>
      <c r="AE1799" s="48" t="s">
        <v>872</v>
      </c>
      <c r="AF1799" s="22"/>
    </row>
    <row r="1800" customFormat="false" ht="60.75" hidden="false" customHeight="false" outlineLevel="0" collapsed="false">
      <c r="B1800" s="22"/>
      <c r="C1800" s="42" t="s">
        <v>5291</v>
      </c>
      <c r="D1800" s="42" t="s">
        <v>5292</v>
      </c>
      <c r="E1800" s="43" t="s">
        <v>5293</v>
      </c>
      <c r="F1800" s="43" t="s">
        <v>5</v>
      </c>
      <c r="G1800" s="43" t="s">
        <v>816</v>
      </c>
      <c r="H1800" s="44" t="s">
        <v>44</v>
      </c>
      <c r="I1800" s="44"/>
      <c r="J1800" s="45" t="s">
        <v>45</v>
      </c>
      <c r="K1800" s="44" t="s">
        <v>46</v>
      </c>
      <c r="L1800" s="46"/>
      <c r="M1800" s="44" t="s">
        <v>47</v>
      </c>
      <c r="N1800" s="44" t="s">
        <v>809</v>
      </c>
      <c r="O1800" s="44" t="s">
        <v>49</v>
      </c>
      <c r="P1800" s="46" t="s">
        <v>50</v>
      </c>
      <c r="Q1800" s="46" t="s">
        <v>5106</v>
      </c>
      <c r="R1800" s="44" t="n">
        <v>1508833</v>
      </c>
      <c r="S1800" s="44" t="n">
        <v>1508833</v>
      </c>
      <c r="T1800" s="44" t="n">
        <v>1508833</v>
      </c>
      <c r="U1800" s="44" t="n">
        <v>739625</v>
      </c>
      <c r="V1800" s="44" t="n">
        <v>739625</v>
      </c>
      <c r="W1800" s="44" t="n">
        <v>739625</v>
      </c>
      <c r="X1800" s="44" t="n">
        <v>739625</v>
      </c>
      <c r="Y1800" s="47" t="n">
        <f aca="false">IF(ISERROR(W1800/S1800),0,((W1800/S1800)*100))</f>
        <v>49.0196728199874</v>
      </c>
      <c r="Z1800" s="46" t="n">
        <v>0</v>
      </c>
      <c r="AA1800" s="46" t="s">
        <v>2658</v>
      </c>
      <c r="AB1800" s="40" t="n">
        <v>66</v>
      </c>
      <c r="AC1800" s="47" t="n">
        <v>4</v>
      </c>
      <c r="AD1800" s="47" t="n">
        <v>80</v>
      </c>
      <c r="AE1800" s="48" t="s">
        <v>872</v>
      </c>
      <c r="AF1800" s="22"/>
    </row>
    <row r="1801" customFormat="false" ht="60.75" hidden="false" customHeight="false" outlineLevel="0" collapsed="false">
      <c r="B1801" s="22"/>
      <c r="C1801" s="42" t="s">
        <v>5294</v>
      </c>
      <c r="D1801" s="42" t="s">
        <v>5295</v>
      </c>
      <c r="E1801" s="43" t="s">
        <v>5296</v>
      </c>
      <c r="F1801" s="43" t="s">
        <v>5</v>
      </c>
      <c r="G1801" s="43" t="s">
        <v>386</v>
      </c>
      <c r="H1801" s="44" t="s">
        <v>44</v>
      </c>
      <c r="I1801" s="44"/>
      <c r="J1801" s="45" t="s">
        <v>45</v>
      </c>
      <c r="K1801" s="44" t="s">
        <v>46</v>
      </c>
      <c r="L1801" s="46"/>
      <c r="M1801" s="44" t="s">
        <v>47</v>
      </c>
      <c r="N1801" s="44" t="s">
        <v>809</v>
      </c>
      <c r="O1801" s="44" t="s">
        <v>49</v>
      </c>
      <c r="P1801" s="46" t="s">
        <v>50</v>
      </c>
      <c r="Q1801" s="46" t="s">
        <v>5106</v>
      </c>
      <c r="R1801" s="44" t="n">
        <v>2688616</v>
      </c>
      <c r="S1801" s="44" t="n">
        <v>2688616</v>
      </c>
      <c r="T1801" s="44" t="n">
        <v>2688616</v>
      </c>
      <c r="U1801" s="44" t="n">
        <v>2452490</v>
      </c>
      <c r="V1801" s="44" t="n">
        <v>2452490</v>
      </c>
      <c r="W1801" s="44" t="n">
        <v>2452490</v>
      </c>
      <c r="X1801" s="44" t="n">
        <v>2452490</v>
      </c>
      <c r="Y1801" s="47" t="n">
        <f aca="false">IF(ISERROR(W1801/S1801),0,((W1801/S1801)*100))</f>
        <v>91.2175632369963</v>
      </c>
      <c r="Z1801" s="46" t="n">
        <v>0</v>
      </c>
      <c r="AA1801" s="46" t="s">
        <v>2658</v>
      </c>
      <c r="AB1801" s="40" t="n">
        <v>144</v>
      </c>
      <c r="AC1801" s="47" t="n">
        <v>9</v>
      </c>
      <c r="AD1801" s="47" t="n">
        <v>91</v>
      </c>
      <c r="AE1801" s="48" t="s">
        <v>872</v>
      </c>
      <c r="AF1801" s="22"/>
    </row>
    <row r="1802" customFormat="false" ht="60.75" hidden="false" customHeight="false" outlineLevel="0" collapsed="false">
      <c r="B1802" s="22"/>
      <c r="C1802" s="42" t="s">
        <v>5297</v>
      </c>
      <c r="D1802" s="42" t="s">
        <v>5298</v>
      </c>
      <c r="E1802" s="43" t="s">
        <v>5299</v>
      </c>
      <c r="F1802" s="43" t="s">
        <v>5</v>
      </c>
      <c r="G1802" s="43" t="s">
        <v>1269</v>
      </c>
      <c r="H1802" s="44" t="s">
        <v>44</v>
      </c>
      <c r="I1802" s="44"/>
      <c r="J1802" s="45" t="s">
        <v>45</v>
      </c>
      <c r="K1802" s="44" t="s">
        <v>46</v>
      </c>
      <c r="L1802" s="46"/>
      <c r="M1802" s="44" t="s">
        <v>47</v>
      </c>
      <c r="N1802" s="44" t="s">
        <v>809</v>
      </c>
      <c r="O1802" s="44" t="s">
        <v>49</v>
      </c>
      <c r="P1802" s="46" t="s">
        <v>50</v>
      </c>
      <c r="Q1802" s="46" t="s">
        <v>5106</v>
      </c>
      <c r="R1802" s="44" t="n">
        <v>628721</v>
      </c>
      <c r="S1802" s="44" t="n">
        <v>628721</v>
      </c>
      <c r="T1802" s="44" t="n">
        <v>628721</v>
      </c>
      <c r="U1802" s="44" t="n">
        <v>628721</v>
      </c>
      <c r="V1802" s="44" t="n">
        <v>628721</v>
      </c>
      <c r="W1802" s="44" t="n">
        <v>628721</v>
      </c>
      <c r="X1802" s="44" t="n">
        <v>628721</v>
      </c>
      <c r="Y1802" s="47" t="n">
        <f aca="false">IF(ISERROR(W1802/S1802),0,((W1802/S1802)*100))</f>
        <v>100</v>
      </c>
      <c r="Z1802" s="46" t="n">
        <v>0</v>
      </c>
      <c r="AA1802" s="46" t="s">
        <v>1163</v>
      </c>
      <c r="AB1802" s="40" t="n">
        <v>56</v>
      </c>
      <c r="AC1802" s="47" t="n">
        <v>1</v>
      </c>
      <c r="AD1802" s="47" t="n">
        <v>100</v>
      </c>
      <c r="AE1802" s="48" t="s">
        <v>872</v>
      </c>
      <c r="AF1802" s="22"/>
    </row>
    <row r="1803" customFormat="false" ht="60.75" hidden="false" customHeight="false" outlineLevel="0" collapsed="false">
      <c r="B1803" s="22"/>
      <c r="C1803" s="42" t="s">
        <v>5300</v>
      </c>
      <c r="D1803" s="42" t="s">
        <v>5301</v>
      </c>
      <c r="E1803" s="43" t="s">
        <v>5302</v>
      </c>
      <c r="F1803" s="43" t="s">
        <v>5</v>
      </c>
      <c r="G1803" s="43" t="s">
        <v>529</v>
      </c>
      <c r="H1803" s="44" t="s">
        <v>44</v>
      </c>
      <c r="I1803" s="44"/>
      <c r="J1803" s="45" t="s">
        <v>45</v>
      </c>
      <c r="K1803" s="44" t="s">
        <v>46</v>
      </c>
      <c r="L1803" s="46"/>
      <c r="M1803" s="44" t="s">
        <v>47</v>
      </c>
      <c r="N1803" s="44" t="s">
        <v>809</v>
      </c>
      <c r="O1803" s="44" t="s">
        <v>49</v>
      </c>
      <c r="P1803" s="46" t="s">
        <v>50</v>
      </c>
      <c r="Q1803" s="46" t="s">
        <v>5106</v>
      </c>
      <c r="R1803" s="44" t="n">
        <v>1270782</v>
      </c>
      <c r="S1803" s="44" t="n">
        <v>1270782</v>
      </c>
      <c r="T1803" s="44" t="n">
        <v>1270782</v>
      </c>
      <c r="U1803" s="44" t="n">
        <v>1270782</v>
      </c>
      <c r="V1803" s="44" t="n">
        <v>1270782</v>
      </c>
      <c r="W1803" s="44" t="n">
        <v>1270782</v>
      </c>
      <c r="X1803" s="44" t="n">
        <v>1270782</v>
      </c>
      <c r="Y1803" s="47" t="n">
        <f aca="false">IF(ISERROR(W1803/S1803),0,((W1803/S1803)*100))</f>
        <v>100</v>
      </c>
      <c r="Z1803" s="46" t="n">
        <v>0</v>
      </c>
      <c r="AA1803" s="46" t="s">
        <v>2658</v>
      </c>
      <c r="AB1803" s="40" t="n">
        <v>167</v>
      </c>
      <c r="AC1803" s="47" t="n">
        <v>1</v>
      </c>
      <c r="AD1803" s="47" t="n">
        <v>100</v>
      </c>
      <c r="AE1803" s="48" t="s">
        <v>872</v>
      </c>
      <c r="AF1803" s="22"/>
    </row>
    <row r="1804" customFormat="false" ht="60.75" hidden="false" customHeight="false" outlineLevel="0" collapsed="false">
      <c r="B1804" s="22"/>
      <c r="C1804" s="42" t="s">
        <v>5303</v>
      </c>
      <c r="D1804" s="42" t="s">
        <v>5304</v>
      </c>
      <c r="E1804" s="43" t="s">
        <v>5305</v>
      </c>
      <c r="F1804" s="43" t="s">
        <v>5</v>
      </c>
      <c r="G1804" s="43" t="s">
        <v>386</v>
      </c>
      <c r="H1804" s="44" t="s">
        <v>44</v>
      </c>
      <c r="I1804" s="44"/>
      <c r="J1804" s="45" t="s">
        <v>45</v>
      </c>
      <c r="K1804" s="44" t="s">
        <v>46</v>
      </c>
      <c r="L1804" s="46"/>
      <c r="M1804" s="44" t="s">
        <v>47</v>
      </c>
      <c r="N1804" s="44" t="s">
        <v>809</v>
      </c>
      <c r="O1804" s="44" t="s">
        <v>49</v>
      </c>
      <c r="P1804" s="46" t="s">
        <v>50</v>
      </c>
      <c r="Q1804" s="46" t="s">
        <v>5106</v>
      </c>
      <c r="R1804" s="44" t="n">
        <v>747534</v>
      </c>
      <c r="S1804" s="44" t="n">
        <v>747534</v>
      </c>
      <c r="T1804" s="44" t="n">
        <v>747534</v>
      </c>
      <c r="U1804" s="44" t="n">
        <v>747534</v>
      </c>
      <c r="V1804" s="44" t="n">
        <v>747534</v>
      </c>
      <c r="W1804" s="44" t="n">
        <v>747534</v>
      </c>
      <c r="X1804" s="44" t="n">
        <v>747534</v>
      </c>
      <c r="Y1804" s="47" t="n">
        <f aca="false">IF(ISERROR(W1804/S1804),0,((W1804/S1804)*100))</f>
        <v>100</v>
      </c>
      <c r="Z1804" s="46" t="n">
        <v>0</v>
      </c>
      <c r="AA1804" s="46" t="s">
        <v>2658</v>
      </c>
      <c r="AB1804" s="40" t="n">
        <v>140</v>
      </c>
      <c r="AC1804" s="47" t="n">
        <v>1</v>
      </c>
      <c r="AD1804" s="47" t="n">
        <v>100</v>
      </c>
      <c r="AE1804" s="48" t="s">
        <v>872</v>
      </c>
      <c r="AF1804" s="22"/>
    </row>
    <row r="1805" customFormat="false" ht="60.75" hidden="false" customHeight="false" outlineLevel="0" collapsed="false">
      <c r="B1805" s="22"/>
      <c r="C1805" s="42" t="s">
        <v>5306</v>
      </c>
      <c r="D1805" s="42" t="s">
        <v>5307</v>
      </c>
      <c r="E1805" s="43" t="s">
        <v>5308</v>
      </c>
      <c r="F1805" s="43" t="s">
        <v>5</v>
      </c>
      <c r="G1805" s="43" t="s">
        <v>267</v>
      </c>
      <c r="H1805" s="44" t="s">
        <v>44</v>
      </c>
      <c r="I1805" s="44"/>
      <c r="J1805" s="45" t="s">
        <v>45</v>
      </c>
      <c r="K1805" s="44" t="s">
        <v>46</v>
      </c>
      <c r="L1805" s="46"/>
      <c r="M1805" s="44" t="s">
        <v>47</v>
      </c>
      <c r="N1805" s="44" t="s">
        <v>809</v>
      </c>
      <c r="O1805" s="44" t="s">
        <v>49</v>
      </c>
      <c r="P1805" s="46" t="s">
        <v>50</v>
      </c>
      <c r="Q1805" s="46" t="s">
        <v>5106</v>
      </c>
      <c r="R1805" s="44" t="n">
        <v>521614</v>
      </c>
      <c r="S1805" s="44" t="n">
        <v>521614</v>
      </c>
      <c r="T1805" s="44" t="n">
        <v>521614</v>
      </c>
      <c r="U1805" s="44" t="n">
        <v>508787</v>
      </c>
      <c r="V1805" s="44" t="n">
        <v>508787</v>
      </c>
      <c r="W1805" s="44" t="n">
        <v>508787</v>
      </c>
      <c r="X1805" s="44" t="n">
        <v>508787</v>
      </c>
      <c r="Y1805" s="47" t="n">
        <f aca="false">IF(ISERROR(W1805/S1805),0,((W1805/S1805)*100))</f>
        <v>97.5409018929707</v>
      </c>
      <c r="Z1805" s="46" t="n">
        <v>0</v>
      </c>
      <c r="AA1805" s="46" t="s">
        <v>1163</v>
      </c>
      <c r="AB1805" s="40" t="n">
        <v>50</v>
      </c>
      <c r="AC1805" s="47" t="n">
        <v>1</v>
      </c>
      <c r="AD1805" s="47" t="n">
        <v>100</v>
      </c>
      <c r="AE1805" s="48" t="s">
        <v>872</v>
      </c>
      <c r="AF1805" s="22"/>
    </row>
    <row r="1806" customFormat="false" ht="60.75" hidden="false" customHeight="false" outlineLevel="0" collapsed="false">
      <c r="B1806" s="22"/>
      <c r="C1806" s="42" t="s">
        <v>5309</v>
      </c>
      <c r="D1806" s="42" t="s">
        <v>5310</v>
      </c>
      <c r="E1806" s="43" t="s">
        <v>5311</v>
      </c>
      <c r="F1806" s="43" t="s">
        <v>5</v>
      </c>
      <c r="G1806" s="43" t="s">
        <v>861</v>
      </c>
      <c r="H1806" s="44" t="s">
        <v>44</v>
      </c>
      <c r="I1806" s="44"/>
      <c r="J1806" s="45" t="s">
        <v>45</v>
      </c>
      <c r="K1806" s="44" t="s">
        <v>46</v>
      </c>
      <c r="L1806" s="46"/>
      <c r="M1806" s="44" t="s">
        <v>47</v>
      </c>
      <c r="N1806" s="44" t="s">
        <v>809</v>
      </c>
      <c r="O1806" s="44" t="s">
        <v>49</v>
      </c>
      <c r="P1806" s="46" t="s">
        <v>50</v>
      </c>
      <c r="Q1806" s="46" t="s">
        <v>5106</v>
      </c>
      <c r="R1806" s="44" t="n">
        <v>833885</v>
      </c>
      <c r="S1806" s="44" t="n">
        <v>833885</v>
      </c>
      <c r="T1806" s="44" t="n">
        <v>833885</v>
      </c>
      <c r="U1806" s="44" t="n">
        <v>833885</v>
      </c>
      <c r="V1806" s="44" t="n">
        <v>833885</v>
      </c>
      <c r="W1806" s="44" t="n">
        <v>833885</v>
      </c>
      <c r="X1806" s="44" t="n">
        <v>833885</v>
      </c>
      <c r="Y1806" s="47" t="n">
        <f aca="false">IF(ISERROR(W1806/S1806),0,((W1806/S1806)*100))</f>
        <v>100</v>
      </c>
      <c r="Z1806" s="46" t="n">
        <v>0</v>
      </c>
      <c r="AA1806" s="46" t="s">
        <v>2658</v>
      </c>
      <c r="AB1806" s="40" t="n">
        <v>61</v>
      </c>
      <c r="AC1806" s="47" t="n">
        <v>2</v>
      </c>
      <c r="AD1806" s="47" t="n">
        <v>100</v>
      </c>
      <c r="AE1806" s="48" t="s">
        <v>872</v>
      </c>
      <c r="AF1806" s="22"/>
    </row>
    <row r="1807" customFormat="false" ht="60.75" hidden="false" customHeight="false" outlineLevel="0" collapsed="false">
      <c r="B1807" s="22"/>
      <c r="C1807" s="42" t="s">
        <v>5312</v>
      </c>
      <c r="D1807" s="42" t="s">
        <v>5313</v>
      </c>
      <c r="E1807" s="43" t="s">
        <v>5314</v>
      </c>
      <c r="F1807" s="43" t="s">
        <v>5</v>
      </c>
      <c r="G1807" s="43" t="s">
        <v>122</v>
      </c>
      <c r="H1807" s="44" t="s">
        <v>44</v>
      </c>
      <c r="I1807" s="44"/>
      <c r="J1807" s="45" t="s">
        <v>45</v>
      </c>
      <c r="K1807" s="44" t="s">
        <v>46</v>
      </c>
      <c r="L1807" s="46"/>
      <c r="M1807" s="44" t="s">
        <v>47</v>
      </c>
      <c r="N1807" s="44" t="s">
        <v>809</v>
      </c>
      <c r="O1807" s="44" t="s">
        <v>49</v>
      </c>
      <c r="P1807" s="46" t="s">
        <v>50</v>
      </c>
      <c r="Q1807" s="46" t="s">
        <v>5106</v>
      </c>
      <c r="R1807" s="44" t="n">
        <v>826901</v>
      </c>
      <c r="S1807" s="44" t="n">
        <v>826901</v>
      </c>
      <c r="T1807" s="44" t="n">
        <v>826901</v>
      </c>
      <c r="U1807" s="44" t="n">
        <v>825836</v>
      </c>
      <c r="V1807" s="44" t="n">
        <v>825836</v>
      </c>
      <c r="W1807" s="44" t="n">
        <v>825836</v>
      </c>
      <c r="X1807" s="44" t="n">
        <v>825836</v>
      </c>
      <c r="Y1807" s="47" t="n">
        <f aca="false">IF(ISERROR(W1807/S1807),0,((W1807/S1807)*100))</f>
        <v>99.8712058638217</v>
      </c>
      <c r="Z1807" s="46" t="n">
        <v>0</v>
      </c>
      <c r="AA1807" s="46" t="s">
        <v>2658</v>
      </c>
      <c r="AB1807" s="40" t="n">
        <v>584</v>
      </c>
      <c r="AC1807" s="47" t="n">
        <v>1</v>
      </c>
      <c r="AD1807" s="47" t="n">
        <v>100</v>
      </c>
      <c r="AE1807" s="48" t="s">
        <v>872</v>
      </c>
      <c r="AF1807" s="22"/>
    </row>
    <row r="1808" customFormat="false" ht="60.75" hidden="false" customHeight="false" outlineLevel="0" collapsed="false">
      <c r="B1808" s="22"/>
      <c r="C1808" s="42" t="s">
        <v>5315</v>
      </c>
      <c r="D1808" s="42" t="s">
        <v>5316</v>
      </c>
      <c r="E1808" s="43" t="s">
        <v>5317</v>
      </c>
      <c r="F1808" s="43" t="s">
        <v>5</v>
      </c>
      <c r="G1808" s="43" t="s">
        <v>200</v>
      </c>
      <c r="H1808" s="44" t="s">
        <v>44</v>
      </c>
      <c r="I1808" s="44"/>
      <c r="J1808" s="45" t="s">
        <v>45</v>
      </c>
      <c r="K1808" s="44" t="s">
        <v>46</v>
      </c>
      <c r="L1808" s="46"/>
      <c r="M1808" s="44" t="s">
        <v>47</v>
      </c>
      <c r="N1808" s="44" t="s">
        <v>809</v>
      </c>
      <c r="O1808" s="44" t="s">
        <v>49</v>
      </c>
      <c r="P1808" s="46" t="s">
        <v>50</v>
      </c>
      <c r="Q1808" s="46" t="s">
        <v>5106</v>
      </c>
      <c r="R1808" s="44" t="n">
        <v>445346</v>
      </c>
      <c r="S1808" s="44" t="n">
        <v>445346</v>
      </c>
      <c r="T1808" s="44" t="n">
        <v>445346</v>
      </c>
      <c r="U1808" s="44" t="n">
        <v>445346</v>
      </c>
      <c r="V1808" s="44" t="n">
        <v>445346</v>
      </c>
      <c r="W1808" s="44" t="n">
        <v>445346</v>
      </c>
      <c r="X1808" s="44" t="n">
        <v>445346</v>
      </c>
      <c r="Y1808" s="47" t="n">
        <f aca="false">IF(ISERROR(W1808/S1808),0,((W1808/S1808)*100))</f>
        <v>100</v>
      </c>
      <c r="Z1808" s="46" t="n">
        <v>0</v>
      </c>
      <c r="AA1808" s="46" t="s">
        <v>1163</v>
      </c>
      <c r="AB1808" s="40" t="n">
        <v>52</v>
      </c>
      <c r="AC1808" s="47" t="n">
        <v>1</v>
      </c>
      <c r="AD1808" s="47" t="n">
        <v>100</v>
      </c>
      <c r="AE1808" s="48" t="s">
        <v>872</v>
      </c>
      <c r="AF1808" s="22"/>
    </row>
    <row r="1809" customFormat="false" ht="60.75" hidden="false" customHeight="false" outlineLevel="0" collapsed="false">
      <c r="B1809" s="22"/>
      <c r="C1809" s="42" t="s">
        <v>5318</v>
      </c>
      <c r="D1809" s="42" t="s">
        <v>5319</v>
      </c>
      <c r="E1809" s="43" t="s">
        <v>5320</v>
      </c>
      <c r="F1809" s="43" t="s">
        <v>5</v>
      </c>
      <c r="G1809" s="43" t="s">
        <v>81</v>
      </c>
      <c r="H1809" s="44" t="s">
        <v>44</v>
      </c>
      <c r="I1809" s="44"/>
      <c r="J1809" s="45" t="s">
        <v>45</v>
      </c>
      <c r="K1809" s="44" t="s">
        <v>46</v>
      </c>
      <c r="L1809" s="46"/>
      <c r="M1809" s="44" t="s">
        <v>47</v>
      </c>
      <c r="N1809" s="44" t="s">
        <v>809</v>
      </c>
      <c r="O1809" s="44" t="s">
        <v>49</v>
      </c>
      <c r="P1809" s="46" t="s">
        <v>50</v>
      </c>
      <c r="Q1809" s="46" t="s">
        <v>5106</v>
      </c>
      <c r="R1809" s="44" t="n">
        <v>527869</v>
      </c>
      <c r="S1809" s="44" t="n">
        <v>527869</v>
      </c>
      <c r="T1809" s="44" t="n">
        <v>527869</v>
      </c>
      <c r="U1809" s="44" t="n">
        <v>527869</v>
      </c>
      <c r="V1809" s="44" t="n">
        <v>527869</v>
      </c>
      <c r="W1809" s="44" t="n">
        <v>527869</v>
      </c>
      <c r="X1809" s="44" t="n">
        <v>527869</v>
      </c>
      <c r="Y1809" s="47" t="n">
        <f aca="false">IF(ISERROR(W1809/S1809),0,((W1809/S1809)*100))</f>
        <v>100</v>
      </c>
      <c r="Z1809" s="46" t="n">
        <v>0</v>
      </c>
      <c r="AA1809" s="46" t="s">
        <v>1163</v>
      </c>
      <c r="AB1809" s="40" t="n">
        <v>62</v>
      </c>
      <c r="AC1809" s="47" t="n">
        <v>1</v>
      </c>
      <c r="AD1809" s="47" t="n">
        <v>100</v>
      </c>
      <c r="AE1809" s="48" t="s">
        <v>872</v>
      </c>
      <c r="AF1809" s="22"/>
    </row>
    <row r="1810" customFormat="false" ht="60.75" hidden="false" customHeight="false" outlineLevel="0" collapsed="false">
      <c r="B1810" s="22"/>
      <c r="C1810" s="42" t="s">
        <v>5321</v>
      </c>
      <c r="D1810" s="42" t="s">
        <v>5322</v>
      </c>
      <c r="E1810" s="43" t="s">
        <v>5323</v>
      </c>
      <c r="F1810" s="43" t="s">
        <v>5</v>
      </c>
      <c r="G1810" s="43" t="s">
        <v>73</v>
      </c>
      <c r="H1810" s="44" t="s">
        <v>44</v>
      </c>
      <c r="I1810" s="44"/>
      <c r="J1810" s="45" t="s">
        <v>45</v>
      </c>
      <c r="K1810" s="44" t="s">
        <v>46</v>
      </c>
      <c r="L1810" s="46"/>
      <c r="M1810" s="44" t="s">
        <v>47</v>
      </c>
      <c r="N1810" s="44" t="s">
        <v>809</v>
      </c>
      <c r="O1810" s="44" t="s">
        <v>49</v>
      </c>
      <c r="P1810" s="46" t="s">
        <v>50</v>
      </c>
      <c r="Q1810" s="46" t="s">
        <v>5106</v>
      </c>
      <c r="R1810" s="44" t="n">
        <v>355768</v>
      </c>
      <c r="S1810" s="44" t="n">
        <v>355768</v>
      </c>
      <c r="T1810" s="44" t="n">
        <v>355768</v>
      </c>
      <c r="U1810" s="44" t="n">
        <v>0</v>
      </c>
      <c r="V1810" s="44" t="n">
        <v>0</v>
      </c>
      <c r="W1810" s="44" t="n">
        <v>0</v>
      </c>
      <c r="X1810" s="44" t="n">
        <v>0</v>
      </c>
      <c r="Y1810" s="47" t="n">
        <f aca="false">IF(ISERROR(W1810/S1810),0,((W1810/S1810)*100))</f>
        <v>0</v>
      </c>
      <c r="Z1810" s="46" t="n">
        <v>0</v>
      </c>
      <c r="AA1810" s="46" t="s">
        <v>2658</v>
      </c>
      <c r="AB1810" s="40" t="n">
        <v>139</v>
      </c>
      <c r="AC1810" s="47" t="n">
        <v>1</v>
      </c>
      <c r="AD1810" s="47" t="n">
        <v>100</v>
      </c>
      <c r="AE1810" s="48" t="s">
        <v>872</v>
      </c>
      <c r="AF1810" s="22"/>
    </row>
    <row r="1811" customFormat="false" ht="60.75" hidden="false" customHeight="false" outlineLevel="0" collapsed="false">
      <c r="B1811" s="22"/>
      <c r="C1811" s="42" t="s">
        <v>5324</v>
      </c>
      <c r="D1811" s="42" t="s">
        <v>5325</v>
      </c>
      <c r="E1811" s="43" t="s">
        <v>5326</v>
      </c>
      <c r="F1811" s="43" t="s">
        <v>5</v>
      </c>
      <c r="G1811" s="43" t="s">
        <v>1006</v>
      </c>
      <c r="H1811" s="44" t="s">
        <v>44</v>
      </c>
      <c r="I1811" s="44"/>
      <c r="J1811" s="45" t="s">
        <v>45</v>
      </c>
      <c r="K1811" s="44" t="s">
        <v>46</v>
      </c>
      <c r="L1811" s="46"/>
      <c r="M1811" s="44" t="s">
        <v>47</v>
      </c>
      <c r="N1811" s="44" t="s">
        <v>809</v>
      </c>
      <c r="O1811" s="44" t="s">
        <v>49</v>
      </c>
      <c r="P1811" s="46" t="s">
        <v>50</v>
      </c>
      <c r="Q1811" s="46" t="s">
        <v>5106</v>
      </c>
      <c r="R1811" s="44" t="n">
        <v>400074</v>
      </c>
      <c r="S1811" s="44" t="n">
        <v>400074</v>
      </c>
      <c r="T1811" s="44" t="n">
        <v>400074</v>
      </c>
      <c r="U1811" s="44" t="n">
        <v>400073</v>
      </c>
      <c r="V1811" s="44" t="n">
        <v>400073</v>
      </c>
      <c r="W1811" s="44" t="n">
        <v>400073</v>
      </c>
      <c r="X1811" s="44" t="n">
        <v>400073</v>
      </c>
      <c r="Y1811" s="47" t="n">
        <f aca="false">IF(ISERROR(W1811/S1811),0,((W1811/S1811)*100))</f>
        <v>99.9997500462415</v>
      </c>
      <c r="Z1811" s="46" t="n">
        <v>0</v>
      </c>
      <c r="AA1811" s="46" t="s">
        <v>2658</v>
      </c>
      <c r="AB1811" s="40" t="n">
        <v>163</v>
      </c>
      <c r="AC1811" s="47" t="n">
        <v>1</v>
      </c>
      <c r="AD1811" s="47" t="n">
        <v>100</v>
      </c>
      <c r="AE1811" s="48" t="s">
        <v>872</v>
      </c>
      <c r="AF1811" s="22"/>
    </row>
    <row r="1812" customFormat="false" ht="60.75" hidden="false" customHeight="false" outlineLevel="0" collapsed="false">
      <c r="B1812" s="22"/>
      <c r="C1812" s="42" t="s">
        <v>5327</v>
      </c>
      <c r="D1812" s="42" t="s">
        <v>5328</v>
      </c>
      <c r="E1812" s="43" t="s">
        <v>5329</v>
      </c>
      <c r="F1812" s="43" t="s">
        <v>5</v>
      </c>
      <c r="G1812" s="43" t="s">
        <v>1006</v>
      </c>
      <c r="H1812" s="44" t="s">
        <v>44</v>
      </c>
      <c r="I1812" s="44"/>
      <c r="J1812" s="45" t="s">
        <v>45</v>
      </c>
      <c r="K1812" s="44" t="s">
        <v>46</v>
      </c>
      <c r="L1812" s="46"/>
      <c r="M1812" s="44" t="s">
        <v>47</v>
      </c>
      <c r="N1812" s="44" t="s">
        <v>809</v>
      </c>
      <c r="O1812" s="44" t="s">
        <v>49</v>
      </c>
      <c r="P1812" s="46" t="s">
        <v>50</v>
      </c>
      <c r="Q1812" s="46" t="s">
        <v>5106</v>
      </c>
      <c r="R1812" s="44" t="n">
        <v>294566</v>
      </c>
      <c r="S1812" s="44" t="n">
        <v>294566</v>
      </c>
      <c r="T1812" s="44" t="n">
        <v>294566</v>
      </c>
      <c r="U1812" s="44" t="n">
        <v>294566</v>
      </c>
      <c r="V1812" s="44" t="n">
        <v>294566</v>
      </c>
      <c r="W1812" s="44" t="n">
        <v>294566</v>
      </c>
      <c r="X1812" s="44" t="n">
        <v>294566</v>
      </c>
      <c r="Y1812" s="47" t="n">
        <f aca="false">IF(ISERROR(W1812/S1812),0,((W1812/S1812)*100))</f>
        <v>100</v>
      </c>
      <c r="Z1812" s="46" t="n">
        <v>0</v>
      </c>
      <c r="AA1812" s="46" t="s">
        <v>2658</v>
      </c>
      <c r="AB1812" s="40" t="n">
        <v>50</v>
      </c>
      <c r="AC1812" s="47" t="n">
        <v>1</v>
      </c>
      <c r="AD1812" s="47" t="n">
        <v>100</v>
      </c>
      <c r="AE1812" s="48" t="s">
        <v>872</v>
      </c>
      <c r="AF1812" s="22"/>
    </row>
    <row r="1813" customFormat="false" ht="60.75" hidden="false" customHeight="false" outlineLevel="0" collapsed="false">
      <c r="B1813" s="22"/>
      <c r="C1813" s="42" t="s">
        <v>5330</v>
      </c>
      <c r="D1813" s="42" t="s">
        <v>5331</v>
      </c>
      <c r="E1813" s="43" t="s">
        <v>5332</v>
      </c>
      <c r="F1813" s="43" t="s">
        <v>5</v>
      </c>
      <c r="G1813" s="43" t="s">
        <v>3752</v>
      </c>
      <c r="H1813" s="44" t="s">
        <v>44</v>
      </c>
      <c r="I1813" s="44"/>
      <c r="J1813" s="45" t="s">
        <v>45</v>
      </c>
      <c r="K1813" s="44" t="s">
        <v>46</v>
      </c>
      <c r="L1813" s="46"/>
      <c r="M1813" s="44" t="s">
        <v>47</v>
      </c>
      <c r="N1813" s="44" t="s">
        <v>809</v>
      </c>
      <c r="O1813" s="44" t="s">
        <v>49</v>
      </c>
      <c r="P1813" s="46" t="s">
        <v>50</v>
      </c>
      <c r="Q1813" s="46" t="s">
        <v>5106</v>
      </c>
      <c r="R1813" s="44" t="n">
        <v>663869</v>
      </c>
      <c r="S1813" s="44" t="n">
        <v>663869</v>
      </c>
      <c r="T1813" s="44" t="n">
        <v>663869</v>
      </c>
      <c r="U1813" s="44" t="n">
        <v>663869</v>
      </c>
      <c r="V1813" s="44" t="n">
        <v>663869</v>
      </c>
      <c r="W1813" s="44" t="n">
        <v>663869</v>
      </c>
      <c r="X1813" s="44" t="n">
        <v>663869</v>
      </c>
      <c r="Y1813" s="47" t="n">
        <f aca="false">IF(ISERROR(W1813/S1813),0,((W1813/S1813)*100))</f>
        <v>100</v>
      </c>
      <c r="Z1813" s="46" t="n">
        <v>0</v>
      </c>
      <c r="AA1813" s="46" t="s">
        <v>2658</v>
      </c>
      <c r="AB1813" s="40" t="n">
        <v>50</v>
      </c>
      <c r="AC1813" s="47" t="n">
        <v>1</v>
      </c>
      <c r="AD1813" s="47" t="n">
        <v>100</v>
      </c>
      <c r="AE1813" s="48" t="s">
        <v>872</v>
      </c>
      <c r="AF1813" s="22"/>
    </row>
    <row r="1814" customFormat="false" ht="60.75" hidden="false" customHeight="false" outlineLevel="0" collapsed="false">
      <c r="B1814" s="22"/>
      <c r="C1814" s="42" t="s">
        <v>5333</v>
      </c>
      <c r="D1814" s="42" t="s">
        <v>5334</v>
      </c>
      <c r="E1814" s="43" t="s">
        <v>5335</v>
      </c>
      <c r="F1814" s="43" t="s">
        <v>5</v>
      </c>
      <c r="G1814" s="43" t="s">
        <v>1054</v>
      </c>
      <c r="H1814" s="44" t="s">
        <v>44</v>
      </c>
      <c r="I1814" s="44"/>
      <c r="J1814" s="45" t="s">
        <v>45</v>
      </c>
      <c r="K1814" s="44" t="s">
        <v>46</v>
      </c>
      <c r="L1814" s="46"/>
      <c r="M1814" s="44" t="s">
        <v>47</v>
      </c>
      <c r="N1814" s="44" t="s">
        <v>809</v>
      </c>
      <c r="O1814" s="44" t="s">
        <v>49</v>
      </c>
      <c r="P1814" s="46" t="s">
        <v>50</v>
      </c>
      <c r="Q1814" s="46" t="s">
        <v>5106</v>
      </c>
      <c r="R1814" s="44" t="n">
        <v>157544</v>
      </c>
      <c r="S1814" s="44" t="n">
        <v>157544</v>
      </c>
      <c r="T1814" s="44" t="n">
        <v>157544</v>
      </c>
      <c r="U1814" s="44" t="n">
        <v>157544</v>
      </c>
      <c r="V1814" s="44" t="n">
        <v>157544</v>
      </c>
      <c r="W1814" s="44" t="n">
        <v>157544</v>
      </c>
      <c r="X1814" s="44" t="n">
        <v>157544</v>
      </c>
      <c r="Y1814" s="47" t="n">
        <f aca="false">IF(ISERROR(W1814/S1814),0,((W1814/S1814)*100))</f>
        <v>100</v>
      </c>
      <c r="Z1814" s="46" t="n">
        <v>0</v>
      </c>
      <c r="AA1814" s="46" t="s">
        <v>2658</v>
      </c>
      <c r="AB1814" s="40" t="n">
        <v>28</v>
      </c>
      <c r="AC1814" s="47" t="n">
        <v>1</v>
      </c>
      <c r="AD1814" s="47" t="n">
        <v>100</v>
      </c>
      <c r="AE1814" s="48" t="s">
        <v>872</v>
      </c>
      <c r="AF1814" s="22"/>
    </row>
    <row r="1815" customFormat="false" ht="60.75" hidden="false" customHeight="false" outlineLevel="0" collapsed="false">
      <c r="B1815" s="22"/>
      <c r="C1815" s="42" t="s">
        <v>5336</v>
      </c>
      <c r="D1815" s="42" t="s">
        <v>5337</v>
      </c>
      <c r="E1815" s="43" t="s">
        <v>5338</v>
      </c>
      <c r="F1815" s="43" t="s">
        <v>5</v>
      </c>
      <c r="G1815" s="43" t="s">
        <v>73</v>
      </c>
      <c r="H1815" s="44" t="s">
        <v>44</v>
      </c>
      <c r="I1815" s="44"/>
      <c r="J1815" s="45" t="s">
        <v>45</v>
      </c>
      <c r="K1815" s="44" t="s">
        <v>46</v>
      </c>
      <c r="L1815" s="46"/>
      <c r="M1815" s="44" t="s">
        <v>47</v>
      </c>
      <c r="N1815" s="44" t="s">
        <v>809</v>
      </c>
      <c r="O1815" s="44" t="s">
        <v>49</v>
      </c>
      <c r="P1815" s="46" t="s">
        <v>50</v>
      </c>
      <c r="Q1815" s="46" t="s">
        <v>5106</v>
      </c>
      <c r="R1815" s="44" t="n">
        <v>1020381</v>
      </c>
      <c r="S1815" s="44" t="n">
        <v>1020381</v>
      </c>
      <c r="T1815" s="44" t="n">
        <v>1020381</v>
      </c>
      <c r="U1815" s="44" t="n">
        <v>1000369</v>
      </c>
      <c r="V1815" s="44" t="n">
        <v>1000369</v>
      </c>
      <c r="W1815" s="44" t="n">
        <v>1000369</v>
      </c>
      <c r="X1815" s="44" t="n">
        <v>1000369</v>
      </c>
      <c r="Y1815" s="47" t="n">
        <f aca="false">IF(ISERROR(W1815/S1815),0,((W1815/S1815)*100))</f>
        <v>98.0387717921051</v>
      </c>
      <c r="Z1815" s="46" t="n">
        <v>0</v>
      </c>
      <c r="AA1815" s="46" t="s">
        <v>2658</v>
      </c>
      <c r="AB1815" s="40" t="n">
        <v>92</v>
      </c>
      <c r="AC1815" s="47" t="n">
        <v>1</v>
      </c>
      <c r="AD1815" s="47" t="n">
        <v>100</v>
      </c>
      <c r="AE1815" s="48" t="s">
        <v>872</v>
      </c>
      <c r="AF1815" s="22"/>
    </row>
    <row r="1816" customFormat="false" ht="60.75" hidden="false" customHeight="false" outlineLevel="0" collapsed="false">
      <c r="B1816" s="22"/>
      <c r="C1816" s="42" t="s">
        <v>5339</v>
      </c>
      <c r="D1816" s="42" t="s">
        <v>5340</v>
      </c>
      <c r="E1816" s="43" t="s">
        <v>5341</v>
      </c>
      <c r="F1816" s="43" t="s">
        <v>5</v>
      </c>
      <c r="G1816" s="43" t="s">
        <v>73</v>
      </c>
      <c r="H1816" s="44" t="s">
        <v>44</v>
      </c>
      <c r="I1816" s="44"/>
      <c r="J1816" s="45" t="s">
        <v>45</v>
      </c>
      <c r="K1816" s="44" t="s">
        <v>46</v>
      </c>
      <c r="L1816" s="46"/>
      <c r="M1816" s="44" t="s">
        <v>47</v>
      </c>
      <c r="N1816" s="44" t="s">
        <v>809</v>
      </c>
      <c r="O1816" s="44" t="s">
        <v>49</v>
      </c>
      <c r="P1816" s="46" t="s">
        <v>50</v>
      </c>
      <c r="Q1816" s="46" t="s">
        <v>5106</v>
      </c>
      <c r="R1816" s="44" t="n">
        <v>442941</v>
      </c>
      <c r="S1816" s="44" t="n">
        <v>442941</v>
      </c>
      <c r="T1816" s="44" t="n">
        <v>442941</v>
      </c>
      <c r="U1816" s="44" t="n">
        <v>127659</v>
      </c>
      <c r="V1816" s="44" t="n">
        <v>127659</v>
      </c>
      <c r="W1816" s="44" t="n">
        <v>127659</v>
      </c>
      <c r="X1816" s="44" t="n">
        <v>127659</v>
      </c>
      <c r="Y1816" s="47" t="n">
        <f aca="false">IF(ISERROR(W1816/S1816),0,((W1816/S1816)*100))</f>
        <v>28.8207684544894</v>
      </c>
      <c r="Z1816" s="46" t="n">
        <v>0</v>
      </c>
      <c r="AA1816" s="46" t="s">
        <v>1163</v>
      </c>
      <c r="AB1816" s="40" t="n">
        <v>372</v>
      </c>
      <c r="AC1816" s="47" t="n">
        <v>1</v>
      </c>
      <c r="AD1816" s="47" t="n">
        <v>100</v>
      </c>
      <c r="AE1816" s="48" t="s">
        <v>872</v>
      </c>
      <c r="AF1816" s="22"/>
    </row>
    <row r="1817" customFormat="false" ht="60.75" hidden="false" customHeight="false" outlineLevel="0" collapsed="false">
      <c r="B1817" s="22"/>
      <c r="C1817" s="42" t="s">
        <v>5342</v>
      </c>
      <c r="D1817" s="42" t="s">
        <v>5343</v>
      </c>
      <c r="E1817" s="43" t="s">
        <v>5344</v>
      </c>
      <c r="F1817" s="43" t="s">
        <v>5</v>
      </c>
      <c r="G1817" s="43" t="s">
        <v>333</v>
      </c>
      <c r="H1817" s="44" t="s">
        <v>44</v>
      </c>
      <c r="I1817" s="44"/>
      <c r="J1817" s="45" t="s">
        <v>45</v>
      </c>
      <c r="K1817" s="44" t="s">
        <v>46</v>
      </c>
      <c r="L1817" s="46"/>
      <c r="M1817" s="44" t="s">
        <v>47</v>
      </c>
      <c r="N1817" s="44" t="s">
        <v>809</v>
      </c>
      <c r="O1817" s="44" t="s">
        <v>49</v>
      </c>
      <c r="P1817" s="46" t="s">
        <v>50</v>
      </c>
      <c r="Q1817" s="46" t="s">
        <v>5106</v>
      </c>
      <c r="R1817" s="44" t="n">
        <v>400385</v>
      </c>
      <c r="S1817" s="44" t="n">
        <v>400385</v>
      </c>
      <c r="T1817" s="44" t="n">
        <v>400385</v>
      </c>
      <c r="U1817" s="44" t="n">
        <v>362184</v>
      </c>
      <c r="V1817" s="44" t="n">
        <v>362184</v>
      </c>
      <c r="W1817" s="44" t="n">
        <v>362184</v>
      </c>
      <c r="X1817" s="44" t="n">
        <v>362184</v>
      </c>
      <c r="Y1817" s="47" t="n">
        <f aca="false">IF(ISERROR(W1817/S1817),0,((W1817/S1817)*100))</f>
        <v>90.4589332767212</v>
      </c>
      <c r="Z1817" s="46" t="n">
        <v>0</v>
      </c>
      <c r="AA1817" s="46" t="s">
        <v>871</v>
      </c>
      <c r="AB1817" s="40" t="n">
        <v>186</v>
      </c>
      <c r="AC1817" s="47" t="n">
        <v>1</v>
      </c>
      <c r="AD1817" s="47" t="n">
        <v>100</v>
      </c>
      <c r="AE1817" s="48" t="s">
        <v>872</v>
      </c>
      <c r="AF1817" s="22"/>
    </row>
    <row r="1818" customFormat="false" ht="60.75" hidden="false" customHeight="false" outlineLevel="0" collapsed="false">
      <c r="B1818" s="22"/>
      <c r="C1818" s="42" t="s">
        <v>5345</v>
      </c>
      <c r="D1818" s="42" t="s">
        <v>5346</v>
      </c>
      <c r="E1818" s="43" t="s">
        <v>5347</v>
      </c>
      <c r="F1818" s="43" t="s">
        <v>5</v>
      </c>
      <c r="G1818" s="43" t="s">
        <v>386</v>
      </c>
      <c r="H1818" s="44" t="s">
        <v>44</v>
      </c>
      <c r="I1818" s="44"/>
      <c r="J1818" s="45" t="s">
        <v>45</v>
      </c>
      <c r="K1818" s="44" t="s">
        <v>46</v>
      </c>
      <c r="L1818" s="46"/>
      <c r="M1818" s="44" t="s">
        <v>47</v>
      </c>
      <c r="N1818" s="44" t="s">
        <v>809</v>
      </c>
      <c r="O1818" s="44" t="s">
        <v>49</v>
      </c>
      <c r="P1818" s="46" t="s">
        <v>50</v>
      </c>
      <c r="Q1818" s="46" t="s">
        <v>5106</v>
      </c>
      <c r="R1818" s="44" t="n">
        <v>811732</v>
      </c>
      <c r="S1818" s="44" t="n">
        <v>811732</v>
      </c>
      <c r="T1818" s="44" t="n">
        <v>811732</v>
      </c>
      <c r="U1818" s="44" t="n">
        <v>811732</v>
      </c>
      <c r="V1818" s="44" t="n">
        <v>811732</v>
      </c>
      <c r="W1818" s="44" t="n">
        <v>811732</v>
      </c>
      <c r="X1818" s="44" t="n">
        <v>811732</v>
      </c>
      <c r="Y1818" s="47" t="n">
        <f aca="false">IF(ISERROR(W1818/S1818),0,((W1818/S1818)*100))</f>
        <v>100</v>
      </c>
      <c r="Z1818" s="46" t="n">
        <v>0</v>
      </c>
      <c r="AA1818" s="46" t="s">
        <v>1163</v>
      </c>
      <c r="AB1818" s="40" t="n">
        <v>486</v>
      </c>
      <c r="AC1818" s="47" t="n">
        <v>2</v>
      </c>
      <c r="AD1818" s="47" t="n">
        <v>100</v>
      </c>
      <c r="AE1818" s="48" t="s">
        <v>872</v>
      </c>
      <c r="AF1818" s="22"/>
    </row>
    <row r="1819" customFormat="false" ht="60.75" hidden="false" customHeight="false" outlineLevel="0" collapsed="false">
      <c r="B1819" s="22"/>
      <c r="C1819" s="42" t="s">
        <v>5348</v>
      </c>
      <c r="D1819" s="42" t="s">
        <v>5349</v>
      </c>
      <c r="E1819" s="43" t="s">
        <v>5350</v>
      </c>
      <c r="F1819" s="43" t="s">
        <v>5</v>
      </c>
      <c r="G1819" s="43" t="s">
        <v>73</v>
      </c>
      <c r="H1819" s="44" t="s">
        <v>44</v>
      </c>
      <c r="I1819" s="44"/>
      <c r="J1819" s="45" t="s">
        <v>45</v>
      </c>
      <c r="K1819" s="44" t="s">
        <v>46</v>
      </c>
      <c r="L1819" s="46"/>
      <c r="M1819" s="44" t="s">
        <v>47</v>
      </c>
      <c r="N1819" s="44" t="s">
        <v>809</v>
      </c>
      <c r="O1819" s="44" t="s">
        <v>49</v>
      </c>
      <c r="P1819" s="46" t="s">
        <v>50</v>
      </c>
      <c r="Q1819" s="46" t="s">
        <v>5106</v>
      </c>
      <c r="R1819" s="44" t="n">
        <v>1770083</v>
      </c>
      <c r="S1819" s="44" t="n">
        <v>1770083</v>
      </c>
      <c r="T1819" s="44" t="n">
        <v>1770083</v>
      </c>
      <c r="U1819" s="44" t="n">
        <v>1770083</v>
      </c>
      <c r="V1819" s="44" t="n">
        <v>1770083</v>
      </c>
      <c r="W1819" s="44" t="n">
        <v>1770083</v>
      </c>
      <c r="X1819" s="44" t="n">
        <v>1770083</v>
      </c>
      <c r="Y1819" s="47" t="n">
        <f aca="false">IF(ISERROR(W1819/S1819),0,((W1819/S1819)*100))</f>
        <v>100</v>
      </c>
      <c r="Z1819" s="46" t="n">
        <v>0</v>
      </c>
      <c r="AA1819" s="46" t="s">
        <v>871</v>
      </c>
      <c r="AB1819" s="40" t="n">
        <v>167</v>
      </c>
      <c r="AC1819" s="47" t="n">
        <v>1</v>
      </c>
      <c r="AD1819" s="47" t="n">
        <v>100</v>
      </c>
      <c r="AE1819" s="48" t="s">
        <v>872</v>
      </c>
      <c r="AF1819" s="22"/>
    </row>
    <row r="1820" customFormat="false" ht="60.75" hidden="false" customHeight="false" outlineLevel="0" collapsed="false">
      <c r="B1820" s="22"/>
      <c r="C1820" s="42" t="s">
        <v>5351</v>
      </c>
      <c r="D1820" s="42" t="s">
        <v>5352</v>
      </c>
      <c r="E1820" s="43" t="s">
        <v>5353</v>
      </c>
      <c r="F1820" s="43" t="s">
        <v>5</v>
      </c>
      <c r="G1820" s="43" t="s">
        <v>909</v>
      </c>
      <c r="H1820" s="44" t="s">
        <v>44</v>
      </c>
      <c r="I1820" s="44"/>
      <c r="J1820" s="45" t="s">
        <v>45</v>
      </c>
      <c r="K1820" s="44" t="s">
        <v>46</v>
      </c>
      <c r="L1820" s="46"/>
      <c r="M1820" s="44" t="s">
        <v>47</v>
      </c>
      <c r="N1820" s="44" t="s">
        <v>809</v>
      </c>
      <c r="O1820" s="44" t="s">
        <v>49</v>
      </c>
      <c r="P1820" s="46" t="s">
        <v>50</v>
      </c>
      <c r="Q1820" s="46" t="s">
        <v>5106</v>
      </c>
      <c r="R1820" s="44" t="n">
        <v>436356</v>
      </c>
      <c r="S1820" s="44" t="n">
        <v>436356</v>
      </c>
      <c r="T1820" s="44" t="n">
        <v>436356</v>
      </c>
      <c r="U1820" s="44" t="n">
        <v>420323</v>
      </c>
      <c r="V1820" s="44" t="n">
        <v>420323</v>
      </c>
      <c r="W1820" s="44" t="n">
        <v>420323</v>
      </c>
      <c r="X1820" s="44" t="n">
        <v>420323</v>
      </c>
      <c r="Y1820" s="47" t="n">
        <f aca="false">IF(ISERROR(W1820/S1820),0,((W1820/S1820)*100))</f>
        <v>96.3257065331977</v>
      </c>
      <c r="Z1820" s="46" t="n">
        <v>0</v>
      </c>
      <c r="AA1820" s="46" t="s">
        <v>1163</v>
      </c>
      <c r="AB1820" s="40" t="n">
        <v>122</v>
      </c>
      <c r="AC1820" s="47" t="n">
        <v>1</v>
      </c>
      <c r="AD1820" s="47" t="n">
        <v>100</v>
      </c>
      <c r="AE1820" s="48" t="s">
        <v>872</v>
      </c>
      <c r="AF1820" s="22"/>
    </row>
    <row r="1821" customFormat="false" ht="60.75" hidden="false" customHeight="false" outlineLevel="0" collapsed="false">
      <c r="B1821" s="22"/>
      <c r="C1821" s="42" t="s">
        <v>5354</v>
      </c>
      <c r="D1821" s="42" t="s">
        <v>5355</v>
      </c>
      <c r="E1821" s="43" t="s">
        <v>5356</v>
      </c>
      <c r="F1821" s="43" t="s">
        <v>5</v>
      </c>
      <c r="G1821" s="43" t="s">
        <v>4932</v>
      </c>
      <c r="H1821" s="44" t="s">
        <v>44</v>
      </c>
      <c r="I1821" s="44"/>
      <c r="J1821" s="45" t="s">
        <v>45</v>
      </c>
      <c r="K1821" s="44" t="s">
        <v>46</v>
      </c>
      <c r="L1821" s="46"/>
      <c r="M1821" s="44" t="s">
        <v>47</v>
      </c>
      <c r="N1821" s="44" t="s">
        <v>809</v>
      </c>
      <c r="O1821" s="44" t="s">
        <v>49</v>
      </c>
      <c r="P1821" s="46" t="s">
        <v>50</v>
      </c>
      <c r="Q1821" s="46" t="s">
        <v>5106</v>
      </c>
      <c r="R1821" s="44" t="n">
        <v>1693389</v>
      </c>
      <c r="S1821" s="44" t="n">
        <v>1693389</v>
      </c>
      <c r="T1821" s="44" t="n">
        <v>1693389</v>
      </c>
      <c r="U1821" s="44" t="n">
        <v>1693371</v>
      </c>
      <c r="V1821" s="44" t="n">
        <v>1693371</v>
      </c>
      <c r="W1821" s="44" t="n">
        <v>1693371</v>
      </c>
      <c r="X1821" s="44" t="n">
        <v>1693371</v>
      </c>
      <c r="Y1821" s="47" t="n">
        <f aca="false">IF(ISERROR(W1821/S1821),0,((W1821/S1821)*100))</f>
        <v>99.9989370428177</v>
      </c>
      <c r="Z1821" s="46" t="n">
        <v>0</v>
      </c>
      <c r="AA1821" s="46" t="s">
        <v>871</v>
      </c>
      <c r="AB1821" s="40" t="n">
        <v>678</v>
      </c>
      <c r="AC1821" s="47" t="n">
        <v>1</v>
      </c>
      <c r="AD1821" s="47" t="n">
        <v>100</v>
      </c>
      <c r="AE1821" s="48" t="s">
        <v>872</v>
      </c>
      <c r="AF1821" s="22"/>
    </row>
    <row r="1822" customFormat="false" ht="60.75" hidden="false" customHeight="false" outlineLevel="0" collapsed="false">
      <c r="B1822" s="22"/>
      <c r="C1822" s="42" t="s">
        <v>5357</v>
      </c>
      <c r="D1822" s="42" t="s">
        <v>5358</v>
      </c>
      <c r="E1822" s="43" t="s">
        <v>5359</v>
      </c>
      <c r="F1822" s="43" t="s">
        <v>5</v>
      </c>
      <c r="G1822" s="43" t="s">
        <v>865</v>
      </c>
      <c r="H1822" s="44" t="s">
        <v>44</v>
      </c>
      <c r="I1822" s="44"/>
      <c r="J1822" s="45" t="s">
        <v>45</v>
      </c>
      <c r="K1822" s="44" t="s">
        <v>46</v>
      </c>
      <c r="L1822" s="46"/>
      <c r="M1822" s="44" t="s">
        <v>47</v>
      </c>
      <c r="N1822" s="44" t="s">
        <v>809</v>
      </c>
      <c r="O1822" s="44" t="s">
        <v>49</v>
      </c>
      <c r="P1822" s="46" t="s">
        <v>50</v>
      </c>
      <c r="Q1822" s="46" t="s">
        <v>5106</v>
      </c>
      <c r="R1822" s="44" t="n">
        <v>906665</v>
      </c>
      <c r="S1822" s="44" t="n">
        <v>906665</v>
      </c>
      <c r="T1822" s="44" t="n">
        <v>906665</v>
      </c>
      <c r="U1822" s="44" t="n">
        <v>906665</v>
      </c>
      <c r="V1822" s="44" t="n">
        <v>906665</v>
      </c>
      <c r="W1822" s="44" t="n">
        <v>906665</v>
      </c>
      <c r="X1822" s="44" t="n">
        <v>906665</v>
      </c>
      <c r="Y1822" s="47" t="n">
        <f aca="false">IF(ISERROR(W1822/S1822),0,((W1822/S1822)*100))</f>
        <v>100</v>
      </c>
      <c r="Z1822" s="46" t="n">
        <v>0</v>
      </c>
      <c r="AA1822" s="46" t="s">
        <v>1163</v>
      </c>
      <c r="AB1822" s="40" t="n">
        <v>366</v>
      </c>
      <c r="AC1822" s="47" t="n">
        <v>1</v>
      </c>
      <c r="AD1822" s="47" t="n">
        <v>100</v>
      </c>
      <c r="AE1822" s="48" t="s">
        <v>872</v>
      </c>
      <c r="AF1822" s="22"/>
    </row>
    <row r="1823" customFormat="false" ht="60.75" hidden="false" customHeight="false" outlineLevel="0" collapsed="false">
      <c r="B1823" s="22"/>
      <c r="C1823" s="42" t="s">
        <v>5360</v>
      </c>
      <c r="D1823" s="42" t="s">
        <v>5361</v>
      </c>
      <c r="E1823" s="43" t="s">
        <v>5362</v>
      </c>
      <c r="F1823" s="43" t="s">
        <v>5</v>
      </c>
      <c r="G1823" s="43" t="s">
        <v>1006</v>
      </c>
      <c r="H1823" s="44" t="s">
        <v>44</v>
      </c>
      <c r="I1823" s="44"/>
      <c r="J1823" s="45" t="s">
        <v>45</v>
      </c>
      <c r="K1823" s="44" t="s">
        <v>46</v>
      </c>
      <c r="L1823" s="46"/>
      <c r="M1823" s="44" t="s">
        <v>47</v>
      </c>
      <c r="N1823" s="44" t="s">
        <v>809</v>
      </c>
      <c r="O1823" s="44" t="s">
        <v>49</v>
      </c>
      <c r="P1823" s="46" t="s">
        <v>50</v>
      </c>
      <c r="Q1823" s="46" t="s">
        <v>5106</v>
      </c>
      <c r="R1823" s="44" t="n">
        <v>738559</v>
      </c>
      <c r="S1823" s="44" t="n">
        <v>738559</v>
      </c>
      <c r="T1823" s="44" t="n">
        <v>738559</v>
      </c>
      <c r="U1823" s="44" t="n">
        <v>738559</v>
      </c>
      <c r="V1823" s="44" t="n">
        <v>738559</v>
      </c>
      <c r="W1823" s="44" t="n">
        <v>738559</v>
      </c>
      <c r="X1823" s="44" t="n">
        <v>738559</v>
      </c>
      <c r="Y1823" s="47" t="n">
        <f aca="false">IF(ISERROR(W1823/S1823),0,((W1823/S1823)*100))</f>
        <v>100</v>
      </c>
      <c r="Z1823" s="46" t="n">
        <v>0</v>
      </c>
      <c r="AA1823" s="46" t="s">
        <v>871</v>
      </c>
      <c r="AB1823" s="40" t="n">
        <v>81</v>
      </c>
      <c r="AC1823" s="47" t="n">
        <v>2</v>
      </c>
      <c r="AD1823" s="47" t="n">
        <v>100</v>
      </c>
      <c r="AE1823" s="48" t="s">
        <v>872</v>
      </c>
      <c r="AF1823" s="22"/>
    </row>
    <row r="1824" customFormat="false" ht="60.75" hidden="false" customHeight="false" outlineLevel="0" collapsed="false">
      <c r="B1824" s="22"/>
      <c r="C1824" s="42" t="s">
        <v>5363</v>
      </c>
      <c r="D1824" s="42" t="s">
        <v>5364</v>
      </c>
      <c r="E1824" s="43" t="s">
        <v>825</v>
      </c>
      <c r="F1824" s="43" t="s">
        <v>5</v>
      </c>
      <c r="G1824" s="43" t="s">
        <v>182</v>
      </c>
      <c r="H1824" s="44" t="s">
        <v>44</v>
      </c>
      <c r="I1824" s="44"/>
      <c r="J1824" s="45" t="s">
        <v>45</v>
      </c>
      <c r="K1824" s="44" t="s">
        <v>46</v>
      </c>
      <c r="L1824" s="46"/>
      <c r="M1824" s="44" t="s">
        <v>47</v>
      </c>
      <c r="N1824" s="44" t="s">
        <v>809</v>
      </c>
      <c r="O1824" s="44" t="s">
        <v>49</v>
      </c>
      <c r="P1824" s="46" t="s">
        <v>50</v>
      </c>
      <c r="Q1824" s="46" t="s">
        <v>5106</v>
      </c>
      <c r="R1824" s="44" t="n">
        <v>515555</v>
      </c>
      <c r="S1824" s="44" t="n">
        <v>515555</v>
      </c>
      <c r="T1824" s="44" t="n">
        <v>515555</v>
      </c>
      <c r="U1824" s="44" t="n">
        <v>504197</v>
      </c>
      <c r="V1824" s="44" t="n">
        <v>504197</v>
      </c>
      <c r="W1824" s="44" t="n">
        <v>504197</v>
      </c>
      <c r="X1824" s="44" t="n">
        <v>504197</v>
      </c>
      <c r="Y1824" s="47" t="n">
        <f aca="false">IF(ISERROR(W1824/S1824),0,((W1824/S1824)*100))</f>
        <v>97.7969372811824</v>
      </c>
      <c r="Z1824" s="46" t="n">
        <v>0</v>
      </c>
      <c r="AA1824" s="46" t="s">
        <v>1163</v>
      </c>
      <c r="AB1824" s="40" t="n">
        <v>39</v>
      </c>
      <c r="AC1824" s="47" t="n">
        <v>1</v>
      </c>
      <c r="AD1824" s="47" t="n">
        <v>100</v>
      </c>
      <c r="AE1824" s="48" t="s">
        <v>872</v>
      </c>
      <c r="AF1824" s="22"/>
    </row>
    <row r="1825" customFormat="false" ht="60.75" hidden="false" customHeight="false" outlineLevel="0" collapsed="false">
      <c r="B1825" s="22"/>
      <c r="C1825" s="42" t="s">
        <v>5365</v>
      </c>
      <c r="D1825" s="42" t="s">
        <v>5366</v>
      </c>
      <c r="E1825" s="43" t="s">
        <v>5367</v>
      </c>
      <c r="F1825" s="43" t="s">
        <v>5</v>
      </c>
      <c r="G1825" s="43" t="s">
        <v>902</v>
      </c>
      <c r="H1825" s="44" t="s">
        <v>44</v>
      </c>
      <c r="I1825" s="44"/>
      <c r="J1825" s="45" t="s">
        <v>45</v>
      </c>
      <c r="K1825" s="44" t="s">
        <v>46</v>
      </c>
      <c r="L1825" s="46"/>
      <c r="M1825" s="44" t="s">
        <v>47</v>
      </c>
      <c r="N1825" s="44" t="s">
        <v>809</v>
      </c>
      <c r="O1825" s="44" t="s">
        <v>49</v>
      </c>
      <c r="P1825" s="46" t="s">
        <v>50</v>
      </c>
      <c r="Q1825" s="46" t="s">
        <v>5106</v>
      </c>
      <c r="R1825" s="44" t="n">
        <v>572597</v>
      </c>
      <c r="S1825" s="44" t="n">
        <v>572597</v>
      </c>
      <c r="T1825" s="44" t="n">
        <v>572597</v>
      </c>
      <c r="U1825" s="44" t="n">
        <v>569135</v>
      </c>
      <c r="V1825" s="44" t="n">
        <v>569135</v>
      </c>
      <c r="W1825" s="44" t="n">
        <v>569135</v>
      </c>
      <c r="X1825" s="44" t="n">
        <v>569135</v>
      </c>
      <c r="Y1825" s="47" t="n">
        <f aca="false">IF(ISERROR(W1825/S1825),0,((W1825/S1825)*100))</f>
        <v>99.395386283896</v>
      </c>
      <c r="Z1825" s="46" t="n">
        <v>0</v>
      </c>
      <c r="AA1825" s="46" t="s">
        <v>1163</v>
      </c>
      <c r="AB1825" s="40" t="n">
        <v>67</v>
      </c>
      <c r="AC1825" s="47" t="n">
        <v>1</v>
      </c>
      <c r="AD1825" s="47" t="n">
        <v>100</v>
      </c>
      <c r="AE1825" s="48" t="s">
        <v>872</v>
      </c>
      <c r="AF1825" s="22"/>
    </row>
    <row r="1826" customFormat="false" ht="60.75" hidden="false" customHeight="false" outlineLevel="0" collapsed="false">
      <c r="B1826" s="22"/>
      <c r="C1826" s="42" t="s">
        <v>5368</v>
      </c>
      <c r="D1826" s="42" t="s">
        <v>5369</v>
      </c>
      <c r="E1826" s="43" t="s">
        <v>5370</v>
      </c>
      <c r="F1826" s="43" t="s">
        <v>5</v>
      </c>
      <c r="G1826" s="43" t="s">
        <v>902</v>
      </c>
      <c r="H1826" s="44" t="s">
        <v>44</v>
      </c>
      <c r="I1826" s="44"/>
      <c r="J1826" s="45" t="s">
        <v>45</v>
      </c>
      <c r="K1826" s="44" t="s">
        <v>46</v>
      </c>
      <c r="L1826" s="46"/>
      <c r="M1826" s="44" t="s">
        <v>47</v>
      </c>
      <c r="N1826" s="44" t="s">
        <v>809</v>
      </c>
      <c r="O1826" s="44" t="s">
        <v>49</v>
      </c>
      <c r="P1826" s="46" t="s">
        <v>50</v>
      </c>
      <c r="Q1826" s="46" t="s">
        <v>5106</v>
      </c>
      <c r="R1826" s="44" t="n">
        <v>453981</v>
      </c>
      <c r="S1826" s="44" t="n">
        <v>453981</v>
      </c>
      <c r="T1826" s="44" t="n">
        <v>453981</v>
      </c>
      <c r="U1826" s="44" t="n">
        <v>453981</v>
      </c>
      <c r="V1826" s="44" t="n">
        <v>453981</v>
      </c>
      <c r="W1826" s="44" t="n">
        <v>453981</v>
      </c>
      <c r="X1826" s="44" t="n">
        <v>453981</v>
      </c>
      <c r="Y1826" s="47" t="n">
        <f aca="false">IF(ISERROR(W1826/S1826),0,((W1826/S1826)*100))</f>
        <v>100</v>
      </c>
      <c r="Z1826" s="46" t="n">
        <v>0</v>
      </c>
      <c r="AA1826" s="46" t="s">
        <v>1163</v>
      </c>
      <c r="AB1826" s="40" t="n">
        <v>55</v>
      </c>
      <c r="AC1826" s="47" t="n">
        <v>1</v>
      </c>
      <c r="AD1826" s="47" t="n">
        <v>100</v>
      </c>
      <c r="AE1826" s="48" t="s">
        <v>872</v>
      </c>
      <c r="AF1826" s="22"/>
    </row>
    <row r="1827" customFormat="false" ht="60.75" hidden="false" customHeight="false" outlineLevel="0" collapsed="false">
      <c r="B1827" s="22"/>
      <c r="C1827" s="42" t="s">
        <v>5371</v>
      </c>
      <c r="D1827" s="42" t="s">
        <v>5372</v>
      </c>
      <c r="E1827" s="43" t="s">
        <v>5373</v>
      </c>
      <c r="F1827" s="43" t="s">
        <v>5</v>
      </c>
      <c r="G1827" s="43" t="s">
        <v>92</v>
      </c>
      <c r="H1827" s="44" t="s">
        <v>44</v>
      </c>
      <c r="I1827" s="44"/>
      <c r="J1827" s="45" t="s">
        <v>45</v>
      </c>
      <c r="K1827" s="44" t="s">
        <v>46</v>
      </c>
      <c r="L1827" s="46"/>
      <c r="M1827" s="44" t="s">
        <v>47</v>
      </c>
      <c r="N1827" s="44" t="s">
        <v>809</v>
      </c>
      <c r="O1827" s="44" t="s">
        <v>49</v>
      </c>
      <c r="P1827" s="46" t="s">
        <v>50</v>
      </c>
      <c r="Q1827" s="46" t="s">
        <v>5106</v>
      </c>
      <c r="R1827" s="44" t="n">
        <v>438415</v>
      </c>
      <c r="S1827" s="44" t="n">
        <v>438415</v>
      </c>
      <c r="T1827" s="44" t="n">
        <v>438415</v>
      </c>
      <c r="U1827" s="44" t="n">
        <v>438415</v>
      </c>
      <c r="V1827" s="44" t="n">
        <v>438415</v>
      </c>
      <c r="W1827" s="44" t="n">
        <v>438415</v>
      </c>
      <c r="X1827" s="44" t="n">
        <v>438415</v>
      </c>
      <c r="Y1827" s="47" t="n">
        <f aca="false">IF(ISERROR(W1827/S1827),0,((W1827/S1827)*100))</f>
        <v>100</v>
      </c>
      <c r="Z1827" s="46" t="n">
        <v>0</v>
      </c>
      <c r="AA1827" s="46" t="s">
        <v>871</v>
      </c>
      <c r="AB1827" s="40" t="n">
        <v>72</v>
      </c>
      <c r="AC1827" s="47" t="n">
        <v>1</v>
      </c>
      <c r="AD1827" s="47" t="n">
        <v>100</v>
      </c>
      <c r="AE1827" s="48" t="s">
        <v>872</v>
      </c>
      <c r="AF1827" s="22"/>
    </row>
    <row r="1828" customFormat="false" ht="60.75" hidden="false" customHeight="false" outlineLevel="0" collapsed="false">
      <c r="B1828" s="22"/>
      <c r="C1828" s="42" t="s">
        <v>5374</v>
      </c>
      <c r="D1828" s="42" t="s">
        <v>5375</v>
      </c>
      <c r="E1828" s="43" t="s">
        <v>5376</v>
      </c>
      <c r="F1828" s="43" t="s">
        <v>5</v>
      </c>
      <c r="G1828" s="43" t="s">
        <v>283</v>
      </c>
      <c r="H1828" s="44" t="s">
        <v>44</v>
      </c>
      <c r="I1828" s="44"/>
      <c r="J1828" s="45" t="s">
        <v>45</v>
      </c>
      <c r="K1828" s="44" t="s">
        <v>46</v>
      </c>
      <c r="L1828" s="46"/>
      <c r="M1828" s="44" t="s">
        <v>47</v>
      </c>
      <c r="N1828" s="44" t="s">
        <v>809</v>
      </c>
      <c r="O1828" s="44" t="s">
        <v>49</v>
      </c>
      <c r="P1828" s="46" t="s">
        <v>50</v>
      </c>
      <c r="Q1828" s="46" t="s">
        <v>5106</v>
      </c>
      <c r="R1828" s="44" t="n">
        <v>824090</v>
      </c>
      <c r="S1828" s="44" t="n">
        <v>824090</v>
      </c>
      <c r="T1828" s="44" t="n">
        <v>824090</v>
      </c>
      <c r="U1828" s="44" t="n">
        <v>247227</v>
      </c>
      <c r="V1828" s="44" t="n">
        <v>247227</v>
      </c>
      <c r="W1828" s="44" t="n">
        <v>247227</v>
      </c>
      <c r="X1828" s="44" t="n">
        <v>247227</v>
      </c>
      <c r="Y1828" s="47" t="n">
        <f aca="false">IF(ISERROR(W1828/S1828),0,((W1828/S1828)*100))</f>
        <v>30</v>
      </c>
      <c r="Z1828" s="46" t="n">
        <v>0</v>
      </c>
      <c r="AA1828" s="46" t="s">
        <v>871</v>
      </c>
      <c r="AB1828" s="40" t="n">
        <v>104</v>
      </c>
      <c r="AC1828" s="47" t="n">
        <v>2</v>
      </c>
      <c r="AD1828" s="47" t="n">
        <v>100</v>
      </c>
      <c r="AE1828" s="48" t="s">
        <v>872</v>
      </c>
      <c r="AF1828" s="22"/>
    </row>
    <row r="1829" customFormat="false" ht="60.75" hidden="false" customHeight="false" outlineLevel="0" collapsed="false">
      <c r="B1829" s="22"/>
      <c r="C1829" s="42" t="s">
        <v>5377</v>
      </c>
      <c r="D1829" s="42" t="s">
        <v>5378</v>
      </c>
      <c r="E1829" s="43" t="s">
        <v>5379</v>
      </c>
      <c r="F1829" s="43" t="s">
        <v>5</v>
      </c>
      <c r="G1829" s="43" t="s">
        <v>92</v>
      </c>
      <c r="H1829" s="44" t="s">
        <v>44</v>
      </c>
      <c r="I1829" s="44"/>
      <c r="J1829" s="45" t="s">
        <v>45</v>
      </c>
      <c r="K1829" s="44" t="s">
        <v>46</v>
      </c>
      <c r="L1829" s="46"/>
      <c r="M1829" s="44" t="s">
        <v>47</v>
      </c>
      <c r="N1829" s="44" t="s">
        <v>809</v>
      </c>
      <c r="O1829" s="44" t="s">
        <v>49</v>
      </c>
      <c r="P1829" s="46" t="s">
        <v>50</v>
      </c>
      <c r="Q1829" s="46" t="s">
        <v>5106</v>
      </c>
      <c r="R1829" s="44" t="n">
        <v>745964</v>
      </c>
      <c r="S1829" s="44" t="n">
        <v>745964</v>
      </c>
      <c r="T1829" s="44" t="n">
        <v>745964</v>
      </c>
      <c r="U1829" s="44" t="n">
        <v>740648</v>
      </c>
      <c r="V1829" s="44" t="n">
        <v>740648</v>
      </c>
      <c r="W1829" s="44" t="n">
        <v>740648</v>
      </c>
      <c r="X1829" s="44" t="n">
        <v>740648</v>
      </c>
      <c r="Y1829" s="47" t="n">
        <f aca="false">IF(ISERROR(W1829/S1829),0,((W1829/S1829)*100))</f>
        <v>99.2873650739178</v>
      </c>
      <c r="Z1829" s="46" t="n">
        <v>0</v>
      </c>
      <c r="AA1829" s="46" t="s">
        <v>1163</v>
      </c>
      <c r="AB1829" s="40" t="n">
        <v>265</v>
      </c>
      <c r="AC1829" s="47" t="n">
        <v>1</v>
      </c>
      <c r="AD1829" s="47" t="n">
        <v>100</v>
      </c>
      <c r="AE1829" s="48" t="s">
        <v>872</v>
      </c>
      <c r="AF1829" s="22"/>
    </row>
    <row r="1830" customFormat="false" ht="60.75" hidden="false" customHeight="false" outlineLevel="0" collapsed="false">
      <c r="B1830" s="22"/>
      <c r="C1830" s="42" t="s">
        <v>5380</v>
      </c>
      <c r="D1830" s="42" t="s">
        <v>5381</v>
      </c>
      <c r="E1830" s="43" t="s">
        <v>5382</v>
      </c>
      <c r="F1830" s="43" t="s">
        <v>5</v>
      </c>
      <c r="G1830" s="43" t="s">
        <v>1256</v>
      </c>
      <c r="H1830" s="44" t="s">
        <v>44</v>
      </c>
      <c r="I1830" s="44"/>
      <c r="J1830" s="45" t="s">
        <v>45</v>
      </c>
      <c r="K1830" s="44" t="s">
        <v>46</v>
      </c>
      <c r="L1830" s="46"/>
      <c r="M1830" s="44" t="s">
        <v>47</v>
      </c>
      <c r="N1830" s="44" t="s">
        <v>809</v>
      </c>
      <c r="O1830" s="44" t="s">
        <v>49</v>
      </c>
      <c r="P1830" s="46" t="s">
        <v>50</v>
      </c>
      <c r="Q1830" s="46" t="s">
        <v>5106</v>
      </c>
      <c r="R1830" s="44" t="n">
        <v>459460</v>
      </c>
      <c r="S1830" s="44" t="n">
        <v>459460</v>
      </c>
      <c r="T1830" s="44" t="n">
        <v>459460</v>
      </c>
      <c r="U1830" s="44" t="n">
        <v>459460</v>
      </c>
      <c r="V1830" s="44" t="n">
        <v>459460</v>
      </c>
      <c r="W1830" s="44" t="n">
        <v>459460</v>
      </c>
      <c r="X1830" s="44" t="n">
        <v>459460</v>
      </c>
      <c r="Y1830" s="47" t="n">
        <f aca="false">IF(ISERROR(W1830/S1830),0,((W1830/S1830)*100))</f>
        <v>100</v>
      </c>
      <c r="Z1830" s="46" t="n">
        <v>0</v>
      </c>
      <c r="AA1830" s="46" t="s">
        <v>1163</v>
      </c>
      <c r="AB1830" s="40" t="n">
        <v>92</v>
      </c>
      <c r="AC1830" s="47" t="n">
        <v>1</v>
      </c>
      <c r="AD1830" s="47" t="n">
        <v>100</v>
      </c>
      <c r="AE1830" s="48" t="s">
        <v>872</v>
      </c>
      <c r="AF1830" s="22"/>
    </row>
    <row r="1831" customFormat="false" ht="60.75" hidden="false" customHeight="false" outlineLevel="0" collapsed="false">
      <c r="B1831" s="22"/>
      <c r="C1831" s="42" t="s">
        <v>5383</v>
      </c>
      <c r="D1831" s="42" t="s">
        <v>5384</v>
      </c>
      <c r="E1831" s="43" t="s">
        <v>5385</v>
      </c>
      <c r="F1831" s="43" t="s">
        <v>5</v>
      </c>
      <c r="G1831" s="43" t="s">
        <v>103</v>
      </c>
      <c r="H1831" s="44" t="s">
        <v>44</v>
      </c>
      <c r="I1831" s="44"/>
      <c r="J1831" s="45" t="s">
        <v>45</v>
      </c>
      <c r="K1831" s="44" t="s">
        <v>46</v>
      </c>
      <c r="L1831" s="46"/>
      <c r="M1831" s="44" t="s">
        <v>47</v>
      </c>
      <c r="N1831" s="44" t="s">
        <v>809</v>
      </c>
      <c r="O1831" s="44" t="s">
        <v>49</v>
      </c>
      <c r="P1831" s="46" t="s">
        <v>50</v>
      </c>
      <c r="Q1831" s="46" t="s">
        <v>5106</v>
      </c>
      <c r="R1831" s="44" t="n">
        <v>490256</v>
      </c>
      <c r="S1831" s="44" t="n">
        <v>490256</v>
      </c>
      <c r="T1831" s="44" t="n">
        <v>490256</v>
      </c>
      <c r="U1831" s="44" t="n">
        <v>490256</v>
      </c>
      <c r="V1831" s="44" t="n">
        <v>490256</v>
      </c>
      <c r="W1831" s="44" t="n">
        <v>490256</v>
      </c>
      <c r="X1831" s="44" t="n">
        <v>490256</v>
      </c>
      <c r="Y1831" s="47" t="n">
        <f aca="false">IF(ISERROR(W1831/S1831),0,((W1831/S1831)*100))</f>
        <v>100</v>
      </c>
      <c r="Z1831" s="46" t="n">
        <v>0</v>
      </c>
      <c r="AA1831" s="46" t="s">
        <v>1163</v>
      </c>
      <c r="AB1831" s="40" t="n">
        <v>18</v>
      </c>
      <c r="AC1831" s="47" t="n">
        <v>1</v>
      </c>
      <c r="AD1831" s="47" t="n">
        <v>100</v>
      </c>
      <c r="AE1831" s="48" t="s">
        <v>872</v>
      </c>
      <c r="AF1831" s="22"/>
    </row>
    <row r="1832" customFormat="false" ht="60.75" hidden="false" customHeight="false" outlineLevel="0" collapsed="false">
      <c r="B1832" s="22"/>
      <c r="C1832" s="42" t="s">
        <v>5386</v>
      </c>
      <c r="D1832" s="42" t="s">
        <v>5387</v>
      </c>
      <c r="E1832" s="43" t="s">
        <v>5388</v>
      </c>
      <c r="F1832" s="43" t="s">
        <v>5</v>
      </c>
      <c r="G1832" s="43" t="s">
        <v>103</v>
      </c>
      <c r="H1832" s="44" t="s">
        <v>44</v>
      </c>
      <c r="I1832" s="44"/>
      <c r="J1832" s="45" t="s">
        <v>45</v>
      </c>
      <c r="K1832" s="44" t="s">
        <v>46</v>
      </c>
      <c r="L1832" s="46"/>
      <c r="M1832" s="44" t="s">
        <v>47</v>
      </c>
      <c r="N1832" s="44" t="s">
        <v>809</v>
      </c>
      <c r="O1832" s="44" t="s">
        <v>49</v>
      </c>
      <c r="P1832" s="46" t="s">
        <v>50</v>
      </c>
      <c r="Q1832" s="46" t="s">
        <v>5106</v>
      </c>
      <c r="R1832" s="44" t="n">
        <v>470502</v>
      </c>
      <c r="S1832" s="44" t="n">
        <v>470502</v>
      </c>
      <c r="T1832" s="44" t="n">
        <v>470502</v>
      </c>
      <c r="U1832" s="44" t="n">
        <v>470502</v>
      </c>
      <c r="V1832" s="44" t="n">
        <v>470502</v>
      </c>
      <c r="W1832" s="44" t="n">
        <v>470502</v>
      </c>
      <c r="X1832" s="44" t="n">
        <v>470502</v>
      </c>
      <c r="Y1832" s="47" t="n">
        <f aca="false">IF(ISERROR(W1832/S1832),0,((W1832/S1832)*100))</f>
        <v>100</v>
      </c>
      <c r="Z1832" s="46" t="n">
        <v>0</v>
      </c>
      <c r="AA1832" s="46" t="s">
        <v>1163</v>
      </c>
      <c r="AB1832" s="40" t="n">
        <v>70</v>
      </c>
      <c r="AC1832" s="47" t="n">
        <v>1</v>
      </c>
      <c r="AD1832" s="47" t="n">
        <v>100</v>
      </c>
      <c r="AE1832" s="48" t="s">
        <v>872</v>
      </c>
      <c r="AF1832" s="22"/>
    </row>
    <row r="1833" customFormat="false" ht="60.75" hidden="false" customHeight="false" outlineLevel="0" collapsed="false">
      <c r="B1833" s="22"/>
      <c r="C1833" s="42" t="s">
        <v>5389</v>
      </c>
      <c r="D1833" s="42" t="s">
        <v>5390</v>
      </c>
      <c r="E1833" s="43" t="s">
        <v>5391</v>
      </c>
      <c r="F1833" s="43" t="s">
        <v>5</v>
      </c>
      <c r="G1833" s="43" t="s">
        <v>1111</v>
      </c>
      <c r="H1833" s="44" t="s">
        <v>44</v>
      </c>
      <c r="I1833" s="44"/>
      <c r="J1833" s="45" t="s">
        <v>45</v>
      </c>
      <c r="K1833" s="44" t="s">
        <v>46</v>
      </c>
      <c r="L1833" s="46"/>
      <c r="M1833" s="44" t="s">
        <v>47</v>
      </c>
      <c r="N1833" s="44" t="s">
        <v>809</v>
      </c>
      <c r="O1833" s="44" t="s">
        <v>49</v>
      </c>
      <c r="P1833" s="46" t="s">
        <v>50</v>
      </c>
      <c r="Q1833" s="46" t="s">
        <v>5106</v>
      </c>
      <c r="R1833" s="44" t="n">
        <v>478428</v>
      </c>
      <c r="S1833" s="44" t="n">
        <v>478428</v>
      </c>
      <c r="T1833" s="44" t="n">
        <v>478428</v>
      </c>
      <c r="U1833" s="44" t="n">
        <v>478428</v>
      </c>
      <c r="V1833" s="44" t="n">
        <v>478428</v>
      </c>
      <c r="W1833" s="44" t="n">
        <v>478428</v>
      </c>
      <c r="X1833" s="44" t="n">
        <v>478428</v>
      </c>
      <c r="Y1833" s="47" t="n">
        <f aca="false">IF(ISERROR(W1833/S1833),0,((W1833/S1833)*100))</f>
        <v>100</v>
      </c>
      <c r="Z1833" s="46" t="n">
        <v>0</v>
      </c>
      <c r="AA1833" s="46" t="s">
        <v>1163</v>
      </c>
      <c r="AB1833" s="40" t="n">
        <v>159</v>
      </c>
      <c r="AC1833" s="47" t="n">
        <v>1</v>
      </c>
      <c r="AD1833" s="47" t="n">
        <v>100</v>
      </c>
      <c r="AE1833" s="48" t="s">
        <v>872</v>
      </c>
      <c r="AF1833" s="22"/>
    </row>
    <row r="1834" customFormat="false" ht="60.75" hidden="false" customHeight="false" outlineLevel="0" collapsed="false">
      <c r="B1834" s="22"/>
      <c r="C1834" s="42" t="s">
        <v>5392</v>
      </c>
      <c r="D1834" s="42" t="s">
        <v>5393</v>
      </c>
      <c r="E1834" s="43" t="s">
        <v>5394</v>
      </c>
      <c r="F1834" s="43" t="s">
        <v>5</v>
      </c>
      <c r="G1834" s="43" t="s">
        <v>92</v>
      </c>
      <c r="H1834" s="44" t="s">
        <v>44</v>
      </c>
      <c r="I1834" s="44"/>
      <c r="J1834" s="45" t="s">
        <v>45</v>
      </c>
      <c r="K1834" s="44" t="s">
        <v>46</v>
      </c>
      <c r="L1834" s="46"/>
      <c r="M1834" s="44" t="s">
        <v>47</v>
      </c>
      <c r="N1834" s="44" t="s">
        <v>809</v>
      </c>
      <c r="O1834" s="44" t="s">
        <v>49</v>
      </c>
      <c r="P1834" s="46" t="s">
        <v>50</v>
      </c>
      <c r="Q1834" s="46" t="s">
        <v>5106</v>
      </c>
      <c r="R1834" s="44" t="n">
        <v>675398</v>
      </c>
      <c r="S1834" s="44" t="n">
        <v>675398</v>
      </c>
      <c r="T1834" s="44" t="n">
        <v>675398</v>
      </c>
      <c r="U1834" s="44" t="n">
        <v>675398</v>
      </c>
      <c r="V1834" s="44" t="n">
        <v>675398</v>
      </c>
      <c r="W1834" s="44" t="n">
        <v>675398</v>
      </c>
      <c r="X1834" s="44" t="n">
        <v>675398</v>
      </c>
      <c r="Y1834" s="47" t="n">
        <f aca="false">IF(ISERROR(W1834/S1834),0,((W1834/S1834)*100))</f>
        <v>100</v>
      </c>
      <c r="Z1834" s="46" t="n">
        <v>0</v>
      </c>
      <c r="AA1834" s="46" t="s">
        <v>1163</v>
      </c>
      <c r="AB1834" s="40" t="n">
        <v>130</v>
      </c>
      <c r="AC1834" s="47" t="n">
        <v>1</v>
      </c>
      <c r="AD1834" s="47" t="n">
        <v>100</v>
      </c>
      <c r="AE1834" s="48" t="s">
        <v>872</v>
      </c>
      <c r="AF1834" s="22"/>
    </row>
    <row r="1835" customFormat="false" ht="60.75" hidden="false" customHeight="false" outlineLevel="0" collapsed="false">
      <c r="B1835" s="22"/>
      <c r="C1835" s="42" t="s">
        <v>5395</v>
      </c>
      <c r="D1835" s="42" t="s">
        <v>5396</v>
      </c>
      <c r="E1835" s="43" t="s">
        <v>5397</v>
      </c>
      <c r="F1835" s="43" t="s">
        <v>5</v>
      </c>
      <c r="G1835" s="43" t="s">
        <v>897</v>
      </c>
      <c r="H1835" s="44" t="s">
        <v>44</v>
      </c>
      <c r="I1835" s="44"/>
      <c r="J1835" s="45" t="s">
        <v>45</v>
      </c>
      <c r="K1835" s="44" t="s">
        <v>46</v>
      </c>
      <c r="L1835" s="46"/>
      <c r="M1835" s="44" t="s">
        <v>47</v>
      </c>
      <c r="N1835" s="44" t="s">
        <v>809</v>
      </c>
      <c r="O1835" s="44" t="s">
        <v>49</v>
      </c>
      <c r="P1835" s="46" t="s">
        <v>50</v>
      </c>
      <c r="Q1835" s="46" t="s">
        <v>5106</v>
      </c>
      <c r="R1835" s="44" t="n">
        <v>395747</v>
      </c>
      <c r="S1835" s="44" t="n">
        <v>395747</v>
      </c>
      <c r="T1835" s="44" t="n">
        <v>395747</v>
      </c>
      <c r="U1835" s="44" t="n">
        <v>395744</v>
      </c>
      <c r="V1835" s="44" t="n">
        <v>395744</v>
      </c>
      <c r="W1835" s="44" t="n">
        <v>395744</v>
      </c>
      <c r="X1835" s="44" t="n">
        <v>395744</v>
      </c>
      <c r="Y1835" s="47" t="n">
        <f aca="false">IF(ISERROR(W1835/S1835),0,((W1835/S1835)*100))</f>
        <v>99.9992419399263</v>
      </c>
      <c r="Z1835" s="46" t="n">
        <v>0</v>
      </c>
      <c r="AA1835" s="46" t="s">
        <v>1163</v>
      </c>
      <c r="AB1835" s="40" t="n">
        <v>97</v>
      </c>
      <c r="AC1835" s="47" t="n">
        <v>1</v>
      </c>
      <c r="AD1835" s="47" t="n">
        <v>100</v>
      </c>
      <c r="AE1835" s="48" t="s">
        <v>872</v>
      </c>
      <c r="AF1835" s="22"/>
    </row>
    <row r="1836" customFormat="false" ht="60.75" hidden="false" customHeight="false" outlineLevel="0" collapsed="false">
      <c r="B1836" s="22"/>
      <c r="C1836" s="42" t="s">
        <v>5398</v>
      </c>
      <c r="D1836" s="42" t="s">
        <v>5399</v>
      </c>
      <c r="E1836" s="43" t="s">
        <v>5400</v>
      </c>
      <c r="F1836" s="43" t="s">
        <v>5</v>
      </c>
      <c r="G1836" s="43" t="s">
        <v>1111</v>
      </c>
      <c r="H1836" s="44" t="s">
        <v>44</v>
      </c>
      <c r="I1836" s="44"/>
      <c r="J1836" s="45" t="s">
        <v>45</v>
      </c>
      <c r="K1836" s="44" t="s">
        <v>46</v>
      </c>
      <c r="L1836" s="46"/>
      <c r="M1836" s="44" t="s">
        <v>47</v>
      </c>
      <c r="N1836" s="44" t="s">
        <v>809</v>
      </c>
      <c r="O1836" s="44" t="s">
        <v>49</v>
      </c>
      <c r="P1836" s="46" t="s">
        <v>50</v>
      </c>
      <c r="Q1836" s="46" t="s">
        <v>5106</v>
      </c>
      <c r="R1836" s="44" t="n">
        <v>557981</v>
      </c>
      <c r="S1836" s="44" t="n">
        <v>557981</v>
      </c>
      <c r="T1836" s="44" t="n">
        <v>557981</v>
      </c>
      <c r="U1836" s="44" t="n">
        <v>557981</v>
      </c>
      <c r="V1836" s="44" t="n">
        <v>557981</v>
      </c>
      <c r="W1836" s="44" t="n">
        <v>557981</v>
      </c>
      <c r="X1836" s="44" t="n">
        <v>557981</v>
      </c>
      <c r="Y1836" s="47" t="n">
        <f aca="false">IF(ISERROR(W1836/S1836),0,((W1836/S1836)*100))</f>
        <v>100</v>
      </c>
      <c r="Z1836" s="46" t="n">
        <v>0</v>
      </c>
      <c r="AA1836" s="46" t="s">
        <v>1163</v>
      </c>
      <c r="AB1836" s="40" t="n">
        <v>113</v>
      </c>
      <c r="AC1836" s="47" t="n">
        <v>1</v>
      </c>
      <c r="AD1836" s="47" t="n">
        <v>100</v>
      </c>
      <c r="AE1836" s="48" t="s">
        <v>872</v>
      </c>
      <c r="AF1836" s="22"/>
    </row>
    <row r="1837" customFormat="false" ht="60.75" hidden="false" customHeight="false" outlineLevel="0" collapsed="false">
      <c r="B1837" s="22"/>
      <c r="C1837" s="42" t="s">
        <v>5401</v>
      </c>
      <c r="D1837" s="42" t="s">
        <v>5402</v>
      </c>
      <c r="E1837" s="43" t="s">
        <v>5403</v>
      </c>
      <c r="F1837" s="43" t="s">
        <v>5</v>
      </c>
      <c r="G1837" s="43" t="s">
        <v>283</v>
      </c>
      <c r="H1837" s="44" t="s">
        <v>44</v>
      </c>
      <c r="I1837" s="44"/>
      <c r="J1837" s="45" t="s">
        <v>45</v>
      </c>
      <c r="K1837" s="44" t="s">
        <v>46</v>
      </c>
      <c r="L1837" s="46"/>
      <c r="M1837" s="44" t="s">
        <v>47</v>
      </c>
      <c r="N1837" s="44" t="s">
        <v>809</v>
      </c>
      <c r="O1837" s="44" t="s">
        <v>49</v>
      </c>
      <c r="P1837" s="46" t="s">
        <v>50</v>
      </c>
      <c r="Q1837" s="46" t="s">
        <v>5106</v>
      </c>
      <c r="R1837" s="44" t="n">
        <v>937175</v>
      </c>
      <c r="S1837" s="44" t="n">
        <v>937175</v>
      </c>
      <c r="T1837" s="44" t="n">
        <v>937175</v>
      </c>
      <c r="U1837" s="44" t="n">
        <v>937175</v>
      </c>
      <c r="V1837" s="44" t="n">
        <v>937175</v>
      </c>
      <c r="W1837" s="44" t="n">
        <v>937175</v>
      </c>
      <c r="X1837" s="44" t="n">
        <v>937175</v>
      </c>
      <c r="Y1837" s="47" t="n">
        <f aca="false">IF(ISERROR(W1837/S1837),0,((W1837/S1837)*100))</f>
        <v>100</v>
      </c>
      <c r="Z1837" s="46" t="n">
        <v>0</v>
      </c>
      <c r="AA1837" s="46" t="s">
        <v>1163</v>
      </c>
      <c r="AB1837" s="40" t="n">
        <v>36</v>
      </c>
      <c r="AC1837" s="47" t="n">
        <v>1</v>
      </c>
      <c r="AD1837" s="47" t="n">
        <v>100</v>
      </c>
      <c r="AE1837" s="48" t="s">
        <v>872</v>
      </c>
      <c r="AF1837" s="22"/>
    </row>
    <row r="1838" customFormat="false" ht="60.75" hidden="false" customHeight="false" outlineLevel="0" collapsed="false">
      <c r="B1838" s="22"/>
      <c r="C1838" s="42" t="s">
        <v>5404</v>
      </c>
      <c r="D1838" s="42" t="s">
        <v>5405</v>
      </c>
      <c r="E1838" s="43" t="s">
        <v>5406</v>
      </c>
      <c r="F1838" s="43" t="s">
        <v>5</v>
      </c>
      <c r="G1838" s="43" t="s">
        <v>465</v>
      </c>
      <c r="H1838" s="44" t="s">
        <v>44</v>
      </c>
      <c r="I1838" s="44"/>
      <c r="J1838" s="45" t="s">
        <v>45</v>
      </c>
      <c r="K1838" s="44" t="s">
        <v>46</v>
      </c>
      <c r="L1838" s="46"/>
      <c r="M1838" s="44" t="s">
        <v>47</v>
      </c>
      <c r="N1838" s="44" t="s">
        <v>809</v>
      </c>
      <c r="O1838" s="44" t="s">
        <v>49</v>
      </c>
      <c r="P1838" s="46" t="s">
        <v>50</v>
      </c>
      <c r="Q1838" s="46" t="s">
        <v>5106</v>
      </c>
      <c r="R1838" s="44" t="n">
        <v>530715</v>
      </c>
      <c r="S1838" s="44" t="n">
        <v>530715</v>
      </c>
      <c r="T1838" s="44" t="n">
        <v>530715</v>
      </c>
      <c r="U1838" s="44" t="n">
        <v>305896</v>
      </c>
      <c r="V1838" s="44" t="n">
        <v>305896</v>
      </c>
      <c r="W1838" s="44" t="n">
        <v>305896</v>
      </c>
      <c r="X1838" s="44" t="n">
        <v>305896</v>
      </c>
      <c r="Y1838" s="47" t="n">
        <f aca="false">IF(ISERROR(W1838/S1838),0,((W1838/S1838)*100))</f>
        <v>57.63846885805</v>
      </c>
      <c r="Z1838" s="46" t="n">
        <v>0</v>
      </c>
      <c r="AA1838" s="46" t="s">
        <v>1163</v>
      </c>
      <c r="AB1838" s="40" t="n">
        <v>228</v>
      </c>
      <c r="AC1838" s="47" t="n">
        <v>1</v>
      </c>
      <c r="AD1838" s="47" t="n">
        <v>100</v>
      </c>
      <c r="AE1838" s="48" t="s">
        <v>872</v>
      </c>
      <c r="AF1838" s="22"/>
    </row>
    <row r="1839" customFormat="false" ht="60.75" hidden="false" customHeight="false" outlineLevel="0" collapsed="false">
      <c r="B1839" s="22"/>
      <c r="C1839" s="42" t="s">
        <v>5407</v>
      </c>
      <c r="D1839" s="42" t="s">
        <v>5408</v>
      </c>
      <c r="E1839" s="43" t="s">
        <v>5409</v>
      </c>
      <c r="F1839" s="43" t="s">
        <v>5</v>
      </c>
      <c r="G1839" s="43" t="s">
        <v>465</v>
      </c>
      <c r="H1839" s="44" t="s">
        <v>44</v>
      </c>
      <c r="I1839" s="44"/>
      <c r="J1839" s="45" t="s">
        <v>45</v>
      </c>
      <c r="K1839" s="44" t="s">
        <v>46</v>
      </c>
      <c r="L1839" s="46"/>
      <c r="M1839" s="44" t="s">
        <v>47</v>
      </c>
      <c r="N1839" s="44" t="s">
        <v>809</v>
      </c>
      <c r="O1839" s="44" t="s">
        <v>49</v>
      </c>
      <c r="P1839" s="46" t="s">
        <v>50</v>
      </c>
      <c r="Q1839" s="46" t="s">
        <v>5106</v>
      </c>
      <c r="R1839" s="44" t="n">
        <v>583985</v>
      </c>
      <c r="S1839" s="44" t="n">
        <v>583985</v>
      </c>
      <c r="T1839" s="44" t="n">
        <v>583985</v>
      </c>
      <c r="U1839" s="44" t="n">
        <v>334171</v>
      </c>
      <c r="V1839" s="44" t="n">
        <v>334171</v>
      </c>
      <c r="W1839" s="44" t="n">
        <v>334171</v>
      </c>
      <c r="X1839" s="44" t="n">
        <v>334171</v>
      </c>
      <c r="Y1839" s="47" t="n">
        <f aca="false">IF(ISERROR(W1839/S1839),0,((W1839/S1839)*100))</f>
        <v>57.2225314006353</v>
      </c>
      <c r="Z1839" s="46" t="n">
        <v>0</v>
      </c>
      <c r="AA1839" s="46" t="s">
        <v>1163</v>
      </c>
      <c r="AB1839" s="40" t="n">
        <v>124</v>
      </c>
      <c r="AC1839" s="47" t="n">
        <v>1</v>
      </c>
      <c r="AD1839" s="47" t="n">
        <v>100</v>
      </c>
      <c r="AE1839" s="48" t="s">
        <v>872</v>
      </c>
      <c r="AF1839" s="22"/>
    </row>
    <row r="1840" customFormat="false" ht="60.75" hidden="false" customHeight="false" outlineLevel="0" collapsed="false">
      <c r="B1840" s="22"/>
      <c r="C1840" s="42" t="s">
        <v>5410</v>
      </c>
      <c r="D1840" s="42" t="s">
        <v>5411</v>
      </c>
      <c r="E1840" s="43" t="s">
        <v>5412</v>
      </c>
      <c r="F1840" s="43" t="s">
        <v>5</v>
      </c>
      <c r="G1840" s="43" t="s">
        <v>1111</v>
      </c>
      <c r="H1840" s="44" t="s">
        <v>44</v>
      </c>
      <c r="I1840" s="44"/>
      <c r="J1840" s="45" t="s">
        <v>45</v>
      </c>
      <c r="K1840" s="44" t="s">
        <v>46</v>
      </c>
      <c r="L1840" s="46"/>
      <c r="M1840" s="44" t="s">
        <v>47</v>
      </c>
      <c r="N1840" s="44" t="s">
        <v>809</v>
      </c>
      <c r="O1840" s="44" t="s">
        <v>49</v>
      </c>
      <c r="P1840" s="46" t="s">
        <v>50</v>
      </c>
      <c r="Q1840" s="46" t="s">
        <v>5106</v>
      </c>
      <c r="R1840" s="44" t="n">
        <v>281713</v>
      </c>
      <c r="S1840" s="44" t="n">
        <v>281713</v>
      </c>
      <c r="T1840" s="44" t="n">
        <v>281713</v>
      </c>
      <c r="U1840" s="44" t="n">
        <v>281713</v>
      </c>
      <c r="V1840" s="44" t="n">
        <v>281713</v>
      </c>
      <c r="W1840" s="44" t="n">
        <v>281713</v>
      </c>
      <c r="X1840" s="44" t="n">
        <v>281713</v>
      </c>
      <c r="Y1840" s="47" t="n">
        <f aca="false">IF(ISERROR(W1840/S1840),0,((W1840/S1840)*100))</f>
        <v>100</v>
      </c>
      <c r="Z1840" s="46" t="n">
        <v>0</v>
      </c>
      <c r="AA1840" s="46" t="s">
        <v>871</v>
      </c>
      <c r="AB1840" s="40" t="n">
        <v>155</v>
      </c>
      <c r="AC1840" s="47" t="n">
        <v>1</v>
      </c>
      <c r="AD1840" s="47" t="n">
        <v>100</v>
      </c>
      <c r="AE1840" s="48" t="s">
        <v>872</v>
      </c>
      <c r="AF1840" s="22"/>
    </row>
    <row r="1841" customFormat="false" ht="60.75" hidden="false" customHeight="false" outlineLevel="0" collapsed="false">
      <c r="B1841" s="22"/>
      <c r="C1841" s="42" t="s">
        <v>5413</v>
      </c>
      <c r="D1841" s="42" t="s">
        <v>5414</v>
      </c>
      <c r="E1841" s="43" t="s">
        <v>5415</v>
      </c>
      <c r="F1841" s="43" t="s">
        <v>5</v>
      </c>
      <c r="G1841" s="43" t="s">
        <v>283</v>
      </c>
      <c r="H1841" s="44" t="s">
        <v>44</v>
      </c>
      <c r="I1841" s="44"/>
      <c r="J1841" s="45" t="s">
        <v>45</v>
      </c>
      <c r="K1841" s="44" t="s">
        <v>46</v>
      </c>
      <c r="L1841" s="46"/>
      <c r="M1841" s="44" t="s">
        <v>47</v>
      </c>
      <c r="N1841" s="44" t="s">
        <v>809</v>
      </c>
      <c r="O1841" s="44" t="s">
        <v>49</v>
      </c>
      <c r="P1841" s="46" t="s">
        <v>50</v>
      </c>
      <c r="Q1841" s="46" t="s">
        <v>5106</v>
      </c>
      <c r="R1841" s="44" t="n">
        <v>599037</v>
      </c>
      <c r="S1841" s="44" t="n">
        <v>599037</v>
      </c>
      <c r="T1841" s="44" t="n">
        <v>599037</v>
      </c>
      <c r="U1841" s="44" t="n">
        <v>599037</v>
      </c>
      <c r="V1841" s="44" t="n">
        <v>599037</v>
      </c>
      <c r="W1841" s="44" t="n">
        <v>599037</v>
      </c>
      <c r="X1841" s="44" t="n">
        <v>599037</v>
      </c>
      <c r="Y1841" s="47" t="n">
        <f aca="false">IF(ISERROR(W1841/S1841),0,((W1841/S1841)*100))</f>
        <v>100</v>
      </c>
      <c r="Z1841" s="46" t="n">
        <v>0</v>
      </c>
      <c r="AA1841" s="46" t="s">
        <v>1163</v>
      </c>
      <c r="AB1841" s="40" t="n">
        <v>126</v>
      </c>
      <c r="AC1841" s="47" t="n">
        <v>1</v>
      </c>
      <c r="AD1841" s="47" t="n">
        <v>100</v>
      </c>
      <c r="AE1841" s="48" t="s">
        <v>872</v>
      </c>
      <c r="AF1841" s="22"/>
    </row>
    <row r="1842" customFormat="false" ht="60.75" hidden="false" customHeight="false" outlineLevel="0" collapsed="false">
      <c r="B1842" s="22"/>
      <c r="C1842" s="42" t="s">
        <v>5416</v>
      </c>
      <c r="D1842" s="42" t="s">
        <v>5417</v>
      </c>
      <c r="E1842" s="43" t="s">
        <v>5418</v>
      </c>
      <c r="F1842" s="43" t="s">
        <v>5</v>
      </c>
      <c r="G1842" s="43" t="s">
        <v>5047</v>
      </c>
      <c r="H1842" s="44" t="s">
        <v>44</v>
      </c>
      <c r="I1842" s="44"/>
      <c r="J1842" s="45" t="s">
        <v>45</v>
      </c>
      <c r="K1842" s="44" t="s">
        <v>46</v>
      </c>
      <c r="L1842" s="46"/>
      <c r="M1842" s="44" t="s">
        <v>47</v>
      </c>
      <c r="N1842" s="44" t="s">
        <v>809</v>
      </c>
      <c r="O1842" s="44" t="s">
        <v>49</v>
      </c>
      <c r="P1842" s="46" t="s">
        <v>50</v>
      </c>
      <c r="Q1842" s="46" t="s">
        <v>5106</v>
      </c>
      <c r="R1842" s="44" t="n">
        <v>549302</v>
      </c>
      <c r="S1842" s="44" t="n">
        <v>549302</v>
      </c>
      <c r="T1842" s="44" t="n">
        <v>549302</v>
      </c>
      <c r="U1842" s="44" t="n">
        <v>549302</v>
      </c>
      <c r="V1842" s="44" t="n">
        <v>549302</v>
      </c>
      <c r="W1842" s="44" t="n">
        <v>549302</v>
      </c>
      <c r="X1842" s="44" t="n">
        <v>549302</v>
      </c>
      <c r="Y1842" s="47" t="n">
        <f aca="false">IF(ISERROR(W1842/S1842),0,((W1842/S1842)*100))</f>
        <v>100</v>
      </c>
      <c r="Z1842" s="46" t="n">
        <v>0</v>
      </c>
      <c r="AA1842" s="46" t="s">
        <v>1163</v>
      </c>
      <c r="AB1842" s="40" t="n">
        <v>58</v>
      </c>
      <c r="AC1842" s="47" t="n">
        <v>1</v>
      </c>
      <c r="AD1842" s="47" t="n">
        <v>100</v>
      </c>
      <c r="AE1842" s="48" t="s">
        <v>872</v>
      </c>
      <c r="AF1842" s="22"/>
    </row>
    <row r="1843" customFormat="false" ht="60.75" hidden="false" customHeight="false" outlineLevel="0" collapsed="false">
      <c r="B1843" s="22"/>
      <c r="C1843" s="42" t="s">
        <v>5419</v>
      </c>
      <c r="D1843" s="42" t="s">
        <v>5420</v>
      </c>
      <c r="E1843" s="43" t="s">
        <v>5421</v>
      </c>
      <c r="F1843" s="43" t="s">
        <v>5</v>
      </c>
      <c r="G1843" s="43" t="s">
        <v>283</v>
      </c>
      <c r="H1843" s="44" t="s">
        <v>44</v>
      </c>
      <c r="I1843" s="44"/>
      <c r="J1843" s="45" t="s">
        <v>45</v>
      </c>
      <c r="K1843" s="44" t="s">
        <v>46</v>
      </c>
      <c r="L1843" s="46"/>
      <c r="M1843" s="44" t="s">
        <v>47</v>
      </c>
      <c r="N1843" s="44" t="s">
        <v>809</v>
      </c>
      <c r="O1843" s="44" t="s">
        <v>49</v>
      </c>
      <c r="P1843" s="46" t="s">
        <v>50</v>
      </c>
      <c r="Q1843" s="46" t="s">
        <v>5106</v>
      </c>
      <c r="R1843" s="44" t="n">
        <v>856534</v>
      </c>
      <c r="S1843" s="44" t="n">
        <v>856534</v>
      </c>
      <c r="T1843" s="44" t="n">
        <v>856534</v>
      </c>
      <c r="U1843" s="44" t="n">
        <v>256960</v>
      </c>
      <c r="V1843" s="44" t="n">
        <v>256960</v>
      </c>
      <c r="W1843" s="44" t="n">
        <v>256960</v>
      </c>
      <c r="X1843" s="44" t="n">
        <v>256960</v>
      </c>
      <c r="Y1843" s="47" t="n">
        <f aca="false">IF(ISERROR(W1843/S1843),0,((W1843/S1843)*100))</f>
        <v>29.9999766500804</v>
      </c>
      <c r="Z1843" s="46" t="n">
        <v>0</v>
      </c>
      <c r="AA1843" s="46" t="s">
        <v>871</v>
      </c>
      <c r="AB1843" s="40" t="n">
        <v>85</v>
      </c>
      <c r="AC1843" s="47" t="n">
        <v>2</v>
      </c>
      <c r="AD1843" s="47" t="n">
        <v>100</v>
      </c>
      <c r="AE1843" s="48" t="s">
        <v>872</v>
      </c>
      <c r="AF1843" s="22"/>
    </row>
    <row r="1844" customFormat="false" ht="60.75" hidden="false" customHeight="false" outlineLevel="0" collapsed="false">
      <c r="B1844" s="22"/>
      <c r="C1844" s="42" t="s">
        <v>5422</v>
      </c>
      <c r="D1844" s="42" t="s">
        <v>5423</v>
      </c>
      <c r="E1844" s="43" t="s">
        <v>5424</v>
      </c>
      <c r="F1844" s="43" t="s">
        <v>5</v>
      </c>
      <c r="G1844" s="43" t="s">
        <v>103</v>
      </c>
      <c r="H1844" s="44" t="s">
        <v>44</v>
      </c>
      <c r="I1844" s="44"/>
      <c r="J1844" s="45" t="s">
        <v>45</v>
      </c>
      <c r="K1844" s="44" t="s">
        <v>46</v>
      </c>
      <c r="L1844" s="46"/>
      <c r="M1844" s="44" t="s">
        <v>47</v>
      </c>
      <c r="N1844" s="44" t="s">
        <v>809</v>
      </c>
      <c r="O1844" s="44" t="s">
        <v>49</v>
      </c>
      <c r="P1844" s="46" t="s">
        <v>50</v>
      </c>
      <c r="Q1844" s="46" t="s">
        <v>5106</v>
      </c>
      <c r="R1844" s="44" t="n">
        <v>530715</v>
      </c>
      <c r="S1844" s="44" t="n">
        <v>530715</v>
      </c>
      <c r="T1844" s="44" t="n">
        <v>530715</v>
      </c>
      <c r="U1844" s="44" t="n">
        <v>326320</v>
      </c>
      <c r="V1844" s="44" t="n">
        <v>326320</v>
      </c>
      <c r="W1844" s="44" t="n">
        <v>326320</v>
      </c>
      <c r="X1844" s="44" t="n">
        <v>326320</v>
      </c>
      <c r="Y1844" s="47" t="n">
        <f aca="false">IF(ISERROR(W1844/S1844),0,((W1844/S1844)*100))</f>
        <v>61.4868620634427</v>
      </c>
      <c r="Z1844" s="46" t="n">
        <v>0</v>
      </c>
      <c r="AA1844" s="46" t="s">
        <v>1163</v>
      </c>
      <c r="AB1844" s="40" t="n">
        <v>121</v>
      </c>
      <c r="AC1844" s="47" t="n">
        <v>1</v>
      </c>
      <c r="AD1844" s="47" t="n">
        <v>100</v>
      </c>
      <c r="AE1844" s="48" t="s">
        <v>872</v>
      </c>
      <c r="AF1844" s="22"/>
    </row>
    <row r="1845" customFormat="false" ht="60.75" hidden="false" customHeight="false" outlineLevel="0" collapsed="false">
      <c r="B1845" s="22"/>
      <c r="C1845" s="42" t="s">
        <v>5425</v>
      </c>
      <c r="D1845" s="42" t="s">
        <v>5426</v>
      </c>
      <c r="E1845" s="43" t="s">
        <v>5427</v>
      </c>
      <c r="F1845" s="43" t="s">
        <v>5</v>
      </c>
      <c r="G1845" s="43" t="s">
        <v>283</v>
      </c>
      <c r="H1845" s="44" t="s">
        <v>44</v>
      </c>
      <c r="I1845" s="44"/>
      <c r="J1845" s="45" t="s">
        <v>45</v>
      </c>
      <c r="K1845" s="44" t="s">
        <v>46</v>
      </c>
      <c r="L1845" s="46"/>
      <c r="M1845" s="44" t="s">
        <v>47</v>
      </c>
      <c r="N1845" s="44" t="s">
        <v>809</v>
      </c>
      <c r="O1845" s="44" t="s">
        <v>49</v>
      </c>
      <c r="P1845" s="46" t="s">
        <v>50</v>
      </c>
      <c r="Q1845" s="46" t="s">
        <v>5106</v>
      </c>
      <c r="R1845" s="44" t="n">
        <v>629047</v>
      </c>
      <c r="S1845" s="44" t="n">
        <v>629047</v>
      </c>
      <c r="T1845" s="44" t="n">
        <v>629047</v>
      </c>
      <c r="U1845" s="44" t="n">
        <v>629047</v>
      </c>
      <c r="V1845" s="44" t="n">
        <v>629047</v>
      </c>
      <c r="W1845" s="44" t="n">
        <v>629047</v>
      </c>
      <c r="X1845" s="44" t="n">
        <v>629047</v>
      </c>
      <c r="Y1845" s="47" t="n">
        <f aca="false">IF(ISERROR(W1845/S1845),0,((W1845/S1845)*100))</f>
        <v>100</v>
      </c>
      <c r="Z1845" s="46" t="n">
        <v>0</v>
      </c>
      <c r="AA1845" s="46" t="s">
        <v>1163</v>
      </c>
      <c r="AB1845" s="40" t="n">
        <v>232</v>
      </c>
      <c r="AC1845" s="47" t="n">
        <v>1</v>
      </c>
      <c r="AD1845" s="47" t="n">
        <v>100</v>
      </c>
      <c r="AE1845" s="48" t="s">
        <v>872</v>
      </c>
      <c r="AF1845" s="22"/>
    </row>
    <row r="1846" customFormat="false" ht="60.75" hidden="false" customHeight="false" outlineLevel="0" collapsed="false">
      <c r="B1846" s="22"/>
      <c r="C1846" s="42" t="s">
        <v>5428</v>
      </c>
      <c r="D1846" s="42" t="s">
        <v>5429</v>
      </c>
      <c r="E1846" s="43" t="s">
        <v>5430</v>
      </c>
      <c r="F1846" s="43" t="s">
        <v>5</v>
      </c>
      <c r="G1846" s="43" t="s">
        <v>92</v>
      </c>
      <c r="H1846" s="44" t="s">
        <v>44</v>
      </c>
      <c r="I1846" s="44"/>
      <c r="J1846" s="45" t="s">
        <v>45</v>
      </c>
      <c r="K1846" s="44" t="s">
        <v>46</v>
      </c>
      <c r="L1846" s="46"/>
      <c r="M1846" s="44" t="s">
        <v>47</v>
      </c>
      <c r="N1846" s="44" t="s">
        <v>809</v>
      </c>
      <c r="O1846" s="44" t="s">
        <v>49</v>
      </c>
      <c r="P1846" s="46" t="s">
        <v>50</v>
      </c>
      <c r="Q1846" s="46" t="s">
        <v>5106</v>
      </c>
      <c r="R1846" s="44" t="n">
        <v>405648</v>
      </c>
      <c r="S1846" s="44" t="n">
        <v>405648</v>
      </c>
      <c r="T1846" s="44" t="n">
        <v>405648</v>
      </c>
      <c r="U1846" s="44" t="n">
        <v>121694</v>
      </c>
      <c r="V1846" s="44" t="n">
        <v>121694</v>
      </c>
      <c r="W1846" s="44" t="n">
        <v>121694</v>
      </c>
      <c r="X1846" s="44" t="n">
        <v>121694</v>
      </c>
      <c r="Y1846" s="47" t="n">
        <f aca="false">IF(ISERROR(W1846/S1846),0,((W1846/S1846)*100))</f>
        <v>29.9999013923402</v>
      </c>
      <c r="Z1846" s="46" t="n">
        <v>0</v>
      </c>
      <c r="AA1846" s="46" t="s">
        <v>1163</v>
      </c>
      <c r="AB1846" s="40" t="n">
        <v>115</v>
      </c>
      <c r="AC1846" s="47" t="n">
        <v>1</v>
      </c>
      <c r="AD1846" s="47" t="n">
        <v>100</v>
      </c>
      <c r="AE1846" s="48" t="s">
        <v>872</v>
      </c>
      <c r="AF1846" s="22"/>
    </row>
    <row r="1847" customFormat="false" ht="60.75" hidden="false" customHeight="false" outlineLevel="0" collapsed="false">
      <c r="B1847" s="22"/>
      <c r="C1847" s="42" t="s">
        <v>5431</v>
      </c>
      <c r="D1847" s="42" t="s">
        <v>5432</v>
      </c>
      <c r="E1847" s="43" t="s">
        <v>5433</v>
      </c>
      <c r="F1847" s="43" t="s">
        <v>5</v>
      </c>
      <c r="G1847" s="43" t="s">
        <v>92</v>
      </c>
      <c r="H1847" s="44" t="s">
        <v>44</v>
      </c>
      <c r="I1847" s="44"/>
      <c r="J1847" s="45" t="s">
        <v>45</v>
      </c>
      <c r="K1847" s="44" t="s">
        <v>46</v>
      </c>
      <c r="L1847" s="46"/>
      <c r="M1847" s="44" t="s">
        <v>47</v>
      </c>
      <c r="N1847" s="44" t="s">
        <v>809</v>
      </c>
      <c r="O1847" s="44" t="s">
        <v>49</v>
      </c>
      <c r="P1847" s="46" t="s">
        <v>50</v>
      </c>
      <c r="Q1847" s="46" t="s">
        <v>5106</v>
      </c>
      <c r="R1847" s="44" t="n">
        <v>405648</v>
      </c>
      <c r="S1847" s="44" t="n">
        <v>405648</v>
      </c>
      <c r="T1847" s="44" t="n">
        <v>405648</v>
      </c>
      <c r="U1847" s="44" t="n">
        <v>405648</v>
      </c>
      <c r="V1847" s="44" t="n">
        <v>405648</v>
      </c>
      <c r="W1847" s="44" t="n">
        <v>405648</v>
      </c>
      <c r="X1847" s="44" t="n">
        <v>405648</v>
      </c>
      <c r="Y1847" s="47" t="n">
        <f aca="false">IF(ISERROR(W1847/S1847),0,((W1847/S1847)*100))</f>
        <v>100</v>
      </c>
      <c r="Z1847" s="46" t="n">
        <v>0</v>
      </c>
      <c r="AA1847" s="46" t="s">
        <v>1163</v>
      </c>
      <c r="AB1847" s="40" t="n">
        <v>44</v>
      </c>
      <c r="AC1847" s="47" t="n">
        <v>1</v>
      </c>
      <c r="AD1847" s="47" t="n">
        <v>100</v>
      </c>
      <c r="AE1847" s="48" t="s">
        <v>872</v>
      </c>
      <c r="AF1847" s="22"/>
    </row>
    <row r="1848" customFormat="false" ht="60.75" hidden="false" customHeight="false" outlineLevel="0" collapsed="false">
      <c r="B1848" s="22"/>
      <c r="C1848" s="42" t="s">
        <v>5434</v>
      </c>
      <c r="D1848" s="42" t="s">
        <v>5435</v>
      </c>
      <c r="E1848" s="43" t="s">
        <v>5436</v>
      </c>
      <c r="F1848" s="43" t="s">
        <v>5</v>
      </c>
      <c r="G1848" s="43" t="s">
        <v>92</v>
      </c>
      <c r="H1848" s="44" t="s">
        <v>44</v>
      </c>
      <c r="I1848" s="44"/>
      <c r="J1848" s="45" t="s">
        <v>45</v>
      </c>
      <c r="K1848" s="44" t="s">
        <v>46</v>
      </c>
      <c r="L1848" s="46"/>
      <c r="M1848" s="44" t="s">
        <v>47</v>
      </c>
      <c r="N1848" s="44" t="s">
        <v>809</v>
      </c>
      <c r="O1848" s="44" t="s">
        <v>49</v>
      </c>
      <c r="P1848" s="46" t="s">
        <v>50</v>
      </c>
      <c r="Q1848" s="46" t="s">
        <v>5106</v>
      </c>
      <c r="R1848" s="44" t="n">
        <v>575520</v>
      </c>
      <c r="S1848" s="44" t="n">
        <v>575520</v>
      </c>
      <c r="T1848" s="44" t="n">
        <v>575520</v>
      </c>
      <c r="U1848" s="44" t="n">
        <v>575520</v>
      </c>
      <c r="V1848" s="44" t="n">
        <v>575520</v>
      </c>
      <c r="W1848" s="44" t="n">
        <v>575520</v>
      </c>
      <c r="X1848" s="44" t="n">
        <v>575520</v>
      </c>
      <c r="Y1848" s="47" t="n">
        <f aca="false">IF(ISERROR(W1848/S1848),0,((W1848/S1848)*100))</f>
        <v>100</v>
      </c>
      <c r="Z1848" s="46" t="n">
        <v>0</v>
      </c>
      <c r="AA1848" s="46" t="s">
        <v>1163</v>
      </c>
      <c r="AB1848" s="40" t="n">
        <v>138</v>
      </c>
      <c r="AC1848" s="47" t="n">
        <v>1</v>
      </c>
      <c r="AD1848" s="47" t="n">
        <v>100</v>
      </c>
      <c r="AE1848" s="48" t="s">
        <v>872</v>
      </c>
      <c r="AF1848" s="22"/>
    </row>
    <row r="1849" customFormat="false" ht="60.75" hidden="false" customHeight="false" outlineLevel="0" collapsed="false">
      <c r="B1849" s="22"/>
      <c r="C1849" s="42" t="s">
        <v>5437</v>
      </c>
      <c r="D1849" s="42" t="s">
        <v>5438</v>
      </c>
      <c r="E1849" s="43" t="s">
        <v>5439</v>
      </c>
      <c r="F1849" s="43" t="s">
        <v>5</v>
      </c>
      <c r="G1849" s="43" t="s">
        <v>92</v>
      </c>
      <c r="H1849" s="44" t="s">
        <v>44</v>
      </c>
      <c r="I1849" s="44"/>
      <c r="J1849" s="45" t="s">
        <v>45</v>
      </c>
      <c r="K1849" s="44" t="s">
        <v>46</v>
      </c>
      <c r="L1849" s="46"/>
      <c r="M1849" s="44" t="s">
        <v>47</v>
      </c>
      <c r="N1849" s="44" t="s">
        <v>809</v>
      </c>
      <c r="O1849" s="44" t="s">
        <v>49</v>
      </c>
      <c r="P1849" s="46" t="s">
        <v>50</v>
      </c>
      <c r="Q1849" s="46" t="s">
        <v>5106</v>
      </c>
      <c r="R1849" s="44" t="n">
        <v>554117</v>
      </c>
      <c r="S1849" s="44" t="n">
        <v>554117</v>
      </c>
      <c r="T1849" s="44" t="n">
        <v>554117</v>
      </c>
      <c r="U1849" s="44" t="n">
        <v>554117</v>
      </c>
      <c r="V1849" s="44" t="n">
        <v>554117</v>
      </c>
      <c r="W1849" s="44" t="n">
        <v>554117</v>
      </c>
      <c r="X1849" s="44" t="n">
        <v>554117</v>
      </c>
      <c r="Y1849" s="47" t="n">
        <f aca="false">IF(ISERROR(W1849/S1849),0,((W1849/S1849)*100))</f>
        <v>100</v>
      </c>
      <c r="Z1849" s="46" t="n">
        <v>0</v>
      </c>
      <c r="AA1849" s="46" t="s">
        <v>1163</v>
      </c>
      <c r="AB1849" s="40" t="n">
        <v>40</v>
      </c>
      <c r="AC1849" s="47" t="n">
        <v>1</v>
      </c>
      <c r="AD1849" s="47" t="n">
        <v>100</v>
      </c>
      <c r="AE1849" s="48" t="s">
        <v>872</v>
      </c>
      <c r="AF1849" s="22"/>
    </row>
    <row r="1850" customFormat="false" ht="60.75" hidden="false" customHeight="false" outlineLevel="0" collapsed="false">
      <c r="B1850" s="22"/>
      <c r="C1850" s="42" t="s">
        <v>5440</v>
      </c>
      <c r="D1850" s="42" t="s">
        <v>5441</v>
      </c>
      <c r="E1850" s="43" t="s">
        <v>5442</v>
      </c>
      <c r="F1850" s="43" t="s">
        <v>5</v>
      </c>
      <c r="G1850" s="43" t="s">
        <v>3752</v>
      </c>
      <c r="H1850" s="44" t="s">
        <v>44</v>
      </c>
      <c r="I1850" s="44"/>
      <c r="J1850" s="45" t="s">
        <v>45</v>
      </c>
      <c r="K1850" s="44" t="s">
        <v>46</v>
      </c>
      <c r="L1850" s="46"/>
      <c r="M1850" s="44" t="s">
        <v>47</v>
      </c>
      <c r="N1850" s="44" t="s">
        <v>809</v>
      </c>
      <c r="O1850" s="44" t="s">
        <v>49</v>
      </c>
      <c r="P1850" s="46" t="s">
        <v>50</v>
      </c>
      <c r="Q1850" s="46" t="s">
        <v>5106</v>
      </c>
      <c r="R1850" s="44" t="n">
        <v>557246</v>
      </c>
      <c r="S1850" s="44" t="n">
        <v>557246</v>
      </c>
      <c r="T1850" s="44" t="n">
        <v>557246</v>
      </c>
      <c r="U1850" s="44" t="n">
        <v>557246</v>
      </c>
      <c r="V1850" s="44" t="n">
        <v>557246</v>
      </c>
      <c r="W1850" s="44" t="n">
        <v>557246</v>
      </c>
      <c r="X1850" s="44" t="n">
        <v>557246</v>
      </c>
      <c r="Y1850" s="47" t="n">
        <f aca="false">IF(ISERROR(W1850/S1850),0,((W1850/S1850)*100))</f>
        <v>100</v>
      </c>
      <c r="Z1850" s="46" t="n">
        <v>0</v>
      </c>
      <c r="AA1850" s="46" t="s">
        <v>1163</v>
      </c>
      <c r="AB1850" s="40" t="n">
        <v>82</v>
      </c>
      <c r="AC1850" s="47" t="n">
        <v>1</v>
      </c>
      <c r="AD1850" s="47" t="n">
        <v>100</v>
      </c>
      <c r="AE1850" s="48" t="s">
        <v>872</v>
      </c>
      <c r="AF1850" s="22"/>
    </row>
    <row r="1851" customFormat="false" ht="60.75" hidden="false" customHeight="false" outlineLevel="0" collapsed="false">
      <c r="B1851" s="22"/>
      <c r="C1851" s="42" t="s">
        <v>5443</v>
      </c>
      <c r="D1851" s="42" t="s">
        <v>5444</v>
      </c>
      <c r="E1851" s="43" t="s">
        <v>5445</v>
      </c>
      <c r="F1851" s="43" t="s">
        <v>5</v>
      </c>
      <c r="G1851" s="43" t="s">
        <v>3752</v>
      </c>
      <c r="H1851" s="44" t="s">
        <v>44</v>
      </c>
      <c r="I1851" s="44"/>
      <c r="J1851" s="45" t="s">
        <v>45</v>
      </c>
      <c r="K1851" s="44" t="s">
        <v>46</v>
      </c>
      <c r="L1851" s="46"/>
      <c r="M1851" s="44" t="s">
        <v>47</v>
      </c>
      <c r="N1851" s="44" t="s">
        <v>809</v>
      </c>
      <c r="O1851" s="44" t="s">
        <v>49</v>
      </c>
      <c r="P1851" s="46" t="s">
        <v>50</v>
      </c>
      <c r="Q1851" s="46" t="s">
        <v>5106</v>
      </c>
      <c r="R1851" s="44" t="n">
        <v>568236</v>
      </c>
      <c r="S1851" s="44" t="n">
        <v>568236</v>
      </c>
      <c r="T1851" s="44" t="n">
        <v>568236</v>
      </c>
      <c r="U1851" s="44" t="n">
        <v>568236</v>
      </c>
      <c r="V1851" s="44" t="n">
        <v>568236</v>
      </c>
      <c r="W1851" s="44" t="n">
        <v>568236</v>
      </c>
      <c r="X1851" s="44" t="n">
        <v>568236</v>
      </c>
      <c r="Y1851" s="47" t="n">
        <f aca="false">IF(ISERROR(W1851/S1851),0,((W1851/S1851)*100))</f>
        <v>100</v>
      </c>
      <c r="Z1851" s="46" t="n">
        <v>0</v>
      </c>
      <c r="AA1851" s="46" t="s">
        <v>1163</v>
      </c>
      <c r="AB1851" s="40" t="n">
        <v>49</v>
      </c>
      <c r="AC1851" s="47" t="n">
        <v>1</v>
      </c>
      <c r="AD1851" s="47" t="n">
        <v>100</v>
      </c>
      <c r="AE1851" s="48" t="s">
        <v>872</v>
      </c>
      <c r="AF1851" s="22"/>
    </row>
    <row r="1852" customFormat="false" ht="60.75" hidden="false" customHeight="false" outlineLevel="0" collapsed="false">
      <c r="B1852" s="22"/>
      <c r="C1852" s="42" t="s">
        <v>5446</v>
      </c>
      <c r="D1852" s="42" t="s">
        <v>5447</v>
      </c>
      <c r="E1852" s="43" t="s">
        <v>5448</v>
      </c>
      <c r="F1852" s="43" t="s">
        <v>5</v>
      </c>
      <c r="G1852" s="43" t="s">
        <v>5047</v>
      </c>
      <c r="H1852" s="44" t="s">
        <v>44</v>
      </c>
      <c r="I1852" s="44"/>
      <c r="J1852" s="45" t="s">
        <v>45</v>
      </c>
      <c r="K1852" s="44" t="s">
        <v>46</v>
      </c>
      <c r="L1852" s="46"/>
      <c r="M1852" s="44" t="s">
        <v>47</v>
      </c>
      <c r="N1852" s="44" t="s">
        <v>809</v>
      </c>
      <c r="O1852" s="44" t="s">
        <v>49</v>
      </c>
      <c r="P1852" s="46" t="s">
        <v>50</v>
      </c>
      <c r="Q1852" s="46" t="s">
        <v>5106</v>
      </c>
      <c r="R1852" s="44" t="n">
        <v>437208</v>
      </c>
      <c r="S1852" s="44" t="n">
        <v>437208</v>
      </c>
      <c r="T1852" s="44" t="n">
        <v>437208</v>
      </c>
      <c r="U1852" s="44" t="n">
        <v>437204</v>
      </c>
      <c r="V1852" s="44" t="n">
        <v>437204</v>
      </c>
      <c r="W1852" s="44" t="n">
        <v>437204</v>
      </c>
      <c r="X1852" s="44" t="n">
        <v>437204</v>
      </c>
      <c r="Y1852" s="47" t="n">
        <f aca="false">IF(ISERROR(W1852/S1852),0,((W1852/S1852)*100))</f>
        <v>99.9990851036578</v>
      </c>
      <c r="Z1852" s="46" t="n">
        <v>0</v>
      </c>
      <c r="AA1852" s="46" t="s">
        <v>1163</v>
      </c>
      <c r="AB1852" s="40" t="n">
        <v>122</v>
      </c>
      <c r="AC1852" s="47" t="n">
        <v>1</v>
      </c>
      <c r="AD1852" s="47" t="n">
        <v>100</v>
      </c>
      <c r="AE1852" s="48" t="s">
        <v>872</v>
      </c>
      <c r="AF1852" s="22"/>
    </row>
    <row r="1853" customFormat="false" ht="60.75" hidden="false" customHeight="false" outlineLevel="0" collapsed="false">
      <c r="B1853" s="22"/>
      <c r="C1853" s="42" t="s">
        <v>5449</v>
      </c>
      <c r="D1853" s="42" t="s">
        <v>5450</v>
      </c>
      <c r="E1853" s="43" t="s">
        <v>5451</v>
      </c>
      <c r="F1853" s="43" t="s">
        <v>5</v>
      </c>
      <c r="G1853" s="43" t="s">
        <v>5047</v>
      </c>
      <c r="H1853" s="44" t="s">
        <v>44</v>
      </c>
      <c r="I1853" s="44"/>
      <c r="J1853" s="45" t="s">
        <v>45</v>
      </c>
      <c r="K1853" s="44" t="s">
        <v>46</v>
      </c>
      <c r="L1853" s="46"/>
      <c r="M1853" s="44" t="s">
        <v>47</v>
      </c>
      <c r="N1853" s="44" t="s">
        <v>809</v>
      </c>
      <c r="O1853" s="44" t="s">
        <v>49</v>
      </c>
      <c r="P1853" s="46" t="s">
        <v>50</v>
      </c>
      <c r="Q1853" s="46" t="s">
        <v>5106</v>
      </c>
      <c r="R1853" s="44" t="n">
        <v>437208</v>
      </c>
      <c r="S1853" s="44" t="n">
        <v>437208</v>
      </c>
      <c r="T1853" s="44" t="n">
        <v>437208</v>
      </c>
      <c r="U1853" s="44" t="n">
        <v>437204</v>
      </c>
      <c r="V1853" s="44" t="n">
        <v>437204</v>
      </c>
      <c r="W1853" s="44" t="n">
        <v>437204</v>
      </c>
      <c r="X1853" s="44" t="n">
        <v>437204</v>
      </c>
      <c r="Y1853" s="47" t="n">
        <f aca="false">IF(ISERROR(W1853/S1853),0,((W1853/S1853)*100))</f>
        <v>99.9990851036578</v>
      </c>
      <c r="Z1853" s="46" t="n">
        <v>0</v>
      </c>
      <c r="AA1853" s="46" t="s">
        <v>1163</v>
      </c>
      <c r="AB1853" s="40" t="n">
        <v>88</v>
      </c>
      <c r="AC1853" s="47" t="n">
        <v>1</v>
      </c>
      <c r="AD1853" s="47" t="n">
        <v>100</v>
      </c>
      <c r="AE1853" s="48" t="s">
        <v>872</v>
      </c>
      <c r="AF1853" s="22"/>
    </row>
    <row r="1854" customFormat="false" ht="60.75" hidden="false" customHeight="false" outlineLevel="0" collapsed="false">
      <c r="B1854" s="22"/>
      <c r="C1854" s="42" t="s">
        <v>5452</v>
      </c>
      <c r="D1854" s="42" t="s">
        <v>5453</v>
      </c>
      <c r="E1854" s="43" t="s">
        <v>5454</v>
      </c>
      <c r="F1854" s="43" t="s">
        <v>5</v>
      </c>
      <c r="G1854" s="43" t="s">
        <v>251</v>
      </c>
      <c r="H1854" s="44" t="s">
        <v>44</v>
      </c>
      <c r="I1854" s="44"/>
      <c r="J1854" s="45" t="s">
        <v>45</v>
      </c>
      <c r="K1854" s="44" t="s">
        <v>46</v>
      </c>
      <c r="L1854" s="46"/>
      <c r="M1854" s="44" t="s">
        <v>47</v>
      </c>
      <c r="N1854" s="44" t="s">
        <v>809</v>
      </c>
      <c r="O1854" s="44" t="s">
        <v>49</v>
      </c>
      <c r="P1854" s="46" t="s">
        <v>50</v>
      </c>
      <c r="Q1854" s="46" t="s">
        <v>5106</v>
      </c>
      <c r="R1854" s="44" t="n">
        <v>724264</v>
      </c>
      <c r="S1854" s="44" t="n">
        <v>724264</v>
      </c>
      <c r="T1854" s="44" t="n">
        <v>724264</v>
      </c>
      <c r="U1854" s="44" t="n">
        <v>723847</v>
      </c>
      <c r="V1854" s="44" t="n">
        <v>723847</v>
      </c>
      <c r="W1854" s="44" t="n">
        <v>723847</v>
      </c>
      <c r="X1854" s="44" t="n">
        <v>723847</v>
      </c>
      <c r="Y1854" s="47" t="n">
        <f aca="false">IF(ISERROR(W1854/S1854),0,((W1854/S1854)*100))</f>
        <v>99.9424243093679</v>
      </c>
      <c r="Z1854" s="46" t="n">
        <v>0</v>
      </c>
      <c r="AA1854" s="46" t="s">
        <v>1163</v>
      </c>
      <c r="AB1854" s="40" t="n">
        <v>143</v>
      </c>
      <c r="AC1854" s="47" t="n">
        <v>1</v>
      </c>
      <c r="AD1854" s="47" t="n">
        <v>100</v>
      </c>
      <c r="AE1854" s="48" t="s">
        <v>872</v>
      </c>
      <c r="AF1854" s="22"/>
    </row>
    <row r="1855" customFormat="false" ht="60.75" hidden="false" customHeight="false" outlineLevel="0" collapsed="false">
      <c r="B1855" s="22"/>
      <c r="C1855" s="42" t="s">
        <v>5455</v>
      </c>
      <c r="D1855" s="42" t="s">
        <v>5456</v>
      </c>
      <c r="E1855" s="43" t="s">
        <v>5457</v>
      </c>
      <c r="F1855" s="43" t="s">
        <v>5</v>
      </c>
      <c r="G1855" s="43" t="s">
        <v>251</v>
      </c>
      <c r="H1855" s="44" t="s">
        <v>44</v>
      </c>
      <c r="I1855" s="44"/>
      <c r="J1855" s="45" t="s">
        <v>45</v>
      </c>
      <c r="K1855" s="44" t="s">
        <v>46</v>
      </c>
      <c r="L1855" s="46"/>
      <c r="M1855" s="44" t="s">
        <v>47</v>
      </c>
      <c r="N1855" s="44" t="s">
        <v>809</v>
      </c>
      <c r="O1855" s="44" t="s">
        <v>49</v>
      </c>
      <c r="P1855" s="46" t="s">
        <v>50</v>
      </c>
      <c r="Q1855" s="46" t="s">
        <v>5106</v>
      </c>
      <c r="R1855" s="44" t="n">
        <v>528966</v>
      </c>
      <c r="S1855" s="44" t="n">
        <v>528966</v>
      </c>
      <c r="T1855" s="44" t="n">
        <v>528966</v>
      </c>
      <c r="U1855" s="44" t="n">
        <v>528966</v>
      </c>
      <c r="V1855" s="44" t="n">
        <v>528966</v>
      </c>
      <c r="W1855" s="44" t="n">
        <v>528966</v>
      </c>
      <c r="X1855" s="44" t="n">
        <v>528966</v>
      </c>
      <c r="Y1855" s="47" t="n">
        <f aca="false">IF(ISERROR(W1855/S1855),0,((W1855/S1855)*100))</f>
        <v>100</v>
      </c>
      <c r="Z1855" s="46" t="n">
        <v>0</v>
      </c>
      <c r="AA1855" s="46" t="s">
        <v>1163</v>
      </c>
      <c r="AB1855" s="40" t="n">
        <v>85</v>
      </c>
      <c r="AC1855" s="47" t="n">
        <v>1</v>
      </c>
      <c r="AD1855" s="47" t="n">
        <v>100</v>
      </c>
      <c r="AE1855" s="48" t="s">
        <v>872</v>
      </c>
      <c r="AF1855" s="22"/>
    </row>
    <row r="1856" customFormat="false" ht="60.75" hidden="false" customHeight="false" outlineLevel="0" collapsed="false">
      <c r="B1856" s="22"/>
      <c r="C1856" s="42" t="s">
        <v>5458</v>
      </c>
      <c r="D1856" s="42" t="s">
        <v>5459</v>
      </c>
      <c r="E1856" s="43" t="s">
        <v>5460</v>
      </c>
      <c r="F1856" s="43" t="s">
        <v>5</v>
      </c>
      <c r="G1856" s="43" t="s">
        <v>251</v>
      </c>
      <c r="H1856" s="44" t="s">
        <v>44</v>
      </c>
      <c r="I1856" s="44"/>
      <c r="J1856" s="45" t="s">
        <v>45</v>
      </c>
      <c r="K1856" s="44" t="s">
        <v>46</v>
      </c>
      <c r="L1856" s="46"/>
      <c r="M1856" s="44" t="s">
        <v>47</v>
      </c>
      <c r="N1856" s="44" t="s">
        <v>809</v>
      </c>
      <c r="O1856" s="44" t="s">
        <v>49</v>
      </c>
      <c r="P1856" s="46" t="s">
        <v>50</v>
      </c>
      <c r="Q1856" s="46" t="s">
        <v>5106</v>
      </c>
      <c r="R1856" s="44" t="n">
        <v>564629</v>
      </c>
      <c r="S1856" s="44" t="n">
        <v>564629</v>
      </c>
      <c r="T1856" s="44" t="n">
        <v>564629</v>
      </c>
      <c r="U1856" s="44" t="n">
        <v>564629</v>
      </c>
      <c r="V1856" s="44" t="n">
        <v>564629</v>
      </c>
      <c r="W1856" s="44" t="n">
        <v>564629</v>
      </c>
      <c r="X1856" s="44" t="n">
        <v>564629</v>
      </c>
      <c r="Y1856" s="47" t="n">
        <f aca="false">IF(ISERROR(W1856/S1856),0,((W1856/S1856)*100))</f>
        <v>100</v>
      </c>
      <c r="Z1856" s="46" t="n">
        <v>0</v>
      </c>
      <c r="AA1856" s="46" t="s">
        <v>1163</v>
      </c>
      <c r="AB1856" s="40" t="n">
        <v>118</v>
      </c>
      <c r="AC1856" s="47" t="n">
        <v>1</v>
      </c>
      <c r="AD1856" s="47" t="n">
        <v>100</v>
      </c>
      <c r="AE1856" s="48" t="s">
        <v>872</v>
      </c>
      <c r="AF1856" s="22"/>
    </row>
    <row r="1857" customFormat="false" ht="60.75" hidden="false" customHeight="false" outlineLevel="0" collapsed="false">
      <c r="B1857" s="22"/>
      <c r="C1857" s="42" t="s">
        <v>5461</v>
      </c>
      <c r="D1857" s="42" t="s">
        <v>5462</v>
      </c>
      <c r="E1857" s="43" t="s">
        <v>5463</v>
      </c>
      <c r="F1857" s="43" t="s">
        <v>5</v>
      </c>
      <c r="G1857" s="43" t="s">
        <v>251</v>
      </c>
      <c r="H1857" s="44" t="s">
        <v>44</v>
      </c>
      <c r="I1857" s="44"/>
      <c r="J1857" s="45" t="s">
        <v>45</v>
      </c>
      <c r="K1857" s="44" t="s">
        <v>46</v>
      </c>
      <c r="L1857" s="46"/>
      <c r="M1857" s="44" t="s">
        <v>47</v>
      </c>
      <c r="N1857" s="44" t="s">
        <v>809</v>
      </c>
      <c r="O1857" s="44" t="s">
        <v>49</v>
      </c>
      <c r="P1857" s="46" t="s">
        <v>50</v>
      </c>
      <c r="Q1857" s="46" t="s">
        <v>5106</v>
      </c>
      <c r="R1857" s="44" t="n">
        <v>590745</v>
      </c>
      <c r="S1857" s="44" t="n">
        <v>590745</v>
      </c>
      <c r="T1857" s="44" t="n">
        <v>590745</v>
      </c>
      <c r="U1857" s="44" t="n">
        <v>590745</v>
      </c>
      <c r="V1857" s="44" t="n">
        <v>590745</v>
      </c>
      <c r="W1857" s="44" t="n">
        <v>590745</v>
      </c>
      <c r="X1857" s="44" t="n">
        <v>590745</v>
      </c>
      <c r="Y1857" s="47" t="n">
        <f aca="false">IF(ISERROR(W1857/S1857),0,((W1857/S1857)*100))</f>
        <v>100</v>
      </c>
      <c r="Z1857" s="46" t="n">
        <v>0</v>
      </c>
      <c r="AA1857" s="46" t="s">
        <v>1163</v>
      </c>
      <c r="AB1857" s="40" t="n">
        <v>73</v>
      </c>
      <c r="AC1857" s="47" t="n">
        <v>1</v>
      </c>
      <c r="AD1857" s="47" t="n">
        <v>100</v>
      </c>
      <c r="AE1857" s="48" t="s">
        <v>872</v>
      </c>
      <c r="AF1857" s="22"/>
    </row>
    <row r="1858" customFormat="false" ht="60.75" hidden="false" customHeight="false" outlineLevel="0" collapsed="false">
      <c r="B1858" s="22"/>
      <c r="C1858" s="42" t="s">
        <v>5464</v>
      </c>
      <c r="D1858" s="42" t="s">
        <v>5465</v>
      </c>
      <c r="E1858" s="43" t="s">
        <v>5466</v>
      </c>
      <c r="F1858" s="43" t="s">
        <v>5</v>
      </c>
      <c r="G1858" s="43" t="s">
        <v>251</v>
      </c>
      <c r="H1858" s="44" t="s">
        <v>44</v>
      </c>
      <c r="I1858" s="44"/>
      <c r="J1858" s="45" t="s">
        <v>45</v>
      </c>
      <c r="K1858" s="44" t="s">
        <v>46</v>
      </c>
      <c r="L1858" s="46"/>
      <c r="M1858" s="44" t="s">
        <v>47</v>
      </c>
      <c r="N1858" s="44" t="s">
        <v>809</v>
      </c>
      <c r="O1858" s="44" t="s">
        <v>49</v>
      </c>
      <c r="P1858" s="46" t="s">
        <v>50</v>
      </c>
      <c r="Q1858" s="46" t="s">
        <v>5106</v>
      </c>
      <c r="R1858" s="44" t="n">
        <v>920182</v>
      </c>
      <c r="S1858" s="44" t="n">
        <v>920182</v>
      </c>
      <c r="T1858" s="44" t="n">
        <v>920182</v>
      </c>
      <c r="U1858" s="44" t="n">
        <v>919429</v>
      </c>
      <c r="V1858" s="44" t="n">
        <v>919429</v>
      </c>
      <c r="W1858" s="44" t="n">
        <v>919429</v>
      </c>
      <c r="X1858" s="44" t="n">
        <v>919429</v>
      </c>
      <c r="Y1858" s="47" t="n">
        <f aca="false">IF(ISERROR(W1858/S1858),0,((W1858/S1858)*100))</f>
        <v>99.9181683623457</v>
      </c>
      <c r="Z1858" s="46" t="n">
        <v>0</v>
      </c>
      <c r="AA1858" s="46" t="s">
        <v>1163</v>
      </c>
      <c r="AB1858" s="40" t="n">
        <v>24</v>
      </c>
      <c r="AC1858" s="47" t="n">
        <v>1</v>
      </c>
      <c r="AD1858" s="47" t="n">
        <v>100</v>
      </c>
      <c r="AE1858" s="48" t="s">
        <v>872</v>
      </c>
      <c r="AF1858" s="22"/>
    </row>
    <row r="1859" customFormat="false" ht="60.75" hidden="false" customHeight="false" outlineLevel="0" collapsed="false">
      <c r="B1859" s="22"/>
      <c r="C1859" s="42" t="s">
        <v>5467</v>
      </c>
      <c r="D1859" s="42" t="s">
        <v>5468</v>
      </c>
      <c r="E1859" s="43" t="s">
        <v>5469</v>
      </c>
      <c r="F1859" s="43" t="s">
        <v>5</v>
      </c>
      <c r="G1859" s="43" t="s">
        <v>909</v>
      </c>
      <c r="H1859" s="44" t="s">
        <v>44</v>
      </c>
      <c r="I1859" s="44"/>
      <c r="J1859" s="45" t="s">
        <v>45</v>
      </c>
      <c r="K1859" s="44" t="s">
        <v>46</v>
      </c>
      <c r="L1859" s="46"/>
      <c r="M1859" s="44" t="s">
        <v>47</v>
      </c>
      <c r="N1859" s="44" t="s">
        <v>809</v>
      </c>
      <c r="O1859" s="44" t="s">
        <v>49</v>
      </c>
      <c r="P1859" s="46" t="s">
        <v>50</v>
      </c>
      <c r="Q1859" s="46" t="s">
        <v>5106</v>
      </c>
      <c r="R1859" s="44" t="n">
        <v>1219762</v>
      </c>
      <c r="S1859" s="44" t="n">
        <v>1219762</v>
      </c>
      <c r="T1859" s="44" t="n">
        <v>1219762</v>
      </c>
      <c r="U1859" s="44" t="n">
        <v>1195845</v>
      </c>
      <c r="V1859" s="44" t="n">
        <v>1195845</v>
      </c>
      <c r="W1859" s="44" t="n">
        <v>1195845</v>
      </c>
      <c r="X1859" s="44" t="n">
        <v>1195845</v>
      </c>
      <c r="Y1859" s="47" t="n">
        <f aca="false">IF(ISERROR(W1859/S1859),0,((W1859/S1859)*100))</f>
        <v>98.0392076487052</v>
      </c>
      <c r="Z1859" s="46" t="n">
        <v>0</v>
      </c>
      <c r="AA1859" s="46" t="s">
        <v>1163</v>
      </c>
      <c r="AB1859" s="40" t="n">
        <v>693</v>
      </c>
      <c r="AC1859" s="47" t="n">
        <v>2</v>
      </c>
      <c r="AD1859" s="47" t="n">
        <v>100</v>
      </c>
      <c r="AE1859" s="48" t="s">
        <v>872</v>
      </c>
      <c r="AF1859" s="22"/>
    </row>
    <row r="1860" customFormat="false" ht="60.75" hidden="false" customHeight="false" outlineLevel="0" collapsed="false">
      <c r="B1860" s="22"/>
      <c r="C1860" s="42" t="s">
        <v>5470</v>
      </c>
      <c r="D1860" s="42" t="s">
        <v>5471</v>
      </c>
      <c r="E1860" s="43" t="s">
        <v>5472</v>
      </c>
      <c r="F1860" s="43" t="s">
        <v>5</v>
      </c>
      <c r="G1860" s="43" t="s">
        <v>1136</v>
      </c>
      <c r="H1860" s="44" t="s">
        <v>44</v>
      </c>
      <c r="I1860" s="44"/>
      <c r="J1860" s="45" t="s">
        <v>45</v>
      </c>
      <c r="K1860" s="44" t="s">
        <v>46</v>
      </c>
      <c r="L1860" s="46"/>
      <c r="M1860" s="44" t="s">
        <v>47</v>
      </c>
      <c r="N1860" s="44" t="s">
        <v>809</v>
      </c>
      <c r="O1860" s="44" t="s">
        <v>49</v>
      </c>
      <c r="P1860" s="46" t="s">
        <v>50</v>
      </c>
      <c r="Q1860" s="46" t="s">
        <v>5106</v>
      </c>
      <c r="R1860" s="44" t="n">
        <v>813374</v>
      </c>
      <c r="S1860" s="44" t="n">
        <v>813374</v>
      </c>
      <c r="T1860" s="44" t="n">
        <v>813374</v>
      </c>
      <c r="U1860" s="44" t="n">
        <v>797426</v>
      </c>
      <c r="V1860" s="44" t="n">
        <v>797426</v>
      </c>
      <c r="W1860" s="44" t="n">
        <v>797426</v>
      </c>
      <c r="X1860" s="44" t="n">
        <v>797426</v>
      </c>
      <c r="Y1860" s="47" t="n">
        <f aca="false">IF(ISERROR(W1860/S1860),0,((W1860/S1860)*100))</f>
        <v>98.0392783639507</v>
      </c>
      <c r="Z1860" s="46" t="n">
        <v>0</v>
      </c>
      <c r="AA1860" s="46" t="s">
        <v>1163</v>
      </c>
      <c r="AB1860" s="40" t="n">
        <v>208</v>
      </c>
      <c r="AC1860" s="47" t="n">
        <v>1</v>
      </c>
      <c r="AD1860" s="47" t="n">
        <v>100</v>
      </c>
      <c r="AE1860" s="48" t="s">
        <v>872</v>
      </c>
      <c r="AF1860" s="22"/>
    </row>
    <row r="1861" customFormat="false" ht="60.75" hidden="false" customHeight="false" outlineLevel="0" collapsed="false">
      <c r="B1861" s="22"/>
      <c r="C1861" s="42" t="s">
        <v>5473</v>
      </c>
      <c r="D1861" s="42" t="s">
        <v>5474</v>
      </c>
      <c r="E1861" s="43" t="s">
        <v>5475</v>
      </c>
      <c r="F1861" s="43" t="s">
        <v>5</v>
      </c>
      <c r="G1861" s="43" t="s">
        <v>2657</v>
      </c>
      <c r="H1861" s="44" t="s">
        <v>44</v>
      </c>
      <c r="I1861" s="44"/>
      <c r="J1861" s="45" t="s">
        <v>45</v>
      </c>
      <c r="K1861" s="44" t="s">
        <v>46</v>
      </c>
      <c r="L1861" s="46"/>
      <c r="M1861" s="44" t="s">
        <v>47</v>
      </c>
      <c r="N1861" s="44" t="s">
        <v>809</v>
      </c>
      <c r="O1861" s="44" t="s">
        <v>49</v>
      </c>
      <c r="P1861" s="46" t="s">
        <v>50</v>
      </c>
      <c r="Q1861" s="46"/>
      <c r="R1861" s="44"/>
      <c r="S1861" s="44"/>
      <c r="T1861" s="44"/>
      <c r="U1861" s="44"/>
      <c r="V1861" s="44"/>
      <c r="W1861" s="44"/>
      <c r="X1861" s="44"/>
      <c r="Y1861" s="47" t="n">
        <f aca="false">IF(ISERROR(W1861/S1861),0,((W1861/S1861)*100))</f>
        <v>0</v>
      </c>
      <c r="Z1861" s="46"/>
      <c r="AA1861" s="46"/>
      <c r="AB1861" s="40"/>
      <c r="AC1861" s="47"/>
      <c r="AD1861" s="47"/>
      <c r="AE1861" s="48" t="s">
        <v>51</v>
      </c>
      <c r="AF1861" s="22"/>
    </row>
    <row r="1862" customFormat="false" ht="60.75" hidden="false" customHeight="false" outlineLevel="0" collapsed="false">
      <c r="B1862" s="22"/>
      <c r="C1862" s="42" t="s">
        <v>5476</v>
      </c>
      <c r="D1862" s="42" t="s">
        <v>5477</v>
      </c>
      <c r="E1862" s="43" t="s">
        <v>5478</v>
      </c>
      <c r="F1862" s="43" t="s">
        <v>5</v>
      </c>
      <c r="G1862" s="43" t="s">
        <v>947</v>
      </c>
      <c r="H1862" s="44" t="s">
        <v>44</v>
      </c>
      <c r="I1862" s="44"/>
      <c r="J1862" s="45" t="s">
        <v>45</v>
      </c>
      <c r="K1862" s="44" t="s">
        <v>46</v>
      </c>
      <c r="L1862" s="46"/>
      <c r="M1862" s="44" t="s">
        <v>47</v>
      </c>
      <c r="N1862" s="44" t="s">
        <v>809</v>
      </c>
      <c r="O1862" s="44" t="s">
        <v>49</v>
      </c>
      <c r="P1862" s="46" t="s">
        <v>50</v>
      </c>
      <c r="Q1862" s="46"/>
      <c r="R1862" s="44"/>
      <c r="S1862" s="44"/>
      <c r="T1862" s="44"/>
      <c r="U1862" s="44"/>
      <c r="V1862" s="44"/>
      <c r="W1862" s="44"/>
      <c r="X1862" s="44"/>
      <c r="Y1862" s="47" t="n">
        <f aca="false">IF(ISERROR(W1862/S1862),0,((W1862/S1862)*100))</f>
        <v>0</v>
      </c>
      <c r="Z1862" s="46"/>
      <c r="AA1862" s="46"/>
      <c r="AB1862" s="40"/>
      <c r="AC1862" s="47"/>
      <c r="AD1862" s="47"/>
      <c r="AE1862" s="48" t="s">
        <v>51</v>
      </c>
      <c r="AF1862" s="22"/>
    </row>
    <row r="1863" customFormat="false" ht="60.75" hidden="false" customHeight="false" outlineLevel="0" collapsed="false">
      <c r="B1863" s="22"/>
      <c r="C1863" s="42" t="s">
        <v>5479</v>
      </c>
      <c r="D1863" s="42" t="s">
        <v>5480</v>
      </c>
      <c r="E1863" s="43" t="s">
        <v>5481</v>
      </c>
      <c r="F1863" s="43" t="s">
        <v>5</v>
      </c>
      <c r="G1863" s="43" t="s">
        <v>1223</v>
      </c>
      <c r="H1863" s="44" t="s">
        <v>44</v>
      </c>
      <c r="I1863" s="44"/>
      <c r="J1863" s="45" t="s">
        <v>45</v>
      </c>
      <c r="K1863" s="44" t="s">
        <v>46</v>
      </c>
      <c r="L1863" s="46"/>
      <c r="M1863" s="44" t="s">
        <v>47</v>
      </c>
      <c r="N1863" s="44" t="s">
        <v>809</v>
      </c>
      <c r="O1863" s="44" t="s">
        <v>49</v>
      </c>
      <c r="P1863" s="46" t="s">
        <v>50</v>
      </c>
      <c r="Q1863" s="46"/>
      <c r="R1863" s="44"/>
      <c r="S1863" s="44"/>
      <c r="T1863" s="44"/>
      <c r="U1863" s="44"/>
      <c r="V1863" s="44"/>
      <c r="W1863" s="44"/>
      <c r="X1863" s="44"/>
      <c r="Y1863" s="47" t="n">
        <f aca="false">IF(ISERROR(W1863/S1863),0,((W1863/S1863)*100))</f>
        <v>0</v>
      </c>
      <c r="Z1863" s="46"/>
      <c r="AA1863" s="46"/>
      <c r="AB1863" s="40"/>
      <c r="AC1863" s="47"/>
      <c r="AD1863" s="47"/>
      <c r="AE1863" s="48" t="s">
        <v>51</v>
      </c>
      <c r="AF1863" s="22"/>
    </row>
    <row r="1864" customFormat="false" ht="60.75" hidden="false" customHeight="false" outlineLevel="0" collapsed="false">
      <c r="B1864" s="22"/>
      <c r="C1864" s="42" t="s">
        <v>5482</v>
      </c>
      <c r="D1864" s="42" t="s">
        <v>5483</v>
      </c>
      <c r="E1864" s="43" t="s">
        <v>5484</v>
      </c>
      <c r="F1864" s="43" t="s">
        <v>5</v>
      </c>
      <c r="G1864" s="43" t="s">
        <v>361</v>
      </c>
      <c r="H1864" s="44" t="s">
        <v>44</v>
      </c>
      <c r="I1864" s="44"/>
      <c r="J1864" s="45" t="s">
        <v>45</v>
      </c>
      <c r="K1864" s="44" t="s">
        <v>46</v>
      </c>
      <c r="L1864" s="46"/>
      <c r="M1864" s="44" t="s">
        <v>47</v>
      </c>
      <c r="N1864" s="44" t="s">
        <v>809</v>
      </c>
      <c r="O1864" s="44" t="s">
        <v>49</v>
      </c>
      <c r="P1864" s="46" t="s">
        <v>50</v>
      </c>
      <c r="Q1864" s="46"/>
      <c r="R1864" s="44"/>
      <c r="S1864" s="44"/>
      <c r="T1864" s="44"/>
      <c r="U1864" s="44"/>
      <c r="V1864" s="44"/>
      <c r="W1864" s="44"/>
      <c r="X1864" s="44"/>
      <c r="Y1864" s="47" t="n">
        <f aca="false">IF(ISERROR(W1864/S1864),0,((W1864/S1864)*100))</f>
        <v>0</v>
      </c>
      <c r="Z1864" s="46"/>
      <c r="AA1864" s="46"/>
      <c r="AB1864" s="40"/>
      <c r="AC1864" s="47"/>
      <c r="AD1864" s="47"/>
      <c r="AE1864" s="48" t="s">
        <v>51</v>
      </c>
      <c r="AF1864" s="22"/>
    </row>
    <row r="1865" customFormat="false" ht="60.75" hidden="false" customHeight="false" outlineLevel="0" collapsed="false">
      <c r="B1865" s="22"/>
      <c r="C1865" s="42" t="s">
        <v>5485</v>
      </c>
      <c r="D1865" s="42" t="s">
        <v>5486</v>
      </c>
      <c r="E1865" s="43" t="s">
        <v>5487</v>
      </c>
      <c r="F1865" s="43" t="s">
        <v>5</v>
      </c>
      <c r="G1865" s="43" t="s">
        <v>5047</v>
      </c>
      <c r="H1865" s="44" t="s">
        <v>44</v>
      </c>
      <c r="I1865" s="44"/>
      <c r="J1865" s="45" t="s">
        <v>45</v>
      </c>
      <c r="K1865" s="44" t="s">
        <v>46</v>
      </c>
      <c r="L1865" s="46"/>
      <c r="M1865" s="44" t="s">
        <v>47</v>
      </c>
      <c r="N1865" s="44" t="s">
        <v>809</v>
      </c>
      <c r="O1865" s="44" t="s">
        <v>49</v>
      </c>
      <c r="P1865" s="46" t="s">
        <v>50</v>
      </c>
      <c r="Q1865" s="46"/>
      <c r="R1865" s="44"/>
      <c r="S1865" s="44"/>
      <c r="T1865" s="44"/>
      <c r="U1865" s="44"/>
      <c r="V1865" s="44"/>
      <c r="W1865" s="44"/>
      <c r="X1865" s="44"/>
      <c r="Y1865" s="47" t="n">
        <f aca="false">IF(ISERROR(W1865/S1865),0,((W1865/S1865)*100))</f>
        <v>0</v>
      </c>
      <c r="Z1865" s="46"/>
      <c r="AA1865" s="46"/>
      <c r="AB1865" s="40"/>
      <c r="AC1865" s="47"/>
      <c r="AD1865" s="47"/>
      <c r="AE1865" s="48" t="s">
        <v>51</v>
      </c>
      <c r="AF1865" s="22"/>
    </row>
    <row r="1866" customFormat="false" ht="60.75" hidden="false" customHeight="false" outlineLevel="0" collapsed="false">
      <c r="B1866" s="22"/>
      <c r="C1866" s="42" t="s">
        <v>5488</v>
      </c>
      <c r="D1866" s="42" t="s">
        <v>5489</v>
      </c>
      <c r="E1866" s="43" t="s">
        <v>5490</v>
      </c>
      <c r="F1866" s="43" t="s">
        <v>5</v>
      </c>
      <c r="G1866" s="43" t="s">
        <v>902</v>
      </c>
      <c r="H1866" s="44" t="s">
        <v>44</v>
      </c>
      <c r="I1866" s="44"/>
      <c r="J1866" s="45" t="s">
        <v>45</v>
      </c>
      <c r="K1866" s="44" t="s">
        <v>46</v>
      </c>
      <c r="L1866" s="46"/>
      <c r="M1866" s="44" t="s">
        <v>47</v>
      </c>
      <c r="N1866" s="44" t="s">
        <v>809</v>
      </c>
      <c r="O1866" s="44" t="s">
        <v>49</v>
      </c>
      <c r="P1866" s="46" t="s">
        <v>50</v>
      </c>
      <c r="Q1866" s="46"/>
      <c r="R1866" s="44"/>
      <c r="S1866" s="44"/>
      <c r="T1866" s="44"/>
      <c r="U1866" s="44"/>
      <c r="V1866" s="44"/>
      <c r="W1866" s="44"/>
      <c r="X1866" s="44"/>
      <c r="Y1866" s="47" t="n">
        <f aca="false">IF(ISERROR(W1866/S1866),0,((W1866/S1866)*100))</f>
        <v>0</v>
      </c>
      <c r="Z1866" s="46"/>
      <c r="AA1866" s="46"/>
      <c r="AB1866" s="40"/>
      <c r="AC1866" s="47"/>
      <c r="AD1866" s="47"/>
      <c r="AE1866" s="48" t="s">
        <v>51</v>
      </c>
      <c r="AF1866" s="22"/>
    </row>
    <row r="1867" customFormat="false" ht="60.75" hidden="false" customHeight="false" outlineLevel="0" collapsed="false">
      <c r="B1867" s="22"/>
      <c r="C1867" s="42" t="s">
        <v>5491</v>
      </c>
      <c r="D1867" s="42" t="s">
        <v>5492</v>
      </c>
      <c r="E1867" s="43" t="s">
        <v>5493</v>
      </c>
      <c r="F1867" s="43" t="s">
        <v>5</v>
      </c>
      <c r="G1867" s="43" t="s">
        <v>816</v>
      </c>
      <c r="H1867" s="44" t="s">
        <v>44</v>
      </c>
      <c r="I1867" s="44"/>
      <c r="J1867" s="45" t="s">
        <v>45</v>
      </c>
      <c r="K1867" s="44" t="s">
        <v>46</v>
      </c>
      <c r="L1867" s="46"/>
      <c r="M1867" s="44" t="s">
        <v>47</v>
      </c>
      <c r="N1867" s="44" t="s">
        <v>809</v>
      </c>
      <c r="O1867" s="44" t="s">
        <v>49</v>
      </c>
      <c r="P1867" s="46" t="s">
        <v>50</v>
      </c>
      <c r="Q1867" s="46" t="s">
        <v>5106</v>
      </c>
      <c r="R1867" s="44" t="n">
        <v>904684</v>
      </c>
      <c r="S1867" s="44" t="n">
        <v>904684</v>
      </c>
      <c r="T1867" s="44" t="n">
        <v>904684</v>
      </c>
      <c r="U1867" s="44" t="n">
        <v>266084</v>
      </c>
      <c r="V1867" s="44" t="n">
        <v>266084</v>
      </c>
      <c r="W1867" s="44" t="n">
        <v>266084</v>
      </c>
      <c r="X1867" s="44" t="n">
        <v>266084</v>
      </c>
      <c r="Y1867" s="47" t="n">
        <f aca="false">IF(ISERROR(W1867/S1867),0,((W1867/S1867)*100))</f>
        <v>29.4118167227452</v>
      </c>
      <c r="Z1867" s="46" t="n">
        <v>0</v>
      </c>
      <c r="AA1867" s="46" t="s">
        <v>1163</v>
      </c>
      <c r="AB1867" s="40" t="n">
        <v>42</v>
      </c>
      <c r="AC1867" s="47" t="n">
        <v>2</v>
      </c>
      <c r="AD1867" s="47" t="n">
        <v>100</v>
      </c>
      <c r="AE1867" s="48" t="s">
        <v>872</v>
      </c>
      <c r="AF1867" s="22"/>
    </row>
    <row r="1868" customFormat="false" ht="60.75" hidden="false" customHeight="false" outlineLevel="0" collapsed="false">
      <c r="B1868" s="22"/>
      <c r="C1868" s="42" t="s">
        <v>5494</v>
      </c>
      <c r="D1868" s="42" t="s">
        <v>5495</v>
      </c>
      <c r="E1868" s="43" t="s">
        <v>5496</v>
      </c>
      <c r="F1868" s="43" t="s">
        <v>5</v>
      </c>
      <c r="G1868" s="43" t="s">
        <v>533</v>
      </c>
      <c r="H1868" s="44" t="s">
        <v>44</v>
      </c>
      <c r="I1868" s="44"/>
      <c r="J1868" s="45" t="s">
        <v>45</v>
      </c>
      <c r="K1868" s="44" t="s">
        <v>46</v>
      </c>
      <c r="L1868" s="46"/>
      <c r="M1868" s="44" t="s">
        <v>47</v>
      </c>
      <c r="N1868" s="44" t="s">
        <v>809</v>
      </c>
      <c r="O1868" s="44" t="s">
        <v>49</v>
      </c>
      <c r="P1868" s="46" t="s">
        <v>50</v>
      </c>
      <c r="Q1868" s="46"/>
      <c r="R1868" s="44"/>
      <c r="S1868" s="44"/>
      <c r="T1868" s="44"/>
      <c r="U1868" s="44"/>
      <c r="V1868" s="44"/>
      <c r="W1868" s="44"/>
      <c r="X1868" s="44"/>
      <c r="Y1868" s="47" t="n">
        <f aca="false">IF(ISERROR(W1868/S1868),0,((W1868/S1868)*100))</f>
        <v>0</v>
      </c>
      <c r="Z1868" s="46"/>
      <c r="AA1868" s="46"/>
      <c r="AB1868" s="40"/>
      <c r="AC1868" s="47"/>
      <c r="AD1868" s="47"/>
      <c r="AE1868" s="48" t="s">
        <v>51</v>
      </c>
      <c r="AF1868" s="22"/>
    </row>
    <row r="1869" customFormat="false" ht="60.75" hidden="false" customHeight="false" outlineLevel="0" collapsed="false">
      <c r="B1869" s="22"/>
      <c r="C1869" s="42" t="s">
        <v>5497</v>
      </c>
      <c r="D1869" s="42" t="s">
        <v>5498</v>
      </c>
      <c r="E1869" s="43" t="s">
        <v>5499</v>
      </c>
      <c r="F1869" s="43" t="s">
        <v>5</v>
      </c>
      <c r="G1869" s="43" t="s">
        <v>1288</v>
      </c>
      <c r="H1869" s="44" t="s">
        <v>44</v>
      </c>
      <c r="I1869" s="44"/>
      <c r="J1869" s="45" t="s">
        <v>45</v>
      </c>
      <c r="K1869" s="44" t="s">
        <v>46</v>
      </c>
      <c r="L1869" s="46"/>
      <c r="M1869" s="44" t="s">
        <v>47</v>
      </c>
      <c r="N1869" s="44" t="s">
        <v>809</v>
      </c>
      <c r="O1869" s="44" t="s">
        <v>49</v>
      </c>
      <c r="P1869" s="46" t="s">
        <v>50</v>
      </c>
      <c r="Q1869" s="46" t="s">
        <v>5106</v>
      </c>
      <c r="R1869" s="44" t="n">
        <v>307728</v>
      </c>
      <c r="S1869" s="44" t="n">
        <v>307728</v>
      </c>
      <c r="T1869" s="44" t="n">
        <v>307728</v>
      </c>
      <c r="U1869" s="44" t="n">
        <v>293724</v>
      </c>
      <c r="V1869" s="44" t="n">
        <v>293724</v>
      </c>
      <c r="W1869" s="44" t="n">
        <v>293724</v>
      </c>
      <c r="X1869" s="44" t="n">
        <v>293724</v>
      </c>
      <c r="Y1869" s="47" t="n">
        <f aca="false">IF(ISERROR(W1869/S1869),0,((W1869/S1869)*100))</f>
        <v>95.4492278895648</v>
      </c>
      <c r="Z1869" s="46" t="n">
        <v>0</v>
      </c>
      <c r="AA1869" s="46" t="s">
        <v>871</v>
      </c>
      <c r="AB1869" s="40" t="n">
        <v>84</v>
      </c>
      <c r="AC1869" s="47" t="n">
        <v>1</v>
      </c>
      <c r="AD1869" s="47" t="n">
        <v>100</v>
      </c>
      <c r="AE1869" s="48" t="s">
        <v>872</v>
      </c>
      <c r="AF1869" s="22"/>
    </row>
    <row r="1870" customFormat="false" ht="60.75" hidden="false" customHeight="false" outlineLevel="0" collapsed="false">
      <c r="B1870" s="22"/>
      <c r="C1870" s="42" t="s">
        <v>5500</v>
      </c>
      <c r="D1870" s="42" t="s">
        <v>5501</v>
      </c>
      <c r="E1870" s="43" t="s">
        <v>5502</v>
      </c>
      <c r="F1870" s="43" t="s">
        <v>5</v>
      </c>
      <c r="G1870" s="43" t="s">
        <v>1167</v>
      </c>
      <c r="H1870" s="44" t="s">
        <v>44</v>
      </c>
      <c r="I1870" s="44"/>
      <c r="J1870" s="45" t="s">
        <v>45</v>
      </c>
      <c r="K1870" s="44" t="s">
        <v>46</v>
      </c>
      <c r="L1870" s="46"/>
      <c r="M1870" s="44" t="s">
        <v>47</v>
      </c>
      <c r="N1870" s="44" t="s">
        <v>809</v>
      </c>
      <c r="O1870" s="44" t="s">
        <v>49</v>
      </c>
      <c r="P1870" s="46" t="s">
        <v>50</v>
      </c>
      <c r="Q1870" s="46" t="s">
        <v>5106</v>
      </c>
      <c r="R1870" s="44" t="n">
        <v>539165</v>
      </c>
      <c r="S1870" s="44" t="n">
        <v>539165</v>
      </c>
      <c r="T1870" s="44" t="n">
        <v>539165</v>
      </c>
      <c r="U1870" s="44" t="n">
        <v>539165</v>
      </c>
      <c r="V1870" s="44" t="n">
        <v>539165</v>
      </c>
      <c r="W1870" s="44" t="n">
        <v>539165</v>
      </c>
      <c r="X1870" s="44" t="n">
        <v>539165</v>
      </c>
      <c r="Y1870" s="47" t="n">
        <f aca="false">IF(ISERROR(W1870/S1870),0,((W1870/S1870)*100))</f>
        <v>100</v>
      </c>
      <c r="Z1870" s="46" t="n">
        <v>0</v>
      </c>
      <c r="AA1870" s="46" t="s">
        <v>871</v>
      </c>
      <c r="AB1870" s="40" t="n">
        <v>13</v>
      </c>
      <c r="AC1870" s="47" t="n">
        <v>1</v>
      </c>
      <c r="AD1870" s="47" t="n">
        <v>100</v>
      </c>
      <c r="AE1870" s="48" t="s">
        <v>872</v>
      </c>
      <c r="AF1870" s="22"/>
    </row>
    <row r="1871" customFormat="false" ht="60.75" hidden="false" customHeight="false" outlineLevel="0" collapsed="false">
      <c r="B1871" s="22"/>
      <c r="C1871" s="42" t="s">
        <v>5503</v>
      </c>
      <c r="D1871" s="42" t="s">
        <v>5504</v>
      </c>
      <c r="E1871" s="43" t="s">
        <v>5505</v>
      </c>
      <c r="F1871" s="43" t="s">
        <v>5</v>
      </c>
      <c r="G1871" s="43" t="s">
        <v>92</v>
      </c>
      <c r="H1871" s="44" t="s">
        <v>44</v>
      </c>
      <c r="I1871" s="44"/>
      <c r="J1871" s="45" t="s">
        <v>45</v>
      </c>
      <c r="K1871" s="44" t="s">
        <v>46</v>
      </c>
      <c r="L1871" s="46"/>
      <c r="M1871" s="44" t="s">
        <v>47</v>
      </c>
      <c r="N1871" s="44" t="s">
        <v>809</v>
      </c>
      <c r="O1871" s="44" t="s">
        <v>49</v>
      </c>
      <c r="P1871" s="46" t="s">
        <v>50</v>
      </c>
      <c r="Q1871" s="46" t="s">
        <v>5106</v>
      </c>
      <c r="R1871" s="44" t="n">
        <v>1673209</v>
      </c>
      <c r="S1871" s="44" t="n">
        <v>1673209</v>
      </c>
      <c r="T1871" s="44" t="n">
        <v>1673209</v>
      </c>
      <c r="U1871" s="44" t="n">
        <v>1673209</v>
      </c>
      <c r="V1871" s="44" t="n">
        <v>1673209</v>
      </c>
      <c r="W1871" s="44" t="n">
        <v>1673209</v>
      </c>
      <c r="X1871" s="44" t="n">
        <v>1673209</v>
      </c>
      <c r="Y1871" s="47" t="n">
        <f aca="false">IF(ISERROR(W1871/S1871),0,((W1871/S1871)*100))</f>
        <v>100</v>
      </c>
      <c r="Z1871" s="46" t="n">
        <v>0</v>
      </c>
      <c r="AA1871" s="46" t="s">
        <v>871</v>
      </c>
      <c r="AB1871" s="40" t="n">
        <v>746</v>
      </c>
      <c r="AC1871" s="47" t="n">
        <v>1</v>
      </c>
      <c r="AD1871" s="47" t="n">
        <v>100</v>
      </c>
      <c r="AE1871" s="48" t="s">
        <v>872</v>
      </c>
      <c r="AF1871" s="22"/>
    </row>
    <row r="1872" customFormat="false" ht="60.75" hidden="false" customHeight="false" outlineLevel="0" collapsed="false">
      <c r="B1872" s="22"/>
      <c r="C1872" s="42" t="s">
        <v>5506</v>
      </c>
      <c r="D1872" s="42" t="s">
        <v>5507</v>
      </c>
      <c r="E1872" s="43" t="s">
        <v>822</v>
      </c>
      <c r="F1872" s="43" t="s">
        <v>5</v>
      </c>
      <c r="G1872" s="43" t="s">
        <v>182</v>
      </c>
      <c r="H1872" s="44" t="s">
        <v>44</v>
      </c>
      <c r="I1872" s="44"/>
      <c r="J1872" s="45" t="s">
        <v>45</v>
      </c>
      <c r="K1872" s="44" t="s">
        <v>46</v>
      </c>
      <c r="L1872" s="46"/>
      <c r="M1872" s="44" t="s">
        <v>47</v>
      </c>
      <c r="N1872" s="44" t="s">
        <v>809</v>
      </c>
      <c r="O1872" s="44" t="s">
        <v>49</v>
      </c>
      <c r="P1872" s="46" t="s">
        <v>50</v>
      </c>
      <c r="Q1872" s="46" t="s">
        <v>5106</v>
      </c>
      <c r="R1872" s="44" t="n">
        <v>286933</v>
      </c>
      <c r="S1872" s="44" t="n">
        <v>286933</v>
      </c>
      <c r="T1872" s="44" t="n">
        <v>286933</v>
      </c>
      <c r="U1872" s="44" t="n">
        <v>286933</v>
      </c>
      <c r="V1872" s="44" t="n">
        <v>286933</v>
      </c>
      <c r="W1872" s="44" t="n">
        <v>286933</v>
      </c>
      <c r="X1872" s="44" t="n">
        <v>286933</v>
      </c>
      <c r="Y1872" s="47" t="n">
        <f aca="false">IF(ISERROR(W1872/S1872),0,((W1872/S1872)*100))</f>
        <v>100</v>
      </c>
      <c r="Z1872" s="46" t="n">
        <v>0</v>
      </c>
      <c r="AA1872" s="46" t="s">
        <v>871</v>
      </c>
      <c r="AB1872" s="40" t="n">
        <v>408</v>
      </c>
      <c r="AC1872" s="47" t="n">
        <v>1</v>
      </c>
      <c r="AD1872" s="47" t="n">
        <v>100</v>
      </c>
      <c r="AE1872" s="48" t="s">
        <v>872</v>
      </c>
      <c r="AF1872" s="22"/>
    </row>
    <row r="1873" customFormat="false" ht="60.75" hidden="false" customHeight="false" outlineLevel="0" collapsed="false">
      <c r="B1873" s="22"/>
      <c r="C1873" s="42" t="s">
        <v>5508</v>
      </c>
      <c r="D1873" s="42" t="s">
        <v>5509</v>
      </c>
      <c r="E1873" s="43" t="s">
        <v>5510</v>
      </c>
      <c r="F1873" s="43" t="s">
        <v>5</v>
      </c>
      <c r="G1873" s="43" t="s">
        <v>954</v>
      </c>
      <c r="H1873" s="44" t="s">
        <v>44</v>
      </c>
      <c r="I1873" s="44"/>
      <c r="J1873" s="45" t="s">
        <v>45</v>
      </c>
      <c r="K1873" s="44" t="s">
        <v>46</v>
      </c>
      <c r="L1873" s="46"/>
      <c r="M1873" s="44" t="s">
        <v>47</v>
      </c>
      <c r="N1873" s="44" t="s">
        <v>809</v>
      </c>
      <c r="O1873" s="44" t="s">
        <v>49</v>
      </c>
      <c r="P1873" s="46" t="s">
        <v>50</v>
      </c>
      <c r="Q1873" s="46" t="s">
        <v>5106</v>
      </c>
      <c r="R1873" s="44" t="n">
        <v>525690</v>
      </c>
      <c r="S1873" s="44" t="n">
        <v>525690</v>
      </c>
      <c r="T1873" s="44" t="n">
        <v>525690</v>
      </c>
      <c r="U1873" s="44" t="n">
        <v>157685</v>
      </c>
      <c r="V1873" s="44" t="n">
        <v>157685</v>
      </c>
      <c r="W1873" s="44" t="n">
        <v>157685</v>
      </c>
      <c r="X1873" s="44" t="n">
        <v>157685</v>
      </c>
      <c r="Y1873" s="47" t="n">
        <f aca="false">IF(ISERROR(W1873/S1873),0,((W1873/S1873)*100))</f>
        <v>29.9958150240636</v>
      </c>
      <c r="Z1873" s="46" t="n">
        <v>0</v>
      </c>
      <c r="AA1873" s="46" t="s">
        <v>871</v>
      </c>
      <c r="AB1873" s="40" t="n">
        <v>190</v>
      </c>
      <c r="AC1873" s="47" t="n">
        <v>1</v>
      </c>
      <c r="AD1873" s="47" t="n">
        <v>100</v>
      </c>
      <c r="AE1873" s="48" t="s">
        <v>872</v>
      </c>
      <c r="AF1873" s="22"/>
    </row>
    <row r="1874" customFormat="false" ht="60.75" hidden="false" customHeight="false" outlineLevel="0" collapsed="false">
      <c r="B1874" s="22"/>
      <c r="C1874" s="42" t="s">
        <v>5511</v>
      </c>
      <c r="D1874" s="42" t="s">
        <v>5512</v>
      </c>
      <c r="E1874" s="43" t="s">
        <v>5513</v>
      </c>
      <c r="F1874" s="43" t="s">
        <v>5</v>
      </c>
      <c r="G1874" s="43" t="s">
        <v>5047</v>
      </c>
      <c r="H1874" s="44" t="s">
        <v>44</v>
      </c>
      <c r="I1874" s="44"/>
      <c r="J1874" s="45" t="s">
        <v>45</v>
      </c>
      <c r="K1874" s="44" t="s">
        <v>46</v>
      </c>
      <c r="L1874" s="46"/>
      <c r="M1874" s="44" t="s">
        <v>47</v>
      </c>
      <c r="N1874" s="44" t="s">
        <v>809</v>
      </c>
      <c r="O1874" s="44" t="s">
        <v>49</v>
      </c>
      <c r="P1874" s="46" t="s">
        <v>50</v>
      </c>
      <c r="Q1874" s="46" t="s">
        <v>5106</v>
      </c>
      <c r="R1874" s="44" t="n">
        <v>229327</v>
      </c>
      <c r="S1874" s="44" t="n">
        <v>229327</v>
      </c>
      <c r="T1874" s="44" t="n">
        <v>229327</v>
      </c>
      <c r="U1874" s="44" t="n">
        <v>186261</v>
      </c>
      <c r="V1874" s="44" t="n">
        <v>186261</v>
      </c>
      <c r="W1874" s="44" t="n">
        <v>186261</v>
      </c>
      <c r="X1874" s="44" t="n">
        <v>186261</v>
      </c>
      <c r="Y1874" s="47" t="n">
        <f aca="false">IF(ISERROR(W1874/S1874),0,((W1874/S1874)*100))</f>
        <v>81.220702315907</v>
      </c>
      <c r="Z1874" s="46" t="n">
        <v>0</v>
      </c>
      <c r="AA1874" s="46" t="s">
        <v>871</v>
      </c>
      <c r="AB1874" s="40" t="n">
        <v>58</v>
      </c>
      <c r="AC1874" s="47" t="n">
        <v>1</v>
      </c>
      <c r="AD1874" s="47" t="n">
        <v>100</v>
      </c>
      <c r="AE1874" s="48" t="s">
        <v>872</v>
      </c>
      <c r="AF1874" s="22"/>
    </row>
    <row r="1875" customFormat="false" ht="60.75" hidden="false" customHeight="false" outlineLevel="0" collapsed="false">
      <c r="B1875" s="22"/>
      <c r="C1875" s="42" t="s">
        <v>5514</v>
      </c>
      <c r="D1875" s="42" t="s">
        <v>5515</v>
      </c>
      <c r="E1875" s="43" t="s">
        <v>5516</v>
      </c>
      <c r="F1875" s="43" t="s">
        <v>5</v>
      </c>
      <c r="G1875" s="43" t="s">
        <v>5047</v>
      </c>
      <c r="H1875" s="44" t="s">
        <v>44</v>
      </c>
      <c r="I1875" s="44"/>
      <c r="J1875" s="45" t="s">
        <v>45</v>
      </c>
      <c r="K1875" s="44" t="s">
        <v>46</v>
      </c>
      <c r="L1875" s="46"/>
      <c r="M1875" s="44" t="s">
        <v>47</v>
      </c>
      <c r="N1875" s="44" t="s">
        <v>809</v>
      </c>
      <c r="O1875" s="44" t="s">
        <v>49</v>
      </c>
      <c r="P1875" s="46" t="s">
        <v>50</v>
      </c>
      <c r="Q1875" s="46" t="s">
        <v>5106</v>
      </c>
      <c r="R1875" s="44" t="n">
        <v>112692</v>
      </c>
      <c r="S1875" s="44" t="n">
        <v>112692</v>
      </c>
      <c r="T1875" s="44" t="n">
        <v>112692</v>
      </c>
      <c r="U1875" s="44" t="n">
        <v>112692</v>
      </c>
      <c r="V1875" s="44" t="n">
        <v>112692</v>
      </c>
      <c r="W1875" s="44" t="n">
        <v>112692</v>
      </c>
      <c r="X1875" s="44" t="n">
        <v>112692</v>
      </c>
      <c r="Y1875" s="47" t="n">
        <f aca="false">IF(ISERROR(W1875/S1875),0,((W1875/S1875)*100))</f>
        <v>100</v>
      </c>
      <c r="Z1875" s="46" t="n">
        <v>0</v>
      </c>
      <c r="AA1875" s="46" t="s">
        <v>871</v>
      </c>
      <c r="AB1875" s="40" t="n">
        <v>67</v>
      </c>
      <c r="AC1875" s="47" t="n">
        <v>1</v>
      </c>
      <c r="AD1875" s="47" t="n">
        <v>100</v>
      </c>
      <c r="AE1875" s="48" t="s">
        <v>872</v>
      </c>
      <c r="AF1875" s="22"/>
    </row>
    <row r="1876" customFormat="false" ht="60.75" hidden="false" customHeight="false" outlineLevel="0" collapsed="false">
      <c r="B1876" s="22"/>
      <c r="C1876" s="42" t="s">
        <v>5517</v>
      </c>
      <c r="D1876" s="42" t="s">
        <v>5518</v>
      </c>
      <c r="E1876" s="43" t="s">
        <v>5519</v>
      </c>
      <c r="F1876" s="43" t="s">
        <v>5</v>
      </c>
      <c r="G1876" s="43" t="s">
        <v>337</v>
      </c>
      <c r="H1876" s="44" t="s">
        <v>44</v>
      </c>
      <c r="I1876" s="44"/>
      <c r="J1876" s="45" t="s">
        <v>45</v>
      </c>
      <c r="K1876" s="44" t="s">
        <v>46</v>
      </c>
      <c r="L1876" s="46"/>
      <c r="M1876" s="44" t="s">
        <v>47</v>
      </c>
      <c r="N1876" s="44" t="s">
        <v>809</v>
      </c>
      <c r="O1876" s="44" t="s">
        <v>49</v>
      </c>
      <c r="P1876" s="46" t="s">
        <v>50</v>
      </c>
      <c r="Q1876" s="46" t="s">
        <v>5106</v>
      </c>
      <c r="R1876" s="44" t="n">
        <v>634526</v>
      </c>
      <c r="S1876" s="44" t="n">
        <v>634526</v>
      </c>
      <c r="T1876" s="44" t="n">
        <v>634526</v>
      </c>
      <c r="U1876" s="44" t="n">
        <v>634526</v>
      </c>
      <c r="V1876" s="44" t="n">
        <v>634526</v>
      </c>
      <c r="W1876" s="44" t="n">
        <v>634526</v>
      </c>
      <c r="X1876" s="44" t="n">
        <v>634526</v>
      </c>
      <c r="Y1876" s="47" t="n">
        <f aca="false">IF(ISERROR(W1876/S1876),0,((W1876/S1876)*100))</f>
        <v>100</v>
      </c>
      <c r="Z1876" s="46" t="n">
        <v>0</v>
      </c>
      <c r="AA1876" s="46" t="s">
        <v>871</v>
      </c>
      <c r="AB1876" s="40" t="n">
        <v>48</v>
      </c>
      <c r="AC1876" s="47" t="n">
        <v>1</v>
      </c>
      <c r="AD1876" s="47" t="n">
        <v>100</v>
      </c>
      <c r="AE1876" s="48" t="s">
        <v>872</v>
      </c>
      <c r="AF1876" s="22"/>
    </row>
    <row r="1877" customFormat="false" ht="60.75" hidden="false" customHeight="false" outlineLevel="0" collapsed="false">
      <c r="B1877" s="22"/>
      <c r="C1877" s="42" t="s">
        <v>5520</v>
      </c>
      <c r="D1877" s="42" t="s">
        <v>5521</v>
      </c>
      <c r="E1877" s="43" t="s">
        <v>5522</v>
      </c>
      <c r="F1877" s="43" t="s">
        <v>5</v>
      </c>
      <c r="G1877" s="43" t="s">
        <v>961</v>
      </c>
      <c r="H1877" s="44" t="s">
        <v>44</v>
      </c>
      <c r="I1877" s="44"/>
      <c r="J1877" s="45" t="s">
        <v>45</v>
      </c>
      <c r="K1877" s="44" t="s">
        <v>46</v>
      </c>
      <c r="L1877" s="46"/>
      <c r="M1877" s="44" t="s">
        <v>47</v>
      </c>
      <c r="N1877" s="44" t="s">
        <v>809</v>
      </c>
      <c r="O1877" s="44" t="s">
        <v>49</v>
      </c>
      <c r="P1877" s="46" t="s">
        <v>50</v>
      </c>
      <c r="Q1877" s="46" t="s">
        <v>5106</v>
      </c>
      <c r="R1877" s="44" t="n">
        <v>896550</v>
      </c>
      <c r="S1877" s="44" t="n">
        <v>896550</v>
      </c>
      <c r="T1877" s="44" t="n">
        <v>896550</v>
      </c>
      <c r="U1877" s="44" t="n">
        <v>783880</v>
      </c>
      <c r="V1877" s="44" t="n">
        <v>783880</v>
      </c>
      <c r="W1877" s="44" t="n">
        <v>783880</v>
      </c>
      <c r="X1877" s="44" t="n">
        <v>783880</v>
      </c>
      <c r="Y1877" s="47" t="n">
        <f aca="false">IF(ISERROR(W1877/S1877),0,((W1877/S1877)*100))</f>
        <v>87.4329373710334</v>
      </c>
      <c r="Z1877" s="46" t="n">
        <v>0</v>
      </c>
      <c r="AA1877" s="46" t="s">
        <v>871</v>
      </c>
      <c r="AB1877" s="40" t="n">
        <v>128</v>
      </c>
      <c r="AC1877" s="47" t="n">
        <v>1</v>
      </c>
      <c r="AD1877" s="47" t="n">
        <v>100</v>
      </c>
      <c r="AE1877" s="48" t="s">
        <v>872</v>
      </c>
      <c r="AF1877" s="22"/>
    </row>
    <row r="1878" customFormat="false" ht="60.75" hidden="false" customHeight="false" outlineLevel="0" collapsed="false">
      <c r="B1878" s="22"/>
      <c r="C1878" s="42" t="s">
        <v>5523</v>
      </c>
      <c r="D1878" s="42" t="s">
        <v>5524</v>
      </c>
      <c r="E1878" s="43" t="s">
        <v>5525</v>
      </c>
      <c r="F1878" s="43" t="s">
        <v>5</v>
      </c>
      <c r="G1878" s="43" t="s">
        <v>853</v>
      </c>
      <c r="H1878" s="44" t="s">
        <v>44</v>
      </c>
      <c r="I1878" s="44"/>
      <c r="J1878" s="45" t="s">
        <v>45</v>
      </c>
      <c r="K1878" s="44" t="s">
        <v>46</v>
      </c>
      <c r="L1878" s="46"/>
      <c r="M1878" s="44" t="s">
        <v>47</v>
      </c>
      <c r="N1878" s="44" t="s">
        <v>809</v>
      </c>
      <c r="O1878" s="44" t="s">
        <v>49</v>
      </c>
      <c r="P1878" s="46" t="s">
        <v>50</v>
      </c>
      <c r="Q1878" s="46" t="s">
        <v>5106</v>
      </c>
      <c r="R1878" s="44" t="n">
        <v>271070</v>
      </c>
      <c r="S1878" s="44" t="n">
        <v>271070</v>
      </c>
      <c r="T1878" s="44" t="n">
        <v>271070</v>
      </c>
      <c r="U1878" s="44" t="n">
        <v>210887</v>
      </c>
      <c r="V1878" s="44" t="n">
        <v>210887</v>
      </c>
      <c r="W1878" s="44" t="n">
        <v>210887</v>
      </c>
      <c r="X1878" s="44" t="n">
        <v>210887</v>
      </c>
      <c r="Y1878" s="47" t="n">
        <f aca="false">IF(ISERROR(W1878/S1878),0,((W1878/S1878)*100))</f>
        <v>77.7979857601358</v>
      </c>
      <c r="Z1878" s="46" t="n">
        <v>0</v>
      </c>
      <c r="AA1878" s="46" t="s">
        <v>871</v>
      </c>
      <c r="AB1878" s="40" t="n">
        <v>195</v>
      </c>
      <c r="AC1878" s="47" t="n">
        <v>1</v>
      </c>
      <c r="AD1878" s="47" t="n">
        <v>100</v>
      </c>
      <c r="AE1878" s="48" t="s">
        <v>872</v>
      </c>
      <c r="AF1878" s="22"/>
    </row>
    <row r="1879" customFormat="false" ht="60.75" hidden="false" customHeight="false" outlineLevel="0" collapsed="false">
      <c r="B1879" s="22"/>
      <c r="C1879" s="42" t="s">
        <v>5526</v>
      </c>
      <c r="D1879" s="42" t="s">
        <v>5527</v>
      </c>
      <c r="E1879" s="43" t="s">
        <v>5528</v>
      </c>
      <c r="F1879" s="43" t="s">
        <v>5</v>
      </c>
      <c r="G1879" s="43" t="s">
        <v>230</v>
      </c>
      <c r="H1879" s="44" t="s">
        <v>44</v>
      </c>
      <c r="I1879" s="44"/>
      <c r="J1879" s="45" t="s">
        <v>45</v>
      </c>
      <c r="K1879" s="44" t="s">
        <v>46</v>
      </c>
      <c r="L1879" s="46"/>
      <c r="M1879" s="44" t="s">
        <v>47</v>
      </c>
      <c r="N1879" s="44" t="s">
        <v>809</v>
      </c>
      <c r="O1879" s="44" t="s">
        <v>49</v>
      </c>
      <c r="P1879" s="46" t="s">
        <v>50</v>
      </c>
      <c r="Q1879" s="46" t="s">
        <v>5106</v>
      </c>
      <c r="R1879" s="44" t="n">
        <v>1959357</v>
      </c>
      <c r="S1879" s="44" t="n">
        <v>1959357</v>
      </c>
      <c r="T1879" s="44" t="n">
        <v>1959357</v>
      </c>
      <c r="U1879" s="44" t="n">
        <v>1959357</v>
      </c>
      <c r="V1879" s="44" t="n">
        <v>1959357</v>
      </c>
      <c r="W1879" s="44" t="n">
        <v>1959357</v>
      </c>
      <c r="X1879" s="44" t="n">
        <v>1959357</v>
      </c>
      <c r="Y1879" s="47" t="n">
        <f aca="false">IF(ISERROR(W1879/S1879),0,((W1879/S1879)*100))</f>
        <v>100</v>
      </c>
      <c r="Z1879" s="46" t="n">
        <v>0</v>
      </c>
      <c r="AA1879" s="46" t="s">
        <v>2658</v>
      </c>
      <c r="AB1879" s="40" t="n">
        <v>191</v>
      </c>
      <c r="AC1879" s="47" t="n">
        <v>6</v>
      </c>
      <c r="AD1879" s="47" t="n">
        <v>100</v>
      </c>
      <c r="AE1879" s="48" t="s">
        <v>872</v>
      </c>
      <c r="AF1879" s="22"/>
    </row>
    <row r="1880" customFormat="false" ht="60.75" hidden="false" customHeight="false" outlineLevel="0" collapsed="false">
      <c r="B1880" s="22"/>
      <c r="C1880" s="42" t="s">
        <v>5529</v>
      </c>
      <c r="D1880" s="42" t="s">
        <v>5530</v>
      </c>
      <c r="E1880" s="43" t="s">
        <v>5531</v>
      </c>
      <c r="F1880" s="43" t="s">
        <v>5</v>
      </c>
      <c r="G1880" s="43" t="s">
        <v>81</v>
      </c>
      <c r="H1880" s="44" t="s">
        <v>44</v>
      </c>
      <c r="I1880" s="44"/>
      <c r="J1880" s="45" t="s">
        <v>45</v>
      </c>
      <c r="K1880" s="44" t="s">
        <v>46</v>
      </c>
      <c r="L1880" s="46"/>
      <c r="M1880" s="44" t="s">
        <v>47</v>
      </c>
      <c r="N1880" s="44" t="s">
        <v>809</v>
      </c>
      <c r="O1880" s="44" t="s">
        <v>49</v>
      </c>
      <c r="P1880" s="46" t="s">
        <v>50</v>
      </c>
      <c r="Q1880" s="46" t="s">
        <v>5106</v>
      </c>
      <c r="R1880" s="44" t="n">
        <v>3753799</v>
      </c>
      <c r="S1880" s="44" t="n">
        <v>3753799</v>
      </c>
      <c r="T1880" s="44" t="n">
        <v>3753799</v>
      </c>
      <c r="U1880" s="44" t="n">
        <v>3680280</v>
      </c>
      <c r="V1880" s="44" t="n">
        <v>3680280</v>
      </c>
      <c r="W1880" s="44" t="n">
        <v>3680280</v>
      </c>
      <c r="X1880" s="44" t="n">
        <v>3680280</v>
      </c>
      <c r="Y1880" s="47" t="n">
        <f aca="false">IF(ISERROR(W1880/S1880),0,((W1880/S1880)*100))</f>
        <v>98.0414774472474</v>
      </c>
      <c r="Z1880" s="46" t="n">
        <v>0</v>
      </c>
      <c r="AA1880" s="46" t="s">
        <v>2658</v>
      </c>
      <c r="AB1880" s="40" t="n">
        <v>327</v>
      </c>
      <c r="AC1880" s="47" t="n">
        <v>4</v>
      </c>
      <c r="AD1880" s="47" t="n">
        <v>100</v>
      </c>
      <c r="AE1880" s="48" t="s">
        <v>872</v>
      </c>
      <c r="AF1880" s="22"/>
    </row>
    <row r="1881" customFormat="false" ht="60.75" hidden="false" customHeight="false" outlineLevel="0" collapsed="false">
      <c r="B1881" s="22"/>
      <c r="C1881" s="42" t="s">
        <v>5532</v>
      </c>
      <c r="D1881" s="42" t="s">
        <v>5533</v>
      </c>
      <c r="E1881" s="43" t="s">
        <v>5534</v>
      </c>
      <c r="F1881" s="43" t="s">
        <v>5</v>
      </c>
      <c r="G1881" s="43" t="s">
        <v>816</v>
      </c>
      <c r="H1881" s="44" t="s">
        <v>44</v>
      </c>
      <c r="I1881" s="44"/>
      <c r="J1881" s="45" t="s">
        <v>45</v>
      </c>
      <c r="K1881" s="44" t="s">
        <v>46</v>
      </c>
      <c r="L1881" s="46"/>
      <c r="M1881" s="44" t="s">
        <v>47</v>
      </c>
      <c r="N1881" s="44" t="s">
        <v>809</v>
      </c>
      <c r="O1881" s="44" t="s">
        <v>49</v>
      </c>
      <c r="P1881" s="46" t="s">
        <v>50</v>
      </c>
      <c r="Q1881" s="46" t="s">
        <v>5106</v>
      </c>
      <c r="R1881" s="44" t="n">
        <v>1000000</v>
      </c>
      <c r="S1881" s="44" t="n">
        <v>1000000</v>
      </c>
      <c r="T1881" s="44" t="n">
        <v>1000000</v>
      </c>
      <c r="U1881" s="44" t="n">
        <v>1000000</v>
      </c>
      <c r="V1881" s="44" t="n">
        <v>1000000</v>
      </c>
      <c r="W1881" s="44" t="n">
        <v>1000000</v>
      </c>
      <c r="X1881" s="44" t="n">
        <v>1000000</v>
      </c>
      <c r="Y1881" s="47" t="n">
        <f aca="false">IF(ISERROR(W1881/S1881),0,((W1881/S1881)*100))</f>
        <v>100</v>
      </c>
      <c r="Z1881" s="46" t="n">
        <v>0</v>
      </c>
      <c r="AA1881" s="46" t="s">
        <v>2658</v>
      </c>
      <c r="AB1881" s="40" t="n">
        <v>41</v>
      </c>
      <c r="AC1881" s="47" t="n">
        <v>1</v>
      </c>
      <c r="AD1881" s="47" t="n">
        <v>100</v>
      </c>
      <c r="AE1881" s="48" t="s">
        <v>872</v>
      </c>
      <c r="AF1881" s="22"/>
    </row>
    <row r="1882" customFormat="false" ht="60.75" hidden="false" customHeight="false" outlineLevel="0" collapsed="false">
      <c r="B1882" s="22"/>
      <c r="C1882" s="42" t="s">
        <v>5535</v>
      </c>
      <c r="D1882" s="42" t="s">
        <v>5536</v>
      </c>
      <c r="E1882" s="43" t="s">
        <v>5537</v>
      </c>
      <c r="F1882" s="43" t="s">
        <v>5</v>
      </c>
      <c r="G1882" s="43" t="s">
        <v>230</v>
      </c>
      <c r="H1882" s="44" t="s">
        <v>44</v>
      </c>
      <c r="I1882" s="44"/>
      <c r="J1882" s="45" t="s">
        <v>45</v>
      </c>
      <c r="K1882" s="44" t="s">
        <v>46</v>
      </c>
      <c r="L1882" s="46"/>
      <c r="M1882" s="44" t="s">
        <v>47</v>
      </c>
      <c r="N1882" s="44" t="s">
        <v>809</v>
      </c>
      <c r="O1882" s="44" t="s">
        <v>49</v>
      </c>
      <c r="P1882" s="46" t="s">
        <v>50</v>
      </c>
      <c r="Q1882" s="46" t="s">
        <v>5106</v>
      </c>
      <c r="R1882" s="44" t="n">
        <v>3500000</v>
      </c>
      <c r="S1882" s="44" t="n">
        <v>3500000</v>
      </c>
      <c r="T1882" s="44" t="n">
        <v>3500000</v>
      </c>
      <c r="U1882" s="44" t="n">
        <v>3422236</v>
      </c>
      <c r="V1882" s="44" t="n">
        <v>3422236</v>
      </c>
      <c r="W1882" s="44" t="n">
        <v>3422236</v>
      </c>
      <c r="X1882" s="44" t="n">
        <v>3422236</v>
      </c>
      <c r="Y1882" s="47" t="n">
        <f aca="false">IF(ISERROR(W1882/S1882),0,((W1882/S1882)*100))</f>
        <v>97.7781714285714</v>
      </c>
      <c r="Z1882" s="46" t="n">
        <v>0</v>
      </c>
      <c r="AA1882" s="46" t="s">
        <v>2658</v>
      </c>
      <c r="AB1882" s="40" t="n">
        <v>438</v>
      </c>
      <c r="AC1882" s="47" t="n">
        <v>10</v>
      </c>
      <c r="AD1882" s="47" t="n">
        <v>100</v>
      </c>
      <c r="AE1882" s="48" t="s">
        <v>872</v>
      </c>
      <c r="AF1882" s="22"/>
    </row>
    <row r="1883" customFormat="false" ht="60.75" hidden="false" customHeight="false" outlineLevel="0" collapsed="false">
      <c r="B1883" s="22"/>
      <c r="C1883" s="42" t="s">
        <v>5538</v>
      </c>
      <c r="D1883" s="42" t="s">
        <v>5539</v>
      </c>
      <c r="E1883" s="43" t="s">
        <v>5540</v>
      </c>
      <c r="F1883" s="43" t="s">
        <v>5</v>
      </c>
      <c r="G1883" s="43" t="s">
        <v>816</v>
      </c>
      <c r="H1883" s="44" t="s">
        <v>44</v>
      </c>
      <c r="I1883" s="44"/>
      <c r="J1883" s="45" t="s">
        <v>45</v>
      </c>
      <c r="K1883" s="44" t="s">
        <v>46</v>
      </c>
      <c r="L1883" s="46"/>
      <c r="M1883" s="44" t="s">
        <v>47</v>
      </c>
      <c r="N1883" s="44" t="s">
        <v>809</v>
      </c>
      <c r="O1883" s="44" t="s">
        <v>49</v>
      </c>
      <c r="P1883" s="46" t="s">
        <v>50</v>
      </c>
      <c r="Q1883" s="46" t="s">
        <v>5106</v>
      </c>
      <c r="R1883" s="44" t="n">
        <v>4524833</v>
      </c>
      <c r="S1883" s="44" t="n">
        <v>4524833</v>
      </c>
      <c r="T1883" s="44" t="n">
        <v>4524833</v>
      </c>
      <c r="U1883" s="44" t="n">
        <v>4471163</v>
      </c>
      <c r="V1883" s="44" t="n">
        <v>4471163</v>
      </c>
      <c r="W1883" s="44" t="n">
        <v>4471163</v>
      </c>
      <c r="X1883" s="44" t="n">
        <v>4471163</v>
      </c>
      <c r="Y1883" s="47" t="n">
        <f aca="false">IF(ISERROR(W1883/S1883),0,((W1883/S1883)*100))</f>
        <v>98.8138788768558</v>
      </c>
      <c r="Z1883" s="46" t="n">
        <v>0</v>
      </c>
      <c r="AA1883" s="46" t="s">
        <v>871</v>
      </c>
      <c r="AB1883" s="40" t="n">
        <v>318</v>
      </c>
      <c r="AC1883" s="47" t="n">
        <v>9</v>
      </c>
      <c r="AD1883" s="47" t="n">
        <v>100</v>
      </c>
      <c r="AE1883" s="48" t="s">
        <v>872</v>
      </c>
      <c r="AF1883" s="22"/>
    </row>
    <row r="1884" customFormat="false" ht="60.75" hidden="false" customHeight="false" outlineLevel="0" collapsed="false">
      <c r="B1884" s="22"/>
      <c r="C1884" s="42" t="s">
        <v>5541</v>
      </c>
      <c r="D1884" s="42" t="s">
        <v>2955</v>
      </c>
      <c r="E1884" s="43" t="s">
        <v>5542</v>
      </c>
      <c r="F1884" s="43" t="s">
        <v>5</v>
      </c>
      <c r="G1884" s="43" t="s">
        <v>81</v>
      </c>
      <c r="H1884" s="44" t="s">
        <v>44</v>
      </c>
      <c r="I1884" s="44"/>
      <c r="J1884" s="45" t="s">
        <v>45</v>
      </c>
      <c r="K1884" s="44" t="s">
        <v>46</v>
      </c>
      <c r="L1884" s="46"/>
      <c r="M1884" s="44" t="s">
        <v>47</v>
      </c>
      <c r="N1884" s="44" t="s">
        <v>809</v>
      </c>
      <c r="O1884" s="44" t="s">
        <v>49</v>
      </c>
      <c r="P1884" s="46" t="s">
        <v>50</v>
      </c>
      <c r="Q1884" s="46" t="s">
        <v>5106</v>
      </c>
      <c r="R1884" s="44" t="n">
        <v>1761461</v>
      </c>
      <c r="S1884" s="44" t="n">
        <v>1761461</v>
      </c>
      <c r="T1884" s="44" t="n">
        <v>1761461</v>
      </c>
      <c r="U1884" s="44" t="n">
        <v>1726926</v>
      </c>
      <c r="V1884" s="44" t="n">
        <v>1726926</v>
      </c>
      <c r="W1884" s="44" t="n">
        <v>1726926</v>
      </c>
      <c r="X1884" s="44" t="n">
        <v>1726926</v>
      </c>
      <c r="Y1884" s="47" t="n">
        <f aca="false">IF(ISERROR(W1884/S1884),0,((W1884/S1884)*100))</f>
        <v>98.0394116020735</v>
      </c>
      <c r="Z1884" s="46" t="n">
        <v>0</v>
      </c>
      <c r="AA1884" s="46" t="s">
        <v>2658</v>
      </c>
      <c r="AB1884" s="40" t="n">
        <v>443</v>
      </c>
      <c r="AC1884" s="47" t="n">
        <v>1</v>
      </c>
      <c r="AD1884" s="47" t="n">
        <v>100</v>
      </c>
      <c r="AE1884" s="48" t="s">
        <v>872</v>
      </c>
      <c r="AF1884" s="22"/>
    </row>
    <row r="1885" customFormat="false" ht="60.75" hidden="false" customHeight="false" outlineLevel="0" collapsed="false">
      <c r="B1885" s="22"/>
      <c r="C1885" s="42" t="s">
        <v>5543</v>
      </c>
      <c r="D1885" s="42" t="s">
        <v>5544</v>
      </c>
      <c r="E1885" s="43" t="s">
        <v>5545</v>
      </c>
      <c r="F1885" s="43" t="s">
        <v>5</v>
      </c>
      <c r="G1885" s="43" t="s">
        <v>81</v>
      </c>
      <c r="H1885" s="44" t="s">
        <v>44</v>
      </c>
      <c r="I1885" s="44"/>
      <c r="J1885" s="45" t="s">
        <v>45</v>
      </c>
      <c r="K1885" s="44" t="s">
        <v>46</v>
      </c>
      <c r="L1885" s="46"/>
      <c r="M1885" s="44" t="s">
        <v>47</v>
      </c>
      <c r="N1885" s="44" t="s">
        <v>809</v>
      </c>
      <c r="O1885" s="44" t="s">
        <v>49</v>
      </c>
      <c r="P1885" s="46" t="s">
        <v>50</v>
      </c>
      <c r="Q1885" s="46" t="s">
        <v>5106</v>
      </c>
      <c r="R1885" s="44" t="n">
        <v>2387209</v>
      </c>
      <c r="S1885" s="44" t="n">
        <v>2387209</v>
      </c>
      <c r="T1885" s="44" t="n">
        <v>2387209</v>
      </c>
      <c r="U1885" s="44" t="n">
        <v>2340459</v>
      </c>
      <c r="V1885" s="44" t="n">
        <v>2340459</v>
      </c>
      <c r="W1885" s="44" t="n">
        <v>2340459</v>
      </c>
      <c r="X1885" s="44" t="n">
        <v>2340459</v>
      </c>
      <c r="Y1885" s="47" t="n">
        <f aca="false">IF(ISERROR(W1885/S1885),0,((W1885/S1885)*100))</f>
        <v>98.0416461231505</v>
      </c>
      <c r="Z1885" s="46" t="n">
        <v>0</v>
      </c>
      <c r="AA1885" s="46" t="s">
        <v>2658</v>
      </c>
      <c r="AB1885" s="40" t="n">
        <v>349</v>
      </c>
      <c r="AC1885" s="47" t="n">
        <v>1</v>
      </c>
      <c r="AD1885" s="47" t="n">
        <v>100</v>
      </c>
      <c r="AE1885" s="48" t="s">
        <v>872</v>
      </c>
      <c r="AF1885" s="22"/>
    </row>
    <row r="1886" customFormat="false" ht="60.75" hidden="false" customHeight="false" outlineLevel="0" collapsed="false">
      <c r="B1886" s="22"/>
      <c r="C1886" s="42" t="s">
        <v>5546</v>
      </c>
      <c r="D1886" s="42" t="s">
        <v>5547</v>
      </c>
      <c r="E1886" s="43" t="s">
        <v>5548</v>
      </c>
      <c r="F1886" s="43" t="s">
        <v>5</v>
      </c>
      <c r="G1886" s="43" t="s">
        <v>96</v>
      </c>
      <c r="H1886" s="44" t="s">
        <v>44</v>
      </c>
      <c r="I1886" s="44"/>
      <c r="J1886" s="45" t="s">
        <v>45</v>
      </c>
      <c r="K1886" s="44" t="s">
        <v>46</v>
      </c>
      <c r="L1886" s="46"/>
      <c r="M1886" s="44" t="s">
        <v>47</v>
      </c>
      <c r="N1886" s="44" t="s">
        <v>809</v>
      </c>
      <c r="O1886" s="44" t="s">
        <v>49</v>
      </c>
      <c r="P1886" s="46" t="s">
        <v>50</v>
      </c>
      <c r="Q1886" s="46" t="s">
        <v>5106</v>
      </c>
      <c r="R1886" s="44" t="n">
        <v>1177759</v>
      </c>
      <c r="S1886" s="44" t="n">
        <v>1177759</v>
      </c>
      <c r="T1886" s="44" t="n">
        <v>1177759</v>
      </c>
      <c r="U1886" s="44" t="n">
        <v>1154652.47</v>
      </c>
      <c r="V1886" s="44" t="n">
        <v>1154652.47</v>
      </c>
      <c r="W1886" s="44" t="n">
        <v>1032692</v>
      </c>
      <c r="X1886" s="44" t="n">
        <v>1032692</v>
      </c>
      <c r="Y1886" s="47" t="n">
        <f aca="false">IF(ISERROR(W1886/S1886),0,((W1886/S1886)*100))</f>
        <v>87.6827941879451</v>
      </c>
      <c r="Z1886" s="46" t="n">
        <v>0</v>
      </c>
      <c r="AA1886" s="46" t="s">
        <v>871</v>
      </c>
      <c r="AB1886" s="40" t="n">
        <v>662</v>
      </c>
      <c r="AC1886" s="47" t="n">
        <v>1</v>
      </c>
      <c r="AD1886" s="47" t="n">
        <v>100</v>
      </c>
      <c r="AE1886" s="48" t="s">
        <v>872</v>
      </c>
      <c r="AF1886" s="22"/>
    </row>
    <row r="1887" customFormat="false" ht="60.75" hidden="false" customHeight="false" outlineLevel="0" collapsed="false">
      <c r="B1887" s="22"/>
      <c r="C1887" s="42" t="s">
        <v>5549</v>
      </c>
      <c r="D1887" s="42" t="s">
        <v>5550</v>
      </c>
      <c r="E1887" s="43" t="s">
        <v>5551</v>
      </c>
      <c r="F1887" s="43" t="s">
        <v>5</v>
      </c>
      <c r="G1887" s="43" t="s">
        <v>861</v>
      </c>
      <c r="H1887" s="44" t="s">
        <v>44</v>
      </c>
      <c r="I1887" s="44"/>
      <c r="J1887" s="45" t="s">
        <v>45</v>
      </c>
      <c r="K1887" s="44" t="s">
        <v>46</v>
      </c>
      <c r="L1887" s="46"/>
      <c r="M1887" s="44" t="s">
        <v>47</v>
      </c>
      <c r="N1887" s="44" t="s">
        <v>809</v>
      </c>
      <c r="O1887" s="44" t="s">
        <v>49</v>
      </c>
      <c r="P1887" s="46" t="s">
        <v>50</v>
      </c>
      <c r="Q1887" s="46" t="s">
        <v>4880</v>
      </c>
      <c r="R1887" s="44" t="n">
        <v>410889</v>
      </c>
      <c r="S1887" s="44" t="n">
        <v>410889</v>
      </c>
      <c r="T1887" s="44" t="n">
        <v>410889</v>
      </c>
      <c r="U1887" s="44" t="n">
        <v>410889</v>
      </c>
      <c r="V1887" s="44" t="n">
        <v>410889</v>
      </c>
      <c r="W1887" s="44" t="n">
        <v>410889</v>
      </c>
      <c r="X1887" s="44" t="n">
        <v>410889</v>
      </c>
      <c r="Y1887" s="47" t="n">
        <f aca="false">IF(ISERROR(W1887/S1887),0,((W1887/S1887)*100))</f>
        <v>100</v>
      </c>
      <c r="Z1887" s="46" t="n">
        <v>0</v>
      </c>
      <c r="AA1887" s="46" t="s">
        <v>871</v>
      </c>
      <c r="AB1887" s="40" t="n">
        <v>90</v>
      </c>
      <c r="AC1887" s="47" t="n">
        <v>4</v>
      </c>
      <c r="AD1887" s="47" t="n">
        <v>100</v>
      </c>
      <c r="AE1887" s="48" t="s">
        <v>872</v>
      </c>
      <c r="AF1887" s="22"/>
    </row>
    <row r="1888" customFormat="false" ht="60.75" hidden="false" customHeight="false" outlineLevel="0" collapsed="false">
      <c r="B1888" s="22"/>
      <c r="C1888" s="42" t="s">
        <v>5552</v>
      </c>
      <c r="D1888" s="42" t="s">
        <v>5553</v>
      </c>
      <c r="E1888" s="43" t="s">
        <v>5554</v>
      </c>
      <c r="F1888" s="43" t="s">
        <v>5</v>
      </c>
      <c r="G1888" s="43" t="s">
        <v>1159</v>
      </c>
      <c r="H1888" s="44" t="s">
        <v>44</v>
      </c>
      <c r="I1888" s="44"/>
      <c r="J1888" s="45" t="s">
        <v>45</v>
      </c>
      <c r="K1888" s="44" t="s">
        <v>46</v>
      </c>
      <c r="L1888" s="46"/>
      <c r="M1888" s="44" t="s">
        <v>47</v>
      </c>
      <c r="N1888" s="44" t="s">
        <v>809</v>
      </c>
      <c r="O1888" s="44" t="s">
        <v>49</v>
      </c>
      <c r="P1888" s="46" t="s">
        <v>50</v>
      </c>
      <c r="Q1888" s="46" t="s">
        <v>5106</v>
      </c>
      <c r="R1888" s="44" t="n">
        <v>86839</v>
      </c>
      <c r="S1888" s="44" t="n">
        <v>86839</v>
      </c>
      <c r="T1888" s="44" t="n">
        <v>86839</v>
      </c>
      <c r="U1888" s="44" t="n">
        <v>86839</v>
      </c>
      <c r="V1888" s="44" t="n">
        <v>86839</v>
      </c>
      <c r="W1888" s="44" t="n">
        <v>86839</v>
      </c>
      <c r="X1888" s="44" t="n">
        <v>86839</v>
      </c>
      <c r="Y1888" s="47" t="n">
        <f aca="false">IF(ISERROR(W1888/S1888),0,((W1888/S1888)*100))</f>
        <v>100</v>
      </c>
      <c r="Z1888" s="46" t="n">
        <v>0</v>
      </c>
      <c r="AA1888" s="46" t="s">
        <v>871</v>
      </c>
      <c r="AB1888" s="40" t="n">
        <v>50</v>
      </c>
      <c r="AC1888" s="47" t="n">
        <v>1</v>
      </c>
      <c r="AD1888" s="47" t="n">
        <v>100</v>
      </c>
      <c r="AE1888" s="48" t="s">
        <v>872</v>
      </c>
      <c r="AF1888" s="22"/>
    </row>
    <row r="1889" customFormat="false" ht="60.75" hidden="false" customHeight="false" outlineLevel="0" collapsed="false">
      <c r="B1889" s="22"/>
      <c r="C1889" s="42" t="s">
        <v>5555</v>
      </c>
      <c r="D1889" s="42" t="s">
        <v>5556</v>
      </c>
      <c r="E1889" s="43" t="s">
        <v>5557</v>
      </c>
      <c r="F1889" s="43" t="s">
        <v>5</v>
      </c>
      <c r="G1889" s="43" t="s">
        <v>1167</v>
      </c>
      <c r="H1889" s="44" t="s">
        <v>44</v>
      </c>
      <c r="I1889" s="44"/>
      <c r="J1889" s="45" t="s">
        <v>45</v>
      </c>
      <c r="K1889" s="44" t="s">
        <v>46</v>
      </c>
      <c r="L1889" s="46"/>
      <c r="M1889" s="44" t="s">
        <v>47</v>
      </c>
      <c r="N1889" s="44" t="s">
        <v>809</v>
      </c>
      <c r="O1889" s="44" t="s">
        <v>49</v>
      </c>
      <c r="P1889" s="46" t="s">
        <v>50</v>
      </c>
      <c r="Q1889" s="46" t="s">
        <v>5106</v>
      </c>
      <c r="R1889" s="44" t="n">
        <v>511629</v>
      </c>
      <c r="S1889" s="44" t="n">
        <v>511629</v>
      </c>
      <c r="T1889" s="44" t="n">
        <v>511629</v>
      </c>
      <c r="U1889" s="44" t="n">
        <v>511349</v>
      </c>
      <c r="V1889" s="44" t="n">
        <v>511349</v>
      </c>
      <c r="W1889" s="44" t="n">
        <v>511349</v>
      </c>
      <c r="X1889" s="44" t="n">
        <v>511349</v>
      </c>
      <c r="Y1889" s="47" t="n">
        <f aca="false">IF(ISERROR(W1889/S1889),0,((W1889/S1889)*100))</f>
        <v>99.9452728441898</v>
      </c>
      <c r="Z1889" s="46" t="n">
        <v>0</v>
      </c>
      <c r="AA1889" s="46" t="s">
        <v>1163</v>
      </c>
      <c r="AB1889" s="40" t="n">
        <v>61</v>
      </c>
      <c r="AC1889" s="47" t="n">
        <v>1</v>
      </c>
      <c r="AD1889" s="47" t="n">
        <v>100</v>
      </c>
      <c r="AE1889" s="48" t="s">
        <v>872</v>
      </c>
      <c r="AF1889" s="22"/>
    </row>
    <row r="1890" customFormat="false" ht="60.75" hidden="false" customHeight="false" outlineLevel="0" collapsed="false">
      <c r="B1890" s="22"/>
      <c r="C1890" s="42" t="s">
        <v>5558</v>
      </c>
      <c r="D1890" s="42" t="s">
        <v>5559</v>
      </c>
      <c r="E1890" s="43" t="s">
        <v>5560</v>
      </c>
      <c r="F1890" s="43" t="s">
        <v>5</v>
      </c>
      <c r="G1890" s="43" t="s">
        <v>1111</v>
      </c>
      <c r="H1890" s="44" t="s">
        <v>44</v>
      </c>
      <c r="I1890" s="44"/>
      <c r="J1890" s="45" t="s">
        <v>45</v>
      </c>
      <c r="K1890" s="44" t="s">
        <v>46</v>
      </c>
      <c r="L1890" s="46"/>
      <c r="M1890" s="44" t="s">
        <v>47</v>
      </c>
      <c r="N1890" s="44" t="s">
        <v>809</v>
      </c>
      <c r="O1890" s="44" t="s">
        <v>49</v>
      </c>
      <c r="P1890" s="46" t="s">
        <v>50</v>
      </c>
      <c r="Q1890" s="46" t="s">
        <v>5106</v>
      </c>
      <c r="R1890" s="44" t="n">
        <v>539661</v>
      </c>
      <c r="S1890" s="44" t="n">
        <v>539661</v>
      </c>
      <c r="T1890" s="44" t="n">
        <v>539661</v>
      </c>
      <c r="U1890" s="44" t="n">
        <v>539661</v>
      </c>
      <c r="V1890" s="44" t="n">
        <v>539661</v>
      </c>
      <c r="W1890" s="44" t="n">
        <v>539661</v>
      </c>
      <c r="X1890" s="44" t="n">
        <v>539661</v>
      </c>
      <c r="Y1890" s="47" t="n">
        <f aca="false">IF(ISERROR(W1890/S1890),0,((W1890/S1890)*100))</f>
        <v>100</v>
      </c>
      <c r="Z1890" s="46" t="n">
        <v>0</v>
      </c>
      <c r="AA1890" s="46" t="s">
        <v>1163</v>
      </c>
      <c r="AB1890" s="40" t="n">
        <v>51</v>
      </c>
      <c r="AC1890" s="47" t="n">
        <v>1</v>
      </c>
      <c r="AD1890" s="47" t="n">
        <v>100</v>
      </c>
      <c r="AE1890" s="48" t="s">
        <v>872</v>
      </c>
      <c r="AF1890" s="22"/>
    </row>
    <row r="1891" customFormat="false" ht="60.75" hidden="false" customHeight="false" outlineLevel="0" collapsed="false">
      <c r="B1891" s="22"/>
      <c r="C1891" s="42" t="s">
        <v>5561</v>
      </c>
      <c r="D1891" s="42" t="s">
        <v>5562</v>
      </c>
      <c r="E1891" s="43" t="s">
        <v>5563</v>
      </c>
      <c r="F1891" s="43" t="s">
        <v>5</v>
      </c>
      <c r="G1891" s="43" t="s">
        <v>92</v>
      </c>
      <c r="H1891" s="44" t="s">
        <v>44</v>
      </c>
      <c r="I1891" s="44"/>
      <c r="J1891" s="45" t="s">
        <v>45</v>
      </c>
      <c r="K1891" s="44" t="s">
        <v>46</v>
      </c>
      <c r="L1891" s="46"/>
      <c r="M1891" s="44" t="s">
        <v>47</v>
      </c>
      <c r="N1891" s="44" t="s">
        <v>809</v>
      </c>
      <c r="O1891" s="44" t="s">
        <v>49</v>
      </c>
      <c r="P1891" s="46" t="s">
        <v>50</v>
      </c>
      <c r="Q1891" s="46" t="s">
        <v>5106</v>
      </c>
      <c r="R1891" s="44" t="n">
        <v>539661</v>
      </c>
      <c r="S1891" s="44" t="n">
        <v>539661</v>
      </c>
      <c r="T1891" s="44" t="n">
        <v>539661</v>
      </c>
      <c r="U1891" s="44" t="n">
        <v>539661</v>
      </c>
      <c r="V1891" s="44" t="n">
        <v>539661</v>
      </c>
      <c r="W1891" s="44" t="n">
        <v>539661</v>
      </c>
      <c r="X1891" s="44" t="n">
        <v>539661</v>
      </c>
      <c r="Y1891" s="47" t="n">
        <f aca="false">IF(ISERROR(W1891/S1891),0,((W1891/S1891)*100))</f>
        <v>100</v>
      </c>
      <c r="Z1891" s="46" t="n">
        <v>0</v>
      </c>
      <c r="AA1891" s="46" t="s">
        <v>1163</v>
      </c>
      <c r="AB1891" s="40" t="n">
        <v>137</v>
      </c>
      <c r="AC1891" s="47" t="n">
        <v>1</v>
      </c>
      <c r="AD1891" s="47" t="n">
        <v>100</v>
      </c>
      <c r="AE1891" s="48" t="s">
        <v>872</v>
      </c>
      <c r="AF1891" s="22"/>
    </row>
    <row r="1892" customFormat="false" ht="60.75" hidden="false" customHeight="false" outlineLevel="0" collapsed="false">
      <c r="B1892" s="22"/>
      <c r="C1892" s="42" t="s">
        <v>5564</v>
      </c>
      <c r="D1892" s="42" t="s">
        <v>5565</v>
      </c>
      <c r="E1892" s="43" t="s">
        <v>5566</v>
      </c>
      <c r="F1892" s="43" t="s">
        <v>5</v>
      </c>
      <c r="G1892" s="43" t="s">
        <v>92</v>
      </c>
      <c r="H1892" s="44" t="s">
        <v>44</v>
      </c>
      <c r="I1892" s="44"/>
      <c r="J1892" s="45" t="s">
        <v>45</v>
      </c>
      <c r="K1892" s="44" t="s">
        <v>46</v>
      </c>
      <c r="L1892" s="46"/>
      <c r="M1892" s="44" t="s">
        <v>47</v>
      </c>
      <c r="N1892" s="44" t="s">
        <v>809</v>
      </c>
      <c r="O1892" s="44" t="s">
        <v>49</v>
      </c>
      <c r="P1892" s="46" t="s">
        <v>50</v>
      </c>
      <c r="Q1892" s="46" t="s">
        <v>5106</v>
      </c>
      <c r="R1892" s="44" t="n">
        <v>480021</v>
      </c>
      <c r="S1892" s="44" t="n">
        <v>480021</v>
      </c>
      <c r="T1892" s="44" t="n">
        <v>480021</v>
      </c>
      <c r="U1892" s="44" t="n">
        <v>480021</v>
      </c>
      <c r="V1892" s="44" t="n">
        <v>480021</v>
      </c>
      <c r="W1892" s="44" t="n">
        <v>480021</v>
      </c>
      <c r="X1892" s="44" t="n">
        <v>480021</v>
      </c>
      <c r="Y1892" s="47" t="n">
        <f aca="false">IF(ISERROR(W1892/S1892),0,((W1892/S1892)*100))</f>
        <v>100</v>
      </c>
      <c r="Z1892" s="46" t="n">
        <v>0</v>
      </c>
      <c r="AA1892" s="46" t="s">
        <v>1163</v>
      </c>
      <c r="AB1892" s="40" t="n">
        <v>52</v>
      </c>
      <c r="AC1892" s="47" t="n">
        <v>1</v>
      </c>
      <c r="AD1892" s="47" t="n">
        <v>100</v>
      </c>
      <c r="AE1892" s="48" t="s">
        <v>872</v>
      </c>
      <c r="AF1892" s="22"/>
    </row>
    <row r="1893" customFormat="false" ht="60.75" hidden="false" customHeight="false" outlineLevel="0" collapsed="false">
      <c r="B1893" s="22"/>
      <c r="C1893" s="42" t="s">
        <v>5567</v>
      </c>
      <c r="D1893" s="42" t="s">
        <v>5568</v>
      </c>
      <c r="E1893" s="43" t="s">
        <v>5569</v>
      </c>
      <c r="F1893" s="43" t="s">
        <v>5</v>
      </c>
      <c r="G1893" s="43" t="s">
        <v>92</v>
      </c>
      <c r="H1893" s="44" t="s">
        <v>44</v>
      </c>
      <c r="I1893" s="44"/>
      <c r="J1893" s="45" t="s">
        <v>45</v>
      </c>
      <c r="K1893" s="44" t="s">
        <v>46</v>
      </c>
      <c r="L1893" s="46"/>
      <c r="M1893" s="44" t="s">
        <v>47</v>
      </c>
      <c r="N1893" s="44" t="s">
        <v>809</v>
      </c>
      <c r="O1893" s="44" t="s">
        <v>49</v>
      </c>
      <c r="P1893" s="46" t="s">
        <v>50</v>
      </c>
      <c r="Q1893" s="46" t="s">
        <v>5106</v>
      </c>
      <c r="R1893" s="44" t="n">
        <v>498176</v>
      </c>
      <c r="S1893" s="44" t="n">
        <v>498176</v>
      </c>
      <c r="T1893" s="44" t="n">
        <v>498176</v>
      </c>
      <c r="U1893" s="44" t="n">
        <v>498176</v>
      </c>
      <c r="V1893" s="44" t="n">
        <v>498176</v>
      </c>
      <c r="W1893" s="44" t="n">
        <v>498176</v>
      </c>
      <c r="X1893" s="44" t="n">
        <v>498176</v>
      </c>
      <c r="Y1893" s="47" t="n">
        <f aca="false">IF(ISERROR(W1893/S1893),0,((W1893/S1893)*100))</f>
        <v>100</v>
      </c>
      <c r="Z1893" s="46" t="n">
        <v>0</v>
      </c>
      <c r="AA1893" s="46" t="s">
        <v>1163</v>
      </c>
      <c r="AB1893" s="40" t="n">
        <v>176</v>
      </c>
      <c r="AC1893" s="47" t="n">
        <v>1</v>
      </c>
      <c r="AD1893" s="47" t="n">
        <v>100</v>
      </c>
      <c r="AE1893" s="48" t="s">
        <v>872</v>
      </c>
      <c r="AF1893" s="22"/>
    </row>
    <row r="1894" customFormat="false" ht="60.75" hidden="false" customHeight="false" outlineLevel="0" collapsed="false">
      <c r="B1894" s="22"/>
      <c r="C1894" s="42" t="s">
        <v>5570</v>
      </c>
      <c r="D1894" s="42" t="s">
        <v>5571</v>
      </c>
      <c r="E1894" s="43" t="s">
        <v>5572</v>
      </c>
      <c r="F1894" s="43" t="s">
        <v>5</v>
      </c>
      <c r="G1894" s="43" t="s">
        <v>914</v>
      </c>
      <c r="H1894" s="44" t="s">
        <v>44</v>
      </c>
      <c r="I1894" s="44"/>
      <c r="J1894" s="45" t="s">
        <v>45</v>
      </c>
      <c r="K1894" s="44" t="s">
        <v>46</v>
      </c>
      <c r="L1894" s="46"/>
      <c r="M1894" s="44" t="s">
        <v>47</v>
      </c>
      <c r="N1894" s="44" t="s">
        <v>809</v>
      </c>
      <c r="O1894" s="44" t="s">
        <v>49</v>
      </c>
      <c r="P1894" s="46" t="s">
        <v>50</v>
      </c>
      <c r="Q1894" s="46" t="s">
        <v>5106</v>
      </c>
      <c r="R1894" s="44" t="n">
        <v>225421</v>
      </c>
      <c r="S1894" s="44" t="n">
        <v>225421</v>
      </c>
      <c r="T1894" s="44" t="n">
        <v>225421</v>
      </c>
      <c r="U1894" s="44" t="n">
        <v>225421</v>
      </c>
      <c r="V1894" s="44" t="n">
        <v>225421</v>
      </c>
      <c r="W1894" s="44" t="n">
        <v>225421</v>
      </c>
      <c r="X1894" s="44" t="n">
        <v>225421</v>
      </c>
      <c r="Y1894" s="47" t="n">
        <f aca="false">IF(ISERROR(W1894/S1894),0,((W1894/S1894)*100))</f>
        <v>100</v>
      </c>
      <c r="Z1894" s="46" t="n">
        <v>0</v>
      </c>
      <c r="AA1894" s="46" t="s">
        <v>2658</v>
      </c>
      <c r="AB1894" s="40" t="n">
        <v>27</v>
      </c>
      <c r="AC1894" s="47" t="n">
        <v>1</v>
      </c>
      <c r="AD1894" s="47" t="n">
        <v>100</v>
      </c>
      <c r="AE1894" s="48" t="s">
        <v>872</v>
      </c>
      <c r="AF1894" s="22"/>
    </row>
    <row r="1895" customFormat="false" ht="60.75" hidden="false" customHeight="false" outlineLevel="0" collapsed="false">
      <c r="B1895" s="22"/>
      <c r="C1895" s="42" t="s">
        <v>5573</v>
      </c>
      <c r="D1895" s="42" t="s">
        <v>5574</v>
      </c>
      <c r="E1895" s="43" t="s">
        <v>837</v>
      </c>
      <c r="F1895" s="43" t="s">
        <v>5</v>
      </c>
      <c r="G1895" s="43" t="s">
        <v>196</v>
      </c>
      <c r="H1895" s="44" t="s">
        <v>44</v>
      </c>
      <c r="I1895" s="44"/>
      <c r="J1895" s="45" t="s">
        <v>45</v>
      </c>
      <c r="K1895" s="44" t="s">
        <v>46</v>
      </c>
      <c r="L1895" s="46"/>
      <c r="M1895" s="44" t="s">
        <v>47</v>
      </c>
      <c r="N1895" s="44" t="s">
        <v>809</v>
      </c>
      <c r="O1895" s="44" t="s">
        <v>49</v>
      </c>
      <c r="P1895" s="46" t="s">
        <v>50</v>
      </c>
      <c r="Q1895" s="46" t="s">
        <v>5106</v>
      </c>
      <c r="R1895" s="44" t="n">
        <v>1206783</v>
      </c>
      <c r="S1895" s="44" t="n">
        <v>1206783</v>
      </c>
      <c r="T1895" s="44" t="n">
        <v>1206783</v>
      </c>
      <c r="U1895" s="44" t="n">
        <v>1206783</v>
      </c>
      <c r="V1895" s="44" t="n">
        <v>1206783</v>
      </c>
      <c r="W1895" s="44" t="n">
        <v>1206783</v>
      </c>
      <c r="X1895" s="44" t="n">
        <v>1206783</v>
      </c>
      <c r="Y1895" s="47" t="n">
        <f aca="false">IF(ISERROR(W1895/S1895),0,((W1895/S1895)*100))</f>
        <v>100</v>
      </c>
      <c r="Z1895" s="46" t="n">
        <v>0</v>
      </c>
      <c r="AA1895" s="46" t="s">
        <v>1163</v>
      </c>
      <c r="AB1895" s="40" t="n">
        <v>103</v>
      </c>
      <c r="AC1895" s="47" t="n">
        <v>1</v>
      </c>
      <c r="AD1895" s="47" t="n">
        <v>100</v>
      </c>
      <c r="AE1895" s="48" t="s">
        <v>872</v>
      </c>
      <c r="AF1895" s="22"/>
    </row>
    <row r="1896" customFormat="false" ht="60.75" hidden="false" customHeight="false" outlineLevel="0" collapsed="false">
      <c r="B1896" s="22"/>
      <c r="C1896" s="42" t="s">
        <v>5575</v>
      </c>
      <c r="D1896" s="42" t="s">
        <v>5576</v>
      </c>
      <c r="E1896" s="43" t="s">
        <v>5577</v>
      </c>
      <c r="F1896" s="43" t="s">
        <v>5</v>
      </c>
      <c r="G1896" s="43" t="s">
        <v>222</v>
      </c>
      <c r="H1896" s="44" t="s">
        <v>44</v>
      </c>
      <c r="I1896" s="44"/>
      <c r="J1896" s="45" t="s">
        <v>45</v>
      </c>
      <c r="K1896" s="44" t="s">
        <v>46</v>
      </c>
      <c r="L1896" s="46"/>
      <c r="M1896" s="44" t="s">
        <v>47</v>
      </c>
      <c r="N1896" s="44" t="s">
        <v>809</v>
      </c>
      <c r="O1896" s="44" t="s">
        <v>49</v>
      </c>
      <c r="P1896" s="46" t="s">
        <v>50</v>
      </c>
      <c r="Q1896" s="46" t="s">
        <v>5106</v>
      </c>
      <c r="R1896" s="44" t="n">
        <v>965390</v>
      </c>
      <c r="S1896" s="44" t="n">
        <v>965390</v>
      </c>
      <c r="T1896" s="44" t="n">
        <v>965390</v>
      </c>
      <c r="U1896" s="44" t="n">
        <v>965390</v>
      </c>
      <c r="V1896" s="44" t="n">
        <v>965390</v>
      </c>
      <c r="W1896" s="44" t="n">
        <v>965390</v>
      </c>
      <c r="X1896" s="44" t="n">
        <v>965390</v>
      </c>
      <c r="Y1896" s="47" t="n">
        <f aca="false">IF(ISERROR(W1896/S1896),0,((W1896/S1896)*100))</f>
        <v>100</v>
      </c>
      <c r="Z1896" s="46" t="n">
        <v>0</v>
      </c>
      <c r="AA1896" s="46" t="s">
        <v>1163</v>
      </c>
      <c r="AB1896" s="40" t="n">
        <v>135</v>
      </c>
      <c r="AC1896" s="47" t="n">
        <v>1</v>
      </c>
      <c r="AD1896" s="47" t="n">
        <v>100</v>
      </c>
      <c r="AE1896" s="48" t="s">
        <v>872</v>
      </c>
      <c r="AF1896" s="22"/>
    </row>
    <row r="1897" customFormat="false" ht="60.75" hidden="false" customHeight="false" outlineLevel="0" collapsed="false">
      <c r="B1897" s="22"/>
      <c r="C1897" s="42" t="s">
        <v>5578</v>
      </c>
      <c r="D1897" s="42" t="s">
        <v>5579</v>
      </c>
      <c r="E1897" s="43" t="s">
        <v>5580</v>
      </c>
      <c r="F1897" s="43" t="s">
        <v>5</v>
      </c>
      <c r="G1897" s="43" t="s">
        <v>251</v>
      </c>
      <c r="H1897" s="44" t="s">
        <v>44</v>
      </c>
      <c r="I1897" s="44"/>
      <c r="J1897" s="45" t="s">
        <v>45</v>
      </c>
      <c r="K1897" s="44" t="s">
        <v>46</v>
      </c>
      <c r="L1897" s="46"/>
      <c r="M1897" s="44" t="s">
        <v>47</v>
      </c>
      <c r="N1897" s="44" t="s">
        <v>809</v>
      </c>
      <c r="O1897" s="44" t="s">
        <v>49</v>
      </c>
      <c r="P1897" s="46" t="s">
        <v>50</v>
      </c>
      <c r="Q1897" s="46" t="s">
        <v>5106</v>
      </c>
      <c r="R1897" s="44" t="n">
        <v>434994</v>
      </c>
      <c r="S1897" s="44" t="n">
        <v>434994</v>
      </c>
      <c r="T1897" s="44" t="n">
        <v>434994</v>
      </c>
      <c r="U1897" s="44" t="n">
        <v>434994</v>
      </c>
      <c r="V1897" s="44" t="n">
        <v>434994</v>
      </c>
      <c r="W1897" s="44" t="n">
        <v>434994</v>
      </c>
      <c r="X1897" s="44" t="n">
        <v>434994</v>
      </c>
      <c r="Y1897" s="47" t="n">
        <f aca="false">IF(ISERROR(W1897/S1897),0,((W1897/S1897)*100))</f>
        <v>100</v>
      </c>
      <c r="Z1897" s="46" t="n">
        <v>0</v>
      </c>
      <c r="AA1897" s="46" t="s">
        <v>1163</v>
      </c>
      <c r="AB1897" s="40" t="n">
        <v>90</v>
      </c>
      <c r="AC1897" s="47" t="n">
        <v>1</v>
      </c>
      <c r="AD1897" s="47" t="n">
        <v>100</v>
      </c>
      <c r="AE1897" s="48" t="s">
        <v>872</v>
      </c>
      <c r="AF1897" s="22"/>
    </row>
    <row r="1898" customFormat="false" ht="60.75" hidden="false" customHeight="false" outlineLevel="0" collapsed="false">
      <c r="B1898" s="22"/>
      <c r="C1898" s="42" t="s">
        <v>5581</v>
      </c>
      <c r="D1898" s="42" t="s">
        <v>5582</v>
      </c>
      <c r="E1898" s="43" t="s">
        <v>5583</v>
      </c>
      <c r="F1898" s="43" t="s">
        <v>5</v>
      </c>
      <c r="G1898" s="43" t="s">
        <v>529</v>
      </c>
      <c r="H1898" s="44" t="s">
        <v>44</v>
      </c>
      <c r="I1898" s="44"/>
      <c r="J1898" s="45" t="s">
        <v>45</v>
      </c>
      <c r="K1898" s="44" t="s">
        <v>46</v>
      </c>
      <c r="L1898" s="46"/>
      <c r="M1898" s="44" t="s">
        <v>47</v>
      </c>
      <c r="N1898" s="44" t="s">
        <v>809</v>
      </c>
      <c r="O1898" s="44" t="s">
        <v>49</v>
      </c>
      <c r="P1898" s="46" t="s">
        <v>50</v>
      </c>
      <c r="Q1898" s="46" t="s">
        <v>5106</v>
      </c>
      <c r="R1898" s="44" t="n">
        <v>785744</v>
      </c>
      <c r="S1898" s="44" t="n">
        <v>785744</v>
      </c>
      <c r="T1898" s="44" t="n">
        <v>785744</v>
      </c>
      <c r="U1898" s="44" t="n">
        <v>785744</v>
      </c>
      <c r="V1898" s="44" t="n">
        <v>785744</v>
      </c>
      <c r="W1898" s="44" t="n">
        <v>785744</v>
      </c>
      <c r="X1898" s="44" t="n">
        <v>785744</v>
      </c>
      <c r="Y1898" s="47" t="n">
        <f aca="false">IF(ISERROR(W1898/S1898),0,((W1898/S1898)*100))</f>
        <v>100</v>
      </c>
      <c r="Z1898" s="46" t="n">
        <v>0</v>
      </c>
      <c r="AA1898" s="46" t="s">
        <v>1163</v>
      </c>
      <c r="AB1898" s="40" t="n">
        <v>122</v>
      </c>
      <c r="AC1898" s="47" t="n">
        <v>1</v>
      </c>
      <c r="AD1898" s="47" t="n">
        <v>100</v>
      </c>
      <c r="AE1898" s="48" t="s">
        <v>872</v>
      </c>
      <c r="AF1898" s="22"/>
    </row>
    <row r="1899" customFormat="false" ht="60.75" hidden="false" customHeight="false" outlineLevel="0" collapsed="false">
      <c r="B1899" s="22"/>
      <c r="C1899" s="42" t="s">
        <v>5584</v>
      </c>
      <c r="D1899" s="42" t="s">
        <v>5585</v>
      </c>
      <c r="E1899" s="43" t="s">
        <v>5586</v>
      </c>
      <c r="F1899" s="43" t="s">
        <v>5</v>
      </c>
      <c r="G1899" s="43" t="s">
        <v>110</v>
      </c>
      <c r="H1899" s="44" t="s">
        <v>44</v>
      </c>
      <c r="I1899" s="44"/>
      <c r="J1899" s="45" t="s">
        <v>45</v>
      </c>
      <c r="K1899" s="44" t="s">
        <v>46</v>
      </c>
      <c r="L1899" s="46"/>
      <c r="M1899" s="44" t="s">
        <v>47</v>
      </c>
      <c r="N1899" s="44" t="s">
        <v>809</v>
      </c>
      <c r="O1899" s="44" t="s">
        <v>49</v>
      </c>
      <c r="P1899" s="46" t="s">
        <v>50</v>
      </c>
      <c r="Q1899" s="46" t="s">
        <v>5106</v>
      </c>
      <c r="R1899" s="44" t="n">
        <v>630218</v>
      </c>
      <c r="S1899" s="44" t="n">
        <v>630218</v>
      </c>
      <c r="T1899" s="44" t="n">
        <v>630218</v>
      </c>
      <c r="U1899" s="44" t="n">
        <v>630218</v>
      </c>
      <c r="V1899" s="44" t="n">
        <v>630218</v>
      </c>
      <c r="W1899" s="44" t="n">
        <v>630218</v>
      </c>
      <c r="X1899" s="44" t="n">
        <v>630218</v>
      </c>
      <c r="Y1899" s="47" t="n">
        <f aca="false">IF(ISERROR(W1899/S1899),0,((W1899/S1899)*100))</f>
        <v>100</v>
      </c>
      <c r="Z1899" s="46" t="n">
        <v>0</v>
      </c>
      <c r="AA1899" s="46" t="s">
        <v>871</v>
      </c>
      <c r="AB1899" s="40" t="n">
        <v>92</v>
      </c>
      <c r="AC1899" s="47" t="n">
        <v>1</v>
      </c>
      <c r="AD1899" s="47" t="n">
        <v>100</v>
      </c>
      <c r="AE1899" s="48" t="s">
        <v>872</v>
      </c>
      <c r="AF1899" s="22"/>
    </row>
    <row r="1900" customFormat="false" ht="60.75" hidden="false" customHeight="false" outlineLevel="0" collapsed="false">
      <c r="B1900" s="22"/>
      <c r="C1900" s="42" t="s">
        <v>5587</v>
      </c>
      <c r="D1900" s="42" t="s">
        <v>5588</v>
      </c>
      <c r="E1900" s="43" t="s">
        <v>5589</v>
      </c>
      <c r="F1900" s="43" t="s">
        <v>5</v>
      </c>
      <c r="G1900" s="43" t="s">
        <v>484</v>
      </c>
      <c r="H1900" s="44" t="s">
        <v>44</v>
      </c>
      <c r="I1900" s="44"/>
      <c r="J1900" s="45" t="s">
        <v>45</v>
      </c>
      <c r="K1900" s="44" t="s">
        <v>46</v>
      </c>
      <c r="L1900" s="46"/>
      <c r="M1900" s="44" t="s">
        <v>47</v>
      </c>
      <c r="N1900" s="44" t="s">
        <v>809</v>
      </c>
      <c r="O1900" s="44" t="s">
        <v>49</v>
      </c>
      <c r="P1900" s="46" t="s">
        <v>50</v>
      </c>
      <c r="Q1900" s="46" t="s">
        <v>5106</v>
      </c>
      <c r="R1900" s="44" t="n">
        <v>493849</v>
      </c>
      <c r="S1900" s="44" t="n">
        <v>493849</v>
      </c>
      <c r="T1900" s="44" t="n">
        <v>493849</v>
      </c>
      <c r="U1900" s="44" t="n">
        <v>493849</v>
      </c>
      <c r="V1900" s="44" t="n">
        <v>493849</v>
      </c>
      <c r="W1900" s="44" t="n">
        <v>493849</v>
      </c>
      <c r="X1900" s="44" t="n">
        <v>493849</v>
      </c>
      <c r="Y1900" s="47" t="n">
        <f aca="false">IF(ISERROR(W1900/S1900),0,((W1900/S1900)*100))</f>
        <v>100</v>
      </c>
      <c r="Z1900" s="46" t="n">
        <v>0</v>
      </c>
      <c r="AA1900" s="46" t="s">
        <v>1163</v>
      </c>
      <c r="AB1900" s="40" t="n">
        <v>253</v>
      </c>
      <c r="AC1900" s="47" t="n">
        <v>1</v>
      </c>
      <c r="AD1900" s="47" t="n">
        <v>100</v>
      </c>
      <c r="AE1900" s="48" t="s">
        <v>872</v>
      </c>
      <c r="AF1900" s="22"/>
    </row>
    <row r="1901" customFormat="false" ht="60.75" hidden="false" customHeight="false" outlineLevel="0" collapsed="false">
      <c r="B1901" s="22"/>
      <c r="C1901" s="42" t="s">
        <v>5590</v>
      </c>
      <c r="D1901" s="42" t="s">
        <v>5591</v>
      </c>
      <c r="E1901" s="43" t="s">
        <v>5592</v>
      </c>
      <c r="F1901" s="43" t="s">
        <v>5</v>
      </c>
      <c r="G1901" s="43" t="s">
        <v>61</v>
      </c>
      <c r="H1901" s="44" t="s">
        <v>44</v>
      </c>
      <c r="I1901" s="44"/>
      <c r="J1901" s="45" t="s">
        <v>45</v>
      </c>
      <c r="K1901" s="44" t="s">
        <v>46</v>
      </c>
      <c r="L1901" s="46"/>
      <c r="M1901" s="44" t="s">
        <v>47</v>
      </c>
      <c r="N1901" s="44" t="s">
        <v>809</v>
      </c>
      <c r="O1901" s="44" t="s">
        <v>49</v>
      </c>
      <c r="P1901" s="46" t="s">
        <v>50</v>
      </c>
      <c r="Q1901" s="46" t="s">
        <v>5106</v>
      </c>
      <c r="R1901" s="44" t="n">
        <v>493849</v>
      </c>
      <c r="S1901" s="44" t="n">
        <v>493849.4</v>
      </c>
      <c r="T1901" s="44" t="n">
        <v>493849.4</v>
      </c>
      <c r="U1901" s="44" t="n">
        <v>493849.4</v>
      </c>
      <c r="V1901" s="44" t="n">
        <v>493849.4</v>
      </c>
      <c r="W1901" s="44" t="n">
        <v>330266.84</v>
      </c>
      <c r="X1901" s="44" t="n">
        <v>330266.84</v>
      </c>
      <c r="Y1901" s="47" t="n">
        <f aca="false">IF(ISERROR(W1901/S1901),0,((W1901/S1901)*100))</f>
        <v>66.876023338289</v>
      </c>
      <c r="Z1901" s="46" t="n">
        <v>0</v>
      </c>
      <c r="AA1901" s="46" t="s">
        <v>1163</v>
      </c>
      <c r="AB1901" s="40" t="n">
        <v>84</v>
      </c>
      <c r="AC1901" s="47" t="n">
        <v>1</v>
      </c>
      <c r="AD1901" s="47" t="n">
        <v>100</v>
      </c>
      <c r="AE1901" s="48" t="s">
        <v>872</v>
      </c>
      <c r="AF1901" s="22"/>
    </row>
    <row r="1902" customFormat="false" ht="60.75" hidden="false" customHeight="false" outlineLevel="0" collapsed="false">
      <c r="B1902" s="22"/>
      <c r="C1902" s="42" t="s">
        <v>5593</v>
      </c>
      <c r="D1902" s="42" t="s">
        <v>5594</v>
      </c>
      <c r="E1902" s="43" t="s">
        <v>5595</v>
      </c>
      <c r="F1902" s="43" t="s">
        <v>5</v>
      </c>
      <c r="G1902" s="43" t="s">
        <v>337</v>
      </c>
      <c r="H1902" s="44" t="s">
        <v>44</v>
      </c>
      <c r="I1902" s="44"/>
      <c r="J1902" s="45" t="s">
        <v>45</v>
      </c>
      <c r="K1902" s="44" t="s">
        <v>46</v>
      </c>
      <c r="L1902" s="46"/>
      <c r="M1902" s="44" t="s">
        <v>47</v>
      </c>
      <c r="N1902" s="44" t="s">
        <v>809</v>
      </c>
      <c r="O1902" s="44" t="s">
        <v>49</v>
      </c>
      <c r="P1902" s="46" t="s">
        <v>50</v>
      </c>
      <c r="Q1902" s="46" t="s">
        <v>5106</v>
      </c>
      <c r="R1902" s="44" t="n">
        <v>922372</v>
      </c>
      <c r="S1902" s="44" t="n">
        <v>922372</v>
      </c>
      <c r="T1902" s="44" t="n">
        <v>922372</v>
      </c>
      <c r="U1902" s="44" t="n">
        <v>922372</v>
      </c>
      <c r="V1902" s="44" t="n">
        <v>922372</v>
      </c>
      <c r="W1902" s="44" t="n">
        <v>922372</v>
      </c>
      <c r="X1902" s="44" t="n">
        <v>922372</v>
      </c>
      <c r="Y1902" s="47" t="n">
        <f aca="false">IF(ISERROR(W1902/S1902),0,((W1902/S1902)*100))</f>
        <v>100</v>
      </c>
      <c r="Z1902" s="46" t="n">
        <v>0</v>
      </c>
      <c r="AA1902" s="46" t="s">
        <v>871</v>
      </c>
      <c r="AB1902" s="40" t="n">
        <v>159</v>
      </c>
      <c r="AC1902" s="47" t="n">
        <v>2</v>
      </c>
      <c r="AD1902" s="47" t="n">
        <v>100</v>
      </c>
      <c r="AE1902" s="48" t="s">
        <v>872</v>
      </c>
      <c r="AF1902" s="22"/>
    </row>
    <row r="1903" customFormat="false" ht="60.75" hidden="false" customHeight="false" outlineLevel="0" collapsed="false">
      <c r="B1903" s="22"/>
      <c r="C1903" s="42" t="s">
        <v>5596</v>
      </c>
      <c r="D1903" s="42" t="s">
        <v>5597</v>
      </c>
      <c r="E1903" s="43" t="s">
        <v>5598</v>
      </c>
      <c r="F1903" s="43" t="s">
        <v>5</v>
      </c>
      <c r="G1903" s="43" t="s">
        <v>1310</v>
      </c>
      <c r="H1903" s="44" t="s">
        <v>44</v>
      </c>
      <c r="I1903" s="44"/>
      <c r="J1903" s="45" t="s">
        <v>45</v>
      </c>
      <c r="K1903" s="44" t="s">
        <v>46</v>
      </c>
      <c r="L1903" s="46"/>
      <c r="M1903" s="44" t="s">
        <v>47</v>
      </c>
      <c r="N1903" s="44" t="s">
        <v>809</v>
      </c>
      <c r="O1903" s="44" t="s">
        <v>49</v>
      </c>
      <c r="P1903" s="46" t="s">
        <v>50</v>
      </c>
      <c r="Q1903" s="46" t="s">
        <v>5106</v>
      </c>
      <c r="R1903" s="44" t="n">
        <v>525867</v>
      </c>
      <c r="S1903" s="44" t="n">
        <v>525867</v>
      </c>
      <c r="T1903" s="44" t="n">
        <v>525867</v>
      </c>
      <c r="U1903" s="44" t="n">
        <v>525867</v>
      </c>
      <c r="V1903" s="44" t="n">
        <v>525867</v>
      </c>
      <c r="W1903" s="44" t="n">
        <v>525867</v>
      </c>
      <c r="X1903" s="44" t="n">
        <v>525867</v>
      </c>
      <c r="Y1903" s="47" t="n">
        <f aca="false">IF(ISERROR(W1903/S1903),0,((W1903/S1903)*100))</f>
        <v>100</v>
      </c>
      <c r="Z1903" s="46" t="n">
        <v>0</v>
      </c>
      <c r="AA1903" s="46" t="s">
        <v>1163</v>
      </c>
      <c r="AB1903" s="40" t="n">
        <v>54</v>
      </c>
      <c r="AC1903" s="47" t="n">
        <v>1</v>
      </c>
      <c r="AD1903" s="47" t="n">
        <v>100</v>
      </c>
      <c r="AE1903" s="48" t="s">
        <v>872</v>
      </c>
      <c r="AF1903" s="22"/>
    </row>
    <row r="1904" customFormat="false" ht="60.75" hidden="false" customHeight="false" outlineLevel="0" collapsed="false">
      <c r="B1904" s="22"/>
      <c r="C1904" s="42" t="s">
        <v>5599</v>
      </c>
      <c r="D1904" s="42" t="s">
        <v>5600</v>
      </c>
      <c r="E1904" s="43" t="s">
        <v>5601</v>
      </c>
      <c r="F1904" s="43" t="s">
        <v>5</v>
      </c>
      <c r="G1904" s="43" t="s">
        <v>861</v>
      </c>
      <c r="H1904" s="44" t="s">
        <v>44</v>
      </c>
      <c r="I1904" s="44"/>
      <c r="J1904" s="45" t="s">
        <v>45</v>
      </c>
      <c r="K1904" s="44" t="s">
        <v>46</v>
      </c>
      <c r="L1904" s="46"/>
      <c r="M1904" s="44" t="s">
        <v>47</v>
      </c>
      <c r="N1904" s="44" t="s">
        <v>809</v>
      </c>
      <c r="O1904" s="44" t="s">
        <v>49</v>
      </c>
      <c r="P1904" s="46" t="s">
        <v>50</v>
      </c>
      <c r="Q1904" s="46" t="s">
        <v>5106</v>
      </c>
      <c r="R1904" s="44" t="n">
        <v>778683</v>
      </c>
      <c r="S1904" s="44" t="n">
        <v>778683</v>
      </c>
      <c r="T1904" s="44" t="n">
        <v>778683</v>
      </c>
      <c r="U1904" s="44" t="n">
        <v>778683</v>
      </c>
      <c r="V1904" s="44" t="n">
        <v>778683</v>
      </c>
      <c r="W1904" s="44" t="n">
        <v>778683</v>
      </c>
      <c r="X1904" s="44" t="n">
        <v>778683</v>
      </c>
      <c r="Y1904" s="47" t="n">
        <f aca="false">IF(ISERROR(W1904/S1904),0,((W1904/S1904)*100))</f>
        <v>100</v>
      </c>
      <c r="Z1904" s="46" t="n">
        <v>0</v>
      </c>
      <c r="AA1904" s="46" t="s">
        <v>871</v>
      </c>
      <c r="AB1904" s="40" t="n">
        <v>13</v>
      </c>
      <c r="AC1904" s="47" t="n">
        <v>1</v>
      </c>
      <c r="AD1904" s="47" t="n">
        <v>100</v>
      </c>
      <c r="AE1904" s="48" t="s">
        <v>872</v>
      </c>
      <c r="AF1904" s="22"/>
    </row>
    <row r="1905" customFormat="false" ht="60.75" hidden="false" customHeight="false" outlineLevel="0" collapsed="false">
      <c r="B1905" s="22"/>
      <c r="C1905" s="42" t="s">
        <v>5602</v>
      </c>
      <c r="D1905" s="42" t="s">
        <v>5603</v>
      </c>
      <c r="E1905" s="43" t="s">
        <v>5604</v>
      </c>
      <c r="F1905" s="43" t="s">
        <v>5</v>
      </c>
      <c r="G1905" s="43" t="s">
        <v>122</v>
      </c>
      <c r="H1905" s="44" t="s">
        <v>44</v>
      </c>
      <c r="I1905" s="44"/>
      <c r="J1905" s="45" t="s">
        <v>45</v>
      </c>
      <c r="K1905" s="44" t="s">
        <v>46</v>
      </c>
      <c r="L1905" s="46"/>
      <c r="M1905" s="44" t="s">
        <v>47</v>
      </c>
      <c r="N1905" s="44" t="s">
        <v>809</v>
      </c>
      <c r="O1905" s="44" t="s">
        <v>49</v>
      </c>
      <c r="P1905" s="46" t="s">
        <v>50</v>
      </c>
      <c r="Q1905" s="46" t="s">
        <v>5106</v>
      </c>
      <c r="R1905" s="44" t="n">
        <v>490936</v>
      </c>
      <c r="S1905" s="44" t="n">
        <v>490936</v>
      </c>
      <c r="T1905" s="44" t="n">
        <v>490936</v>
      </c>
      <c r="U1905" s="44" t="n">
        <v>490936</v>
      </c>
      <c r="V1905" s="44" t="n">
        <v>490936</v>
      </c>
      <c r="W1905" s="44" t="n">
        <v>490936</v>
      </c>
      <c r="X1905" s="44" t="n">
        <v>490936</v>
      </c>
      <c r="Y1905" s="47" t="n">
        <f aca="false">IF(ISERROR(W1905/S1905),0,((W1905/S1905)*100))</f>
        <v>100</v>
      </c>
      <c r="Z1905" s="46" t="n">
        <v>0</v>
      </c>
      <c r="AA1905" s="46" t="s">
        <v>1163</v>
      </c>
      <c r="AB1905" s="40" t="n">
        <v>64</v>
      </c>
      <c r="AC1905" s="47" t="n">
        <v>1</v>
      </c>
      <c r="AD1905" s="47" t="n">
        <v>100</v>
      </c>
      <c r="AE1905" s="48" t="s">
        <v>872</v>
      </c>
      <c r="AF1905" s="22"/>
    </row>
    <row r="1906" customFormat="false" ht="60.75" hidden="false" customHeight="false" outlineLevel="0" collapsed="false">
      <c r="B1906" s="22"/>
      <c r="C1906" s="42" t="s">
        <v>5605</v>
      </c>
      <c r="D1906" s="42" t="s">
        <v>5606</v>
      </c>
      <c r="E1906" s="43" t="s">
        <v>5607</v>
      </c>
      <c r="F1906" s="43" t="s">
        <v>5</v>
      </c>
      <c r="G1906" s="43" t="s">
        <v>902</v>
      </c>
      <c r="H1906" s="44" t="s">
        <v>44</v>
      </c>
      <c r="I1906" s="44"/>
      <c r="J1906" s="45" t="s">
        <v>45</v>
      </c>
      <c r="K1906" s="44" t="s">
        <v>46</v>
      </c>
      <c r="L1906" s="46"/>
      <c r="M1906" s="44" t="s">
        <v>47</v>
      </c>
      <c r="N1906" s="44" t="s">
        <v>809</v>
      </c>
      <c r="O1906" s="44" t="s">
        <v>49</v>
      </c>
      <c r="P1906" s="46" t="s">
        <v>50</v>
      </c>
      <c r="Q1906" s="46" t="s">
        <v>5106</v>
      </c>
      <c r="R1906" s="44" t="n">
        <v>703072</v>
      </c>
      <c r="S1906" s="44" t="n">
        <v>703072</v>
      </c>
      <c r="T1906" s="44" t="n">
        <v>703072</v>
      </c>
      <c r="U1906" s="44" t="n">
        <v>703072</v>
      </c>
      <c r="V1906" s="44" t="n">
        <v>703072</v>
      </c>
      <c r="W1906" s="44" t="n">
        <v>703072</v>
      </c>
      <c r="X1906" s="44" t="n">
        <v>703072</v>
      </c>
      <c r="Y1906" s="47" t="n">
        <f aca="false">IF(ISERROR(W1906/S1906),0,((W1906/S1906)*100))</f>
        <v>100</v>
      </c>
      <c r="Z1906" s="46" t="n">
        <v>0</v>
      </c>
      <c r="AA1906" s="46" t="s">
        <v>871</v>
      </c>
      <c r="AB1906" s="40" t="n">
        <v>114</v>
      </c>
      <c r="AC1906" s="47" t="n">
        <v>1</v>
      </c>
      <c r="AD1906" s="47" t="n">
        <v>100</v>
      </c>
      <c r="AE1906" s="48" t="s">
        <v>872</v>
      </c>
      <c r="AF1906" s="22"/>
    </row>
    <row r="1907" customFormat="false" ht="60.75" hidden="false" customHeight="false" outlineLevel="0" collapsed="false">
      <c r="B1907" s="22"/>
      <c r="C1907" s="42" t="s">
        <v>5608</v>
      </c>
      <c r="D1907" s="42" t="s">
        <v>5609</v>
      </c>
      <c r="E1907" s="43" t="s">
        <v>840</v>
      </c>
      <c r="F1907" s="43" t="s">
        <v>5</v>
      </c>
      <c r="G1907" s="43" t="s">
        <v>196</v>
      </c>
      <c r="H1907" s="44" t="s">
        <v>44</v>
      </c>
      <c r="I1907" s="44"/>
      <c r="J1907" s="45" t="s">
        <v>45</v>
      </c>
      <c r="K1907" s="44" t="s">
        <v>46</v>
      </c>
      <c r="L1907" s="46"/>
      <c r="M1907" s="44" t="s">
        <v>47</v>
      </c>
      <c r="N1907" s="44" t="s">
        <v>809</v>
      </c>
      <c r="O1907" s="44" t="s">
        <v>49</v>
      </c>
      <c r="P1907" s="46" t="s">
        <v>50</v>
      </c>
      <c r="Q1907" s="46" t="s">
        <v>5106</v>
      </c>
      <c r="R1907" s="44" t="n">
        <v>785568</v>
      </c>
      <c r="S1907" s="44" t="n">
        <v>785568</v>
      </c>
      <c r="T1907" s="44" t="n">
        <v>785568</v>
      </c>
      <c r="U1907" s="44" t="n">
        <v>785568</v>
      </c>
      <c r="V1907" s="44" t="n">
        <v>785568</v>
      </c>
      <c r="W1907" s="44" t="n">
        <v>785568</v>
      </c>
      <c r="X1907" s="44" t="n">
        <v>785568</v>
      </c>
      <c r="Y1907" s="47" t="n">
        <f aca="false">IF(ISERROR(W1907/S1907),0,((W1907/S1907)*100))</f>
        <v>100</v>
      </c>
      <c r="Z1907" s="46" t="n">
        <v>0</v>
      </c>
      <c r="AA1907" s="46" t="s">
        <v>1163</v>
      </c>
      <c r="AB1907" s="40" t="n">
        <v>63</v>
      </c>
      <c r="AC1907" s="47" t="n">
        <v>1</v>
      </c>
      <c r="AD1907" s="47" t="n">
        <v>100</v>
      </c>
      <c r="AE1907" s="48" t="s">
        <v>872</v>
      </c>
      <c r="AF1907" s="22"/>
    </row>
    <row r="1908" customFormat="false" ht="60.75" hidden="false" customHeight="false" outlineLevel="0" collapsed="false">
      <c r="B1908" s="22"/>
      <c r="C1908" s="42" t="s">
        <v>5610</v>
      </c>
      <c r="D1908" s="42" t="s">
        <v>5611</v>
      </c>
      <c r="E1908" s="43" t="s">
        <v>5612</v>
      </c>
      <c r="F1908" s="43" t="s">
        <v>5</v>
      </c>
      <c r="G1908" s="43" t="s">
        <v>144</v>
      </c>
      <c r="H1908" s="44" t="s">
        <v>44</v>
      </c>
      <c r="I1908" s="44"/>
      <c r="J1908" s="45" t="s">
        <v>45</v>
      </c>
      <c r="K1908" s="44" t="s">
        <v>46</v>
      </c>
      <c r="L1908" s="46"/>
      <c r="M1908" s="44" t="s">
        <v>47</v>
      </c>
      <c r="N1908" s="44" t="s">
        <v>809</v>
      </c>
      <c r="O1908" s="44" t="s">
        <v>49</v>
      </c>
      <c r="P1908" s="46" t="s">
        <v>50</v>
      </c>
      <c r="Q1908" s="46" t="s">
        <v>5106</v>
      </c>
      <c r="R1908" s="44" t="n">
        <v>580730</v>
      </c>
      <c r="S1908" s="44" t="n">
        <v>580730</v>
      </c>
      <c r="T1908" s="44" t="n">
        <v>580730</v>
      </c>
      <c r="U1908" s="44" t="n">
        <v>344723</v>
      </c>
      <c r="V1908" s="44" t="n">
        <v>344723</v>
      </c>
      <c r="W1908" s="44" t="n">
        <v>344723</v>
      </c>
      <c r="X1908" s="44" t="n">
        <v>344723</v>
      </c>
      <c r="Y1908" s="47" t="n">
        <f aca="false">IF(ISERROR(W1908/S1908),0,((W1908/S1908)*100))</f>
        <v>59.3602879134882</v>
      </c>
      <c r="Z1908" s="46" t="n">
        <v>0</v>
      </c>
      <c r="AA1908" s="46" t="s">
        <v>871</v>
      </c>
      <c r="AB1908" s="40" t="n">
        <v>134</v>
      </c>
      <c r="AC1908" s="47" t="n">
        <v>1</v>
      </c>
      <c r="AD1908" s="47" t="n">
        <v>100</v>
      </c>
      <c r="AE1908" s="48" t="s">
        <v>872</v>
      </c>
      <c r="AF1908" s="22"/>
    </row>
    <row r="1909" customFormat="false" ht="60.75" hidden="false" customHeight="false" outlineLevel="0" collapsed="false">
      <c r="B1909" s="22"/>
      <c r="C1909" s="42" t="s">
        <v>5613</v>
      </c>
      <c r="D1909" s="42" t="s">
        <v>5614</v>
      </c>
      <c r="E1909" s="43" t="s">
        <v>5615</v>
      </c>
      <c r="F1909" s="43" t="s">
        <v>5</v>
      </c>
      <c r="G1909" s="43" t="s">
        <v>144</v>
      </c>
      <c r="H1909" s="44" t="s">
        <v>44</v>
      </c>
      <c r="I1909" s="44"/>
      <c r="J1909" s="45" t="s">
        <v>45</v>
      </c>
      <c r="K1909" s="44" t="s">
        <v>46</v>
      </c>
      <c r="L1909" s="46"/>
      <c r="M1909" s="44" t="s">
        <v>47</v>
      </c>
      <c r="N1909" s="44" t="s">
        <v>809</v>
      </c>
      <c r="O1909" s="44" t="s">
        <v>49</v>
      </c>
      <c r="P1909" s="46" t="s">
        <v>50</v>
      </c>
      <c r="Q1909" s="46" t="s">
        <v>5106</v>
      </c>
      <c r="R1909" s="44" t="n">
        <v>564173</v>
      </c>
      <c r="S1909" s="44" t="n">
        <v>564173</v>
      </c>
      <c r="T1909" s="44" t="n">
        <v>564173</v>
      </c>
      <c r="U1909" s="44" t="n">
        <v>368947</v>
      </c>
      <c r="V1909" s="44" t="n">
        <v>368947</v>
      </c>
      <c r="W1909" s="44" t="n">
        <v>368947</v>
      </c>
      <c r="X1909" s="44" t="n">
        <v>368947</v>
      </c>
      <c r="Y1909" s="47" t="n">
        <f aca="false">IF(ISERROR(W1909/S1909),0,((W1909/S1909)*100))</f>
        <v>65.3960753173229</v>
      </c>
      <c r="Z1909" s="46" t="n">
        <v>0</v>
      </c>
      <c r="AA1909" s="46" t="s">
        <v>871</v>
      </c>
      <c r="AB1909" s="40" t="n">
        <v>155</v>
      </c>
      <c r="AC1909" s="47" t="n">
        <v>1</v>
      </c>
      <c r="AD1909" s="47" t="n">
        <v>100</v>
      </c>
      <c r="AE1909" s="48" t="s">
        <v>872</v>
      </c>
      <c r="AF1909" s="22"/>
    </row>
    <row r="1910" customFormat="false" ht="60.75" hidden="false" customHeight="false" outlineLevel="0" collapsed="false">
      <c r="B1910" s="22"/>
      <c r="C1910" s="42" t="s">
        <v>5616</v>
      </c>
      <c r="D1910" s="42" t="s">
        <v>5617</v>
      </c>
      <c r="E1910" s="43" t="s">
        <v>5618</v>
      </c>
      <c r="F1910" s="43" t="s">
        <v>5</v>
      </c>
      <c r="G1910" s="43" t="s">
        <v>55</v>
      </c>
      <c r="H1910" s="44" t="s">
        <v>44</v>
      </c>
      <c r="I1910" s="44"/>
      <c r="J1910" s="45" t="s">
        <v>45</v>
      </c>
      <c r="K1910" s="44" t="s">
        <v>46</v>
      </c>
      <c r="L1910" s="46"/>
      <c r="M1910" s="44" t="s">
        <v>47</v>
      </c>
      <c r="N1910" s="44" t="s">
        <v>809</v>
      </c>
      <c r="O1910" s="44" t="s">
        <v>49</v>
      </c>
      <c r="P1910" s="46" t="s">
        <v>50</v>
      </c>
      <c r="Q1910" s="46" t="s">
        <v>5106</v>
      </c>
      <c r="R1910" s="44" t="n">
        <v>445346</v>
      </c>
      <c r="S1910" s="44" t="n">
        <v>445346</v>
      </c>
      <c r="T1910" s="44" t="n">
        <v>445346</v>
      </c>
      <c r="U1910" s="44" t="n">
        <v>445346</v>
      </c>
      <c r="V1910" s="44" t="n">
        <v>445346</v>
      </c>
      <c r="W1910" s="44" t="n">
        <v>445346</v>
      </c>
      <c r="X1910" s="44" t="n">
        <v>445346</v>
      </c>
      <c r="Y1910" s="47" t="n">
        <f aca="false">IF(ISERROR(W1910/S1910),0,((W1910/S1910)*100))</f>
        <v>100</v>
      </c>
      <c r="Z1910" s="46" t="n">
        <v>0</v>
      </c>
      <c r="AA1910" s="46" t="s">
        <v>1163</v>
      </c>
      <c r="AB1910" s="40" t="n">
        <v>283</v>
      </c>
      <c r="AC1910" s="47" t="n">
        <v>1</v>
      </c>
      <c r="AD1910" s="47" t="n">
        <v>100</v>
      </c>
      <c r="AE1910" s="48" t="s">
        <v>872</v>
      </c>
      <c r="AF1910" s="22"/>
    </row>
    <row r="1911" customFormat="false" ht="60.75" hidden="false" customHeight="false" outlineLevel="0" collapsed="false">
      <c r="B1911" s="22"/>
      <c r="C1911" s="42" t="s">
        <v>5619</v>
      </c>
      <c r="D1911" s="42" t="s">
        <v>5620</v>
      </c>
      <c r="E1911" s="43" t="s">
        <v>5621</v>
      </c>
      <c r="F1911" s="43" t="s">
        <v>5</v>
      </c>
      <c r="G1911" s="43" t="s">
        <v>283</v>
      </c>
      <c r="H1911" s="44" t="s">
        <v>44</v>
      </c>
      <c r="I1911" s="44"/>
      <c r="J1911" s="45" t="s">
        <v>45</v>
      </c>
      <c r="K1911" s="44" t="s">
        <v>46</v>
      </c>
      <c r="L1911" s="46"/>
      <c r="M1911" s="44" t="s">
        <v>47</v>
      </c>
      <c r="N1911" s="44" t="s">
        <v>809</v>
      </c>
      <c r="O1911" s="44" t="s">
        <v>49</v>
      </c>
      <c r="P1911" s="46" t="s">
        <v>50</v>
      </c>
      <c r="Q1911" s="46"/>
      <c r="R1911" s="44"/>
      <c r="S1911" s="44"/>
      <c r="T1911" s="44"/>
      <c r="U1911" s="44"/>
      <c r="V1911" s="44"/>
      <c r="W1911" s="44"/>
      <c r="X1911" s="44"/>
      <c r="Y1911" s="47" t="n">
        <f aca="false">IF(ISERROR(W1911/S1911),0,((W1911/S1911)*100))</f>
        <v>0</v>
      </c>
      <c r="Z1911" s="46"/>
      <c r="AA1911" s="46"/>
      <c r="AB1911" s="40"/>
      <c r="AC1911" s="47"/>
      <c r="AD1911" s="47"/>
      <c r="AE1911" s="48" t="s">
        <v>51</v>
      </c>
      <c r="AF1911" s="22"/>
    </row>
    <row r="1912" customFormat="false" ht="60.75" hidden="false" customHeight="false" outlineLevel="0" collapsed="false">
      <c r="B1912" s="22"/>
      <c r="C1912" s="42" t="s">
        <v>5622</v>
      </c>
      <c r="D1912" s="42" t="s">
        <v>5623</v>
      </c>
      <c r="E1912" s="43" t="s">
        <v>5624</v>
      </c>
      <c r="F1912" s="43" t="s">
        <v>5</v>
      </c>
      <c r="G1912" s="43" t="s">
        <v>484</v>
      </c>
      <c r="H1912" s="44" t="s">
        <v>44</v>
      </c>
      <c r="I1912" s="44"/>
      <c r="J1912" s="45" t="s">
        <v>45</v>
      </c>
      <c r="K1912" s="44" t="s">
        <v>46</v>
      </c>
      <c r="L1912" s="46"/>
      <c r="M1912" s="44" t="s">
        <v>47</v>
      </c>
      <c r="N1912" s="44" t="s">
        <v>809</v>
      </c>
      <c r="O1912" s="44" t="s">
        <v>49</v>
      </c>
      <c r="P1912" s="46" t="s">
        <v>50</v>
      </c>
      <c r="Q1912" s="46" t="s">
        <v>5106</v>
      </c>
      <c r="R1912" s="44" t="n">
        <v>490571</v>
      </c>
      <c r="S1912" s="44" t="n">
        <v>490571</v>
      </c>
      <c r="T1912" s="44" t="n">
        <v>490571</v>
      </c>
      <c r="U1912" s="44" t="n">
        <v>490571</v>
      </c>
      <c r="V1912" s="44" t="n">
        <v>490571</v>
      </c>
      <c r="W1912" s="44" t="n">
        <v>490571</v>
      </c>
      <c r="X1912" s="44" t="n">
        <v>490571</v>
      </c>
      <c r="Y1912" s="47" t="n">
        <f aca="false">IF(ISERROR(W1912/S1912),0,((W1912/S1912)*100))</f>
        <v>100</v>
      </c>
      <c r="Z1912" s="46" t="n">
        <v>0</v>
      </c>
      <c r="AA1912" s="46" t="s">
        <v>1163</v>
      </c>
      <c r="AB1912" s="40" t="n">
        <v>71</v>
      </c>
      <c r="AC1912" s="47" t="n">
        <v>1</v>
      </c>
      <c r="AD1912" s="47" t="n">
        <v>100</v>
      </c>
      <c r="AE1912" s="48" t="s">
        <v>872</v>
      </c>
      <c r="AF1912" s="22"/>
    </row>
    <row r="1913" customFormat="false" ht="60.75" hidden="false" customHeight="false" outlineLevel="0" collapsed="false">
      <c r="B1913" s="22"/>
      <c r="C1913" s="42" t="s">
        <v>5625</v>
      </c>
      <c r="D1913" s="42" t="s">
        <v>5626</v>
      </c>
      <c r="E1913" s="43" t="s">
        <v>5627</v>
      </c>
      <c r="F1913" s="43" t="s">
        <v>5</v>
      </c>
      <c r="G1913" s="43" t="s">
        <v>484</v>
      </c>
      <c r="H1913" s="44" t="s">
        <v>44</v>
      </c>
      <c r="I1913" s="44"/>
      <c r="J1913" s="45" t="s">
        <v>45</v>
      </c>
      <c r="K1913" s="44" t="s">
        <v>46</v>
      </c>
      <c r="L1913" s="46"/>
      <c r="M1913" s="44" t="s">
        <v>47</v>
      </c>
      <c r="N1913" s="44" t="s">
        <v>809</v>
      </c>
      <c r="O1913" s="44" t="s">
        <v>49</v>
      </c>
      <c r="P1913" s="46" t="s">
        <v>50</v>
      </c>
      <c r="Q1913" s="46" t="s">
        <v>5106</v>
      </c>
      <c r="R1913" s="44" t="n">
        <v>501595</v>
      </c>
      <c r="S1913" s="44" t="n">
        <v>501595</v>
      </c>
      <c r="T1913" s="44" t="n">
        <v>501595</v>
      </c>
      <c r="U1913" s="44" t="n">
        <v>501584</v>
      </c>
      <c r="V1913" s="44" t="n">
        <v>501584</v>
      </c>
      <c r="W1913" s="44" t="n">
        <v>501584</v>
      </c>
      <c r="X1913" s="44" t="n">
        <v>501584</v>
      </c>
      <c r="Y1913" s="47" t="n">
        <f aca="false">IF(ISERROR(W1913/S1913),0,((W1913/S1913)*100))</f>
        <v>99.9978069956838</v>
      </c>
      <c r="Z1913" s="46" t="n">
        <v>0</v>
      </c>
      <c r="AA1913" s="46" t="s">
        <v>1163</v>
      </c>
      <c r="AB1913" s="40" t="n">
        <v>153</v>
      </c>
      <c r="AC1913" s="47" t="n">
        <v>1</v>
      </c>
      <c r="AD1913" s="47" t="n">
        <v>100</v>
      </c>
      <c r="AE1913" s="48" t="s">
        <v>872</v>
      </c>
      <c r="AF1913" s="22"/>
    </row>
    <row r="1914" customFormat="false" ht="60.75" hidden="false" customHeight="false" outlineLevel="0" collapsed="false">
      <c r="B1914" s="22"/>
      <c r="C1914" s="42" t="s">
        <v>5628</v>
      </c>
      <c r="D1914" s="42" t="s">
        <v>5629</v>
      </c>
      <c r="E1914" s="43" t="s">
        <v>5630</v>
      </c>
      <c r="F1914" s="43" t="s">
        <v>5</v>
      </c>
      <c r="G1914" s="43" t="s">
        <v>92</v>
      </c>
      <c r="H1914" s="44" t="s">
        <v>44</v>
      </c>
      <c r="I1914" s="44"/>
      <c r="J1914" s="45" t="s">
        <v>45</v>
      </c>
      <c r="K1914" s="44" t="s">
        <v>46</v>
      </c>
      <c r="L1914" s="46"/>
      <c r="M1914" s="44" t="s">
        <v>47</v>
      </c>
      <c r="N1914" s="44" t="s">
        <v>809</v>
      </c>
      <c r="O1914" s="44" t="s">
        <v>49</v>
      </c>
      <c r="P1914" s="46" t="s">
        <v>50</v>
      </c>
      <c r="Q1914" s="46"/>
      <c r="R1914" s="44"/>
      <c r="S1914" s="44"/>
      <c r="T1914" s="44"/>
      <c r="U1914" s="44"/>
      <c r="V1914" s="44"/>
      <c r="W1914" s="44"/>
      <c r="X1914" s="44"/>
      <c r="Y1914" s="47" t="n">
        <f aca="false">IF(ISERROR(W1914/S1914),0,((W1914/S1914)*100))</f>
        <v>0</v>
      </c>
      <c r="Z1914" s="46"/>
      <c r="AA1914" s="46"/>
      <c r="AB1914" s="40"/>
      <c r="AC1914" s="47"/>
      <c r="AD1914" s="47"/>
      <c r="AE1914" s="48" t="s">
        <v>51</v>
      </c>
      <c r="AF1914" s="22"/>
    </row>
    <row r="1915" customFormat="false" ht="60.75" hidden="false" customHeight="false" outlineLevel="0" collapsed="false">
      <c r="B1915" s="22"/>
      <c r="C1915" s="42" t="s">
        <v>5631</v>
      </c>
      <c r="D1915" s="42" t="s">
        <v>5632</v>
      </c>
      <c r="E1915" s="43" t="s">
        <v>5633</v>
      </c>
      <c r="F1915" s="43" t="s">
        <v>5</v>
      </c>
      <c r="G1915" s="43" t="s">
        <v>110</v>
      </c>
      <c r="H1915" s="44" t="s">
        <v>44</v>
      </c>
      <c r="I1915" s="44"/>
      <c r="J1915" s="45" t="s">
        <v>45</v>
      </c>
      <c r="K1915" s="44" t="s">
        <v>46</v>
      </c>
      <c r="L1915" s="46"/>
      <c r="M1915" s="44" t="s">
        <v>47</v>
      </c>
      <c r="N1915" s="44" t="s">
        <v>809</v>
      </c>
      <c r="O1915" s="44" t="s">
        <v>49</v>
      </c>
      <c r="P1915" s="46" t="s">
        <v>50</v>
      </c>
      <c r="Q1915" s="46" t="s">
        <v>5106</v>
      </c>
      <c r="R1915" s="44" t="n">
        <v>501019</v>
      </c>
      <c r="S1915" s="44" t="n">
        <v>501019</v>
      </c>
      <c r="T1915" s="44" t="n">
        <v>501019</v>
      </c>
      <c r="U1915" s="44" t="n">
        <v>501019</v>
      </c>
      <c r="V1915" s="44" t="n">
        <v>501019</v>
      </c>
      <c r="W1915" s="44" t="n">
        <v>501019</v>
      </c>
      <c r="X1915" s="44" t="n">
        <v>501019</v>
      </c>
      <c r="Y1915" s="47" t="n">
        <f aca="false">IF(ISERROR(W1915/S1915),0,((W1915/S1915)*100))</f>
        <v>100</v>
      </c>
      <c r="Z1915" s="46" t="n">
        <v>0</v>
      </c>
      <c r="AA1915" s="46" t="s">
        <v>1163</v>
      </c>
      <c r="AB1915" s="40" t="n">
        <v>63</v>
      </c>
      <c r="AC1915" s="47" t="n">
        <v>1</v>
      </c>
      <c r="AD1915" s="47" t="n">
        <v>100</v>
      </c>
      <c r="AE1915" s="48" t="s">
        <v>872</v>
      </c>
      <c r="AF1915" s="22"/>
    </row>
    <row r="1916" customFormat="false" ht="60.75" hidden="false" customHeight="false" outlineLevel="0" collapsed="false">
      <c r="B1916" s="22"/>
      <c r="C1916" s="42" t="s">
        <v>5634</v>
      </c>
      <c r="D1916" s="42" t="s">
        <v>5620</v>
      </c>
      <c r="E1916" s="43" t="s">
        <v>5635</v>
      </c>
      <c r="F1916" s="43" t="s">
        <v>5</v>
      </c>
      <c r="G1916" s="43" t="s">
        <v>103</v>
      </c>
      <c r="H1916" s="44" t="s">
        <v>44</v>
      </c>
      <c r="I1916" s="44"/>
      <c r="J1916" s="45" t="s">
        <v>45</v>
      </c>
      <c r="K1916" s="44" t="s">
        <v>46</v>
      </c>
      <c r="L1916" s="46"/>
      <c r="M1916" s="44" t="s">
        <v>47</v>
      </c>
      <c r="N1916" s="44" t="s">
        <v>809</v>
      </c>
      <c r="O1916" s="44" t="s">
        <v>49</v>
      </c>
      <c r="P1916" s="46" t="s">
        <v>50</v>
      </c>
      <c r="Q1916" s="46"/>
      <c r="R1916" s="44"/>
      <c r="S1916" s="44"/>
      <c r="T1916" s="44"/>
      <c r="U1916" s="44"/>
      <c r="V1916" s="44"/>
      <c r="W1916" s="44"/>
      <c r="X1916" s="44"/>
      <c r="Y1916" s="47" t="n">
        <f aca="false">IF(ISERROR(W1916/S1916),0,((W1916/S1916)*100))</f>
        <v>0</v>
      </c>
      <c r="Z1916" s="46"/>
      <c r="AA1916" s="46"/>
      <c r="AB1916" s="40"/>
      <c r="AC1916" s="47"/>
      <c r="AD1916" s="47"/>
      <c r="AE1916" s="48" t="s">
        <v>51</v>
      </c>
      <c r="AF1916" s="22"/>
    </row>
    <row r="1917" customFormat="false" ht="60.75" hidden="false" customHeight="false" outlineLevel="0" collapsed="false">
      <c r="B1917" s="22"/>
      <c r="C1917" s="42" t="s">
        <v>5636</v>
      </c>
      <c r="D1917" s="42" t="s">
        <v>5637</v>
      </c>
      <c r="E1917" s="43" t="s">
        <v>5638</v>
      </c>
      <c r="F1917" s="43" t="s">
        <v>5</v>
      </c>
      <c r="G1917" s="43" t="s">
        <v>484</v>
      </c>
      <c r="H1917" s="44" t="s">
        <v>44</v>
      </c>
      <c r="I1917" s="44"/>
      <c r="J1917" s="45" t="s">
        <v>45</v>
      </c>
      <c r="K1917" s="44" t="s">
        <v>46</v>
      </c>
      <c r="L1917" s="46"/>
      <c r="M1917" s="44" t="s">
        <v>47</v>
      </c>
      <c r="N1917" s="44" t="s">
        <v>809</v>
      </c>
      <c r="O1917" s="44" t="s">
        <v>49</v>
      </c>
      <c r="P1917" s="46" t="s">
        <v>50</v>
      </c>
      <c r="Q1917" s="46" t="s">
        <v>5106</v>
      </c>
      <c r="R1917" s="44" t="n">
        <v>491139</v>
      </c>
      <c r="S1917" s="44" t="n">
        <v>491139</v>
      </c>
      <c r="T1917" s="44" t="n">
        <v>491139</v>
      </c>
      <c r="U1917" s="44" t="n">
        <v>491139</v>
      </c>
      <c r="V1917" s="44" t="n">
        <v>491139</v>
      </c>
      <c r="W1917" s="44" t="n">
        <v>491139</v>
      </c>
      <c r="X1917" s="44" t="n">
        <v>491139</v>
      </c>
      <c r="Y1917" s="47" t="n">
        <f aca="false">IF(ISERROR(W1917/S1917),0,((W1917/S1917)*100))</f>
        <v>100</v>
      </c>
      <c r="Z1917" s="46" t="n">
        <v>0</v>
      </c>
      <c r="AA1917" s="46" t="s">
        <v>1163</v>
      </c>
      <c r="AB1917" s="40" t="n">
        <v>174</v>
      </c>
      <c r="AC1917" s="47" t="n">
        <v>1</v>
      </c>
      <c r="AD1917" s="47" t="n">
        <v>100</v>
      </c>
      <c r="AE1917" s="48" t="s">
        <v>872</v>
      </c>
      <c r="AF1917" s="22"/>
    </row>
    <row r="1918" customFormat="false" ht="60.75" hidden="false" customHeight="false" outlineLevel="0" collapsed="false">
      <c r="B1918" s="22"/>
      <c r="C1918" s="42" t="s">
        <v>5639</v>
      </c>
      <c r="D1918" s="42" t="s">
        <v>5640</v>
      </c>
      <c r="E1918" s="43" t="s">
        <v>5641</v>
      </c>
      <c r="F1918" s="43" t="s">
        <v>5</v>
      </c>
      <c r="G1918" s="43" t="s">
        <v>122</v>
      </c>
      <c r="H1918" s="44" t="s">
        <v>44</v>
      </c>
      <c r="I1918" s="44"/>
      <c r="J1918" s="45" t="s">
        <v>45</v>
      </c>
      <c r="K1918" s="44" t="s">
        <v>46</v>
      </c>
      <c r="L1918" s="46"/>
      <c r="M1918" s="44" t="s">
        <v>47</v>
      </c>
      <c r="N1918" s="44" t="s">
        <v>809</v>
      </c>
      <c r="O1918" s="44" t="s">
        <v>49</v>
      </c>
      <c r="P1918" s="46" t="s">
        <v>50</v>
      </c>
      <c r="Q1918" s="46" t="s">
        <v>5106</v>
      </c>
      <c r="R1918" s="44" t="n">
        <v>1158920</v>
      </c>
      <c r="S1918" s="44" t="n">
        <v>1158920</v>
      </c>
      <c r="T1918" s="44" t="n">
        <v>1158920</v>
      </c>
      <c r="U1918" s="44" t="n">
        <v>1136193</v>
      </c>
      <c r="V1918" s="44" t="n">
        <v>1136193</v>
      </c>
      <c r="W1918" s="44" t="n">
        <v>1136193</v>
      </c>
      <c r="X1918" s="44" t="n">
        <v>1136193</v>
      </c>
      <c r="Y1918" s="47" t="n">
        <f aca="false">IF(ISERROR(W1918/S1918),0,((W1918/S1918)*100))</f>
        <v>98.0389500569496</v>
      </c>
      <c r="Z1918" s="46" t="n">
        <v>0</v>
      </c>
      <c r="AA1918" s="46" t="s">
        <v>1163</v>
      </c>
      <c r="AB1918" s="40" t="n">
        <v>57</v>
      </c>
      <c r="AC1918" s="47" t="n">
        <v>1</v>
      </c>
      <c r="AD1918" s="47" t="n">
        <v>100</v>
      </c>
      <c r="AE1918" s="48" t="s">
        <v>872</v>
      </c>
      <c r="AF1918" s="22"/>
    </row>
    <row r="1919" customFormat="false" ht="60.75" hidden="false" customHeight="false" outlineLevel="0" collapsed="false">
      <c r="B1919" s="22"/>
      <c r="C1919" s="42" t="s">
        <v>5642</v>
      </c>
      <c r="D1919" s="42" t="s">
        <v>5643</v>
      </c>
      <c r="E1919" s="43" t="s">
        <v>5644</v>
      </c>
      <c r="F1919" s="43" t="s">
        <v>5</v>
      </c>
      <c r="G1919" s="43" t="s">
        <v>902</v>
      </c>
      <c r="H1919" s="44" t="s">
        <v>44</v>
      </c>
      <c r="I1919" s="44"/>
      <c r="J1919" s="45" t="s">
        <v>45</v>
      </c>
      <c r="K1919" s="44" t="s">
        <v>46</v>
      </c>
      <c r="L1919" s="46"/>
      <c r="M1919" s="44" t="s">
        <v>47</v>
      </c>
      <c r="N1919" s="44" t="s">
        <v>809</v>
      </c>
      <c r="O1919" s="44" t="s">
        <v>49</v>
      </c>
      <c r="P1919" s="46" t="s">
        <v>50</v>
      </c>
      <c r="Q1919" s="46" t="s">
        <v>5106</v>
      </c>
      <c r="R1919" s="44" t="n">
        <v>1909373</v>
      </c>
      <c r="S1919" s="44" t="n">
        <v>1909373</v>
      </c>
      <c r="T1919" s="44" t="n">
        <v>1909373</v>
      </c>
      <c r="U1919" s="44" t="n">
        <v>1797425</v>
      </c>
      <c r="V1919" s="44" t="n">
        <v>1797425</v>
      </c>
      <c r="W1919" s="44" t="n">
        <v>1797425</v>
      </c>
      <c r="X1919" s="44" t="n">
        <v>1797425</v>
      </c>
      <c r="Y1919" s="47" t="n">
        <f aca="false">IF(ISERROR(W1919/S1919),0,((W1919/S1919)*100))</f>
        <v>94.1369234822112</v>
      </c>
      <c r="Z1919" s="46" t="n">
        <v>0</v>
      </c>
      <c r="AA1919" s="46" t="s">
        <v>2658</v>
      </c>
      <c r="AB1919" s="40" t="n">
        <v>375</v>
      </c>
      <c r="AC1919" s="47" t="n">
        <v>1</v>
      </c>
      <c r="AD1919" s="47" t="n">
        <v>100</v>
      </c>
      <c r="AE1919" s="48" t="s">
        <v>872</v>
      </c>
      <c r="AF1919" s="22"/>
    </row>
    <row r="1920" customFormat="false" ht="60.75" hidden="false" customHeight="false" outlineLevel="0" collapsed="false">
      <c r="B1920" s="22"/>
      <c r="C1920" s="42" t="s">
        <v>5645</v>
      </c>
      <c r="D1920" s="42" t="s">
        <v>5646</v>
      </c>
      <c r="E1920" s="43" t="s">
        <v>5647</v>
      </c>
      <c r="F1920" s="43" t="s">
        <v>5</v>
      </c>
      <c r="G1920" s="43" t="s">
        <v>816</v>
      </c>
      <c r="H1920" s="44" t="s">
        <v>44</v>
      </c>
      <c r="I1920" s="44"/>
      <c r="J1920" s="45" t="s">
        <v>45</v>
      </c>
      <c r="K1920" s="44" t="s">
        <v>46</v>
      </c>
      <c r="L1920" s="46"/>
      <c r="M1920" s="44" t="s">
        <v>47</v>
      </c>
      <c r="N1920" s="44" t="s">
        <v>809</v>
      </c>
      <c r="O1920" s="44" t="s">
        <v>49</v>
      </c>
      <c r="P1920" s="46" t="s">
        <v>50</v>
      </c>
      <c r="Q1920" s="46" t="s">
        <v>5106</v>
      </c>
      <c r="R1920" s="44" t="n">
        <v>1035385</v>
      </c>
      <c r="S1920" s="44" t="n">
        <v>1035385</v>
      </c>
      <c r="T1920" s="44" t="n">
        <v>1035385</v>
      </c>
      <c r="U1920" s="44" t="n">
        <v>1035384.67</v>
      </c>
      <c r="V1920" s="44" t="n">
        <v>1035384.67</v>
      </c>
      <c r="W1920" s="44" t="n">
        <v>1027941</v>
      </c>
      <c r="X1920" s="44" t="n">
        <v>1027941</v>
      </c>
      <c r="Y1920" s="47" t="n">
        <f aca="false">IF(ISERROR(W1920/S1920),0,((W1920/S1920)*100))</f>
        <v>99.2810403859434</v>
      </c>
      <c r="Z1920" s="46" t="n">
        <v>0</v>
      </c>
      <c r="AA1920" s="46" t="s">
        <v>2658</v>
      </c>
      <c r="AB1920" s="40" t="n">
        <v>106</v>
      </c>
      <c r="AC1920" s="47" t="n">
        <v>2</v>
      </c>
      <c r="AD1920" s="47" t="n">
        <v>100</v>
      </c>
      <c r="AE1920" s="48" t="s">
        <v>872</v>
      </c>
      <c r="AF1920" s="22"/>
    </row>
    <row r="1921" customFormat="false" ht="60.75" hidden="false" customHeight="false" outlineLevel="0" collapsed="false">
      <c r="B1921" s="22"/>
      <c r="C1921" s="42" t="s">
        <v>5648</v>
      </c>
      <c r="D1921" s="42" t="s">
        <v>5649</v>
      </c>
      <c r="E1921" s="43" t="s">
        <v>5650</v>
      </c>
      <c r="F1921" s="43" t="s">
        <v>5</v>
      </c>
      <c r="G1921" s="43" t="s">
        <v>947</v>
      </c>
      <c r="H1921" s="44" t="s">
        <v>44</v>
      </c>
      <c r="I1921" s="44"/>
      <c r="J1921" s="45" t="s">
        <v>45</v>
      </c>
      <c r="K1921" s="44" t="s">
        <v>46</v>
      </c>
      <c r="L1921" s="46"/>
      <c r="M1921" s="44" t="s">
        <v>47</v>
      </c>
      <c r="N1921" s="44" t="s">
        <v>809</v>
      </c>
      <c r="O1921" s="44" t="s">
        <v>49</v>
      </c>
      <c r="P1921" s="46" t="s">
        <v>50</v>
      </c>
      <c r="Q1921" s="46" t="s">
        <v>5106</v>
      </c>
      <c r="R1921" s="44" t="n">
        <v>1341851</v>
      </c>
      <c r="S1921" s="44" t="n">
        <v>1341851</v>
      </c>
      <c r="T1921" s="44" t="n">
        <v>1341851</v>
      </c>
      <c r="U1921" s="44" t="n">
        <v>1341823</v>
      </c>
      <c r="V1921" s="44" t="n">
        <v>1341823</v>
      </c>
      <c r="W1921" s="44" t="n">
        <v>1341823</v>
      </c>
      <c r="X1921" s="44" t="n">
        <v>1341823</v>
      </c>
      <c r="Y1921" s="47" t="n">
        <f aca="false">IF(ISERROR(W1921/S1921),0,((W1921/S1921)*100))</f>
        <v>99.9979133301686</v>
      </c>
      <c r="Z1921" s="46" t="n">
        <v>0</v>
      </c>
      <c r="AA1921" s="46" t="s">
        <v>2658</v>
      </c>
      <c r="AB1921" s="40" t="n">
        <v>240</v>
      </c>
      <c r="AC1921" s="47" t="n">
        <v>1</v>
      </c>
      <c r="AD1921" s="47" t="n">
        <v>100</v>
      </c>
      <c r="AE1921" s="48" t="s">
        <v>872</v>
      </c>
      <c r="AF1921" s="22"/>
    </row>
    <row r="1922" customFormat="false" ht="60.75" hidden="false" customHeight="false" outlineLevel="0" collapsed="false">
      <c r="B1922" s="22"/>
      <c r="C1922" s="42" t="s">
        <v>5651</v>
      </c>
      <c r="D1922" s="42" t="s">
        <v>5652</v>
      </c>
      <c r="E1922" s="43" t="s">
        <v>5653</v>
      </c>
      <c r="F1922" s="43" t="s">
        <v>5</v>
      </c>
      <c r="G1922" s="43" t="s">
        <v>341</v>
      </c>
      <c r="H1922" s="44" t="s">
        <v>44</v>
      </c>
      <c r="I1922" s="44"/>
      <c r="J1922" s="45" t="s">
        <v>45</v>
      </c>
      <c r="K1922" s="44" t="s">
        <v>46</v>
      </c>
      <c r="L1922" s="46"/>
      <c r="M1922" s="44" t="s">
        <v>47</v>
      </c>
      <c r="N1922" s="44" t="s">
        <v>809</v>
      </c>
      <c r="O1922" s="44" t="s">
        <v>49</v>
      </c>
      <c r="P1922" s="46" t="s">
        <v>50</v>
      </c>
      <c r="Q1922" s="46" t="s">
        <v>5106</v>
      </c>
      <c r="R1922" s="44" t="n">
        <v>404866</v>
      </c>
      <c r="S1922" s="44" t="n">
        <v>404866</v>
      </c>
      <c r="T1922" s="44" t="n">
        <v>404866</v>
      </c>
      <c r="U1922" s="44" t="n">
        <v>370199</v>
      </c>
      <c r="V1922" s="44" t="n">
        <v>370199</v>
      </c>
      <c r="W1922" s="44" t="n">
        <v>370199</v>
      </c>
      <c r="X1922" s="44" t="n">
        <v>370199</v>
      </c>
      <c r="Y1922" s="47" t="n">
        <f aca="false">IF(ISERROR(W1922/S1922),0,((W1922/S1922)*100))</f>
        <v>91.4374138603884</v>
      </c>
      <c r="Z1922" s="46" t="n">
        <v>0</v>
      </c>
      <c r="AA1922" s="46" t="s">
        <v>2658</v>
      </c>
      <c r="AB1922" s="40" t="n">
        <v>72</v>
      </c>
      <c r="AC1922" s="47" t="n">
        <v>1</v>
      </c>
      <c r="AD1922" s="47" t="n">
        <v>100</v>
      </c>
      <c r="AE1922" s="48" t="s">
        <v>872</v>
      </c>
      <c r="AF1922" s="22"/>
    </row>
    <row r="1923" customFormat="false" ht="60.75" hidden="false" customHeight="false" outlineLevel="0" collapsed="false">
      <c r="B1923" s="22"/>
      <c r="C1923" s="42" t="s">
        <v>5654</v>
      </c>
      <c r="D1923" s="42" t="s">
        <v>5655</v>
      </c>
      <c r="E1923" s="43" t="s">
        <v>5656</v>
      </c>
      <c r="F1923" s="43" t="s">
        <v>5</v>
      </c>
      <c r="G1923" s="43" t="s">
        <v>182</v>
      </c>
      <c r="H1923" s="44" t="s">
        <v>44</v>
      </c>
      <c r="I1923" s="44"/>
      <c r="J1923" s="45" t="s">
        <v>45</v>
      </c>
      <c r="K1923" s="44" t="s">
        <v>46</v>
      </c>
      <c r="L1923" s="46"/>
      <c r="M1923" s="44" t="s">
        <v>47</v>
      </c>
      <c r="N1923" s="44" t="s">
        <v>809</v>
      </c>
      <c r="O1923" s="44" t="s">
        <v>49</v>
      </c>
      <c r="P1923" s="46" t="s">
        <v>50</v>
      </c>
      <c r="Q1923" s="46"/>
      <c r="R1923" s="44"/>
      <c r="S1923" s="44"/>
      <c r="T1923" s="44"/>
      <c r="U1923" s="44"/>
      <c r="V1923" s="44"/>
      <c r="W1923" s="44"/>
      <c r="X1923" s="44"/>
      <c r="Y1923" s="47" t="n">
        <f aca="false">IF(ISERROR(W1923/S1923),0,((W1923/S1923)*100))</f>
        <v>0</v>
      </c>
      <c r="Z1923" s="46"/>
      <c r="AA1923" s="46"/>
      <c r="AB1923" s="40"/>
      <c r="AC1923" s="47"/>
      <c r="AD1923" s="47"/>
      <c r="AE1923" s="48" t="s">
        <v>51</v>
      </c>
      <c r="AF1923" s="22"/>
    </row>
    <row r="1924" customFormat="false" ht="60.75" hidden="false" customHeight="false" outlineLevel="0" collapsed="false">
      <c r="B1924" s="22"/>
      <c r="C1924" s="42" t="s">
        <v>5657</v>
      </c>
      <c r="D1924" s="42" t="s">
        <v>5658</v>
      </c>
      <c r="E1924" s="43" t="s">
        <v>5659</v>
      </c>
      <c r="F1924" s="43" t="s">
        <v>5</v>
      </c>
      <c r="G1924" s="43" t="s">
        <v>902</v>
      </c>
      <c r="H1924" s="44" t="s">
        <v>44</v>
      </c>
      <c r="I1924" s="44"/>
      <c r="J1924" s="45" t="s">
        <v>45</v>
      </c>
      <c r="K1924" s="44" t="s">
        <v>46</v>
      </c>
      <c r="L1924" s="46"/>
      <c r="M1924" s="44" t="s">
        <v>47</v>
      </c>
      <c r="N1924" s="44" t="s">
        <v>809</v>
      </c>
      <c r="O1924" s="44" t="s">
        <v>49</v>
      </c>
      <c r="P1924" s="46" t="s">
        <v>50</v>
      </c>
      <c r="Q1924" s="46"/>
      <c r="R1924" s="44"/>
      <c r="S1924" s="44"/>
      <c r="T1924" s="44"/>
      <c r="U1924" s="44"/>
      <c r="V1924" s="44"/>
      <c r="W1924" s="44"/>
      <c r="X1924" s="44"/>
      <c r="Y1924" s="47" t="n">
        <f aca="false">IF(ISERROR(W1924/S1924),0,((W1924/S1924)*100))</f>
        <v>0</v>
      </c>
      <c r="Z1924" s="46"/>
      <c r="AA1924" s="46"/>
      <c r="AB1924" s="40"/>
      <c r="AC1924" s="47"/>
      <c r="AD1924" s="47"/>
      <c r="AE1924" s="48" t="s">
        <v>51</v>
      </c>
      <c r="AF1924" s="22"/>
    </row>
    <row r="1925" customFormat="false" ht="60.75" hidden="false" customHeight="false" outlineLevel="0" collapsed="false">
      <c r="B1925" s="22"/>
      <c r="C1925" s="42" t="s">
        <v>5660</v>
      </c>
      <c r="D1925" s="42" t="s">
        <v>5661</v>
      </c>
      <c r="E1925" s="43" t="s">
        <v>5662</v>
      </c>
      <c r="F1925" s="43" t="s">
        <v>5</v>
      </c>
      <c r="G1925" s="43" t="s">
        <v>73</v>
      </c>
      <c r="H1925" s="44" t="s">
        <v>44</v>
      </c>
      <c r="I1925" s="44"/>
      <c r="J1925" s="45" t="s">
        <v>45</v>
      </c>
      <c r="K1925" s="44" t="s">
        <v>46</v>
      </c>
      <c r="L1925" s="46"/>
      <c r="M1925" s="44" t="s">
        <v>47</v>
      </c>
      <c r="N1925" s="44" t="s">
        <v>809</v>
      </c>
      <c r="O1925" s="44" t="s">
        <v>49</v>
      </c>
      <c r="P1925" s="46" t="s">
        <v>50</v>
      </c>
      <c r="Q1925" s="46" t="s">
        <v>5106</v>
      </c>
      <c r="R1925" s="44" t="n">
        <v>276965</v>
      </c>
      <c r="S1925" s="44" t="n">
        <v>276965</v>
      </c>
      <c r="T1925" s="44" t="n">
        <v>276965</v>
      </c>
      <c r="U1925" s="44" t="n">
        <v>260435</v>
      </c>
      <c r="V1925" s="44" t="n">
        <v>260435</v>
      </c>
      <c r="W1925" s="44" t="n">
        <v>260435</v>
      </c>
      <c r="X1925" s="44" t="n">
        <v>260435</v>
      </c>
      <c r="Y1925" s="47" t="n">
        <f aca="false">IF(ISERROR(W1925/S1925),0,((W1925/S1925)*100))</f>
        <v>94.0317368620584</v>
      </c>
      <c r="Z1925" s="46" t="n">
        <v>0</v>
      </c>
      <c r="AA1925" s="46" t="s">
        <v>871</v>
      </c>
      <c r="AB1925" s="40" t="n">
        <v>97</v>
      </c>
      <c r="AC1925" s="47" t="n">
        <v>1</v>
      </c>
      <c r="AD1925" s="47" t="n">
        <v>100</v>
      </c>
      <c r="AE1925" s="48" t="s">
        <v>872</v>
      </c>
      <c r="AF1925" s="22"/>
    </row>
    <row r="1926" customFormat="false" ht="60.75" hidden="false" customHeight="false" outlineLevel="0" collapsed="false">
      <c r="B1926" s="22"/>
      <c r="C1926" s="42" t="s">
        <v>5663</v>
      </c>
      <c r="D1926" s="42" t="s">
        <v>5664</v>
      </c>
      <c r="E1926" s="43" t="s">
        <v>5665</v>
      </c>
      <c r="F1926" s="43" t="s">
        <v>5</v>
      </c>
      <c r="G1926" s="43" t="s">
        <v>65</v>
      </c>
      <c r="H1926" s="44" t="s">
        <v>44</v>
      </c>
      <c r="I1926" s="44"/>
      <c r="J1926" s="45" t="s">
        <v>45</v>
      </c>
      <c r="K1926" s="44" t="s">
        <v>46</v>
      </c>
      <c r="L1926" s="46"/>
      <c r="M1926" s="44" t="s">
        <v>47</v>
      </c>
      <c r="N1926" s="44" t="s">
        <v>809</v>
      </c>
      <c r="O1926" s="44" t="s">
        <v>49</v>
      </c>
      <c r="P1926" s="46" t="s">
        <v>50</v>
      </c>
      <c r="Q1926" s="46" t="s">
        <v>5106</v>
      </c>
      <c r="R1926" s="44" t="n">
        <v>485279</v>
      </c>
      <c r="S1926" s="44" t="n">
        <v>485279</v>
      </c>
      <c r="T1926" s="44" t="n">
        <v>485279</v>
      </c>
      <c r="U1926" s="44" t="n">
        <v>445136</v>
      </c>
      <c r="V1926" s="44" t="n">
        <v>445136</v>
      </c>
      <c r="W1926" s="44" t="n">
        <v>445136</v>
      </c>
      <c r="X1926" s="44" t="n">
        <v>445136</v>
      </c>
      <c r="Y1926" s="47" t="n">
        <f aca="false">IF(ISERROR(W1926/S1926),0,((W1926/S1926)*100))</f>
        <v>91.7278514009467</v>
      </c>
      <c r="Z1926" s="46" t="n">
        <v>0</v>
      </c>
      <c r="AA1926" s="46" t="s">
        <v>1163</v>
      </c>
      <c r="AB1926" s="40" t="n">
        <v>213</v>
      </c>
      <c r="AC1926" s="47" t="n">
        <v>1</v>
      </c>
      <c r="AD1926" s="47" t="n">
        <v>100</v>
      </c>
      <c r="AE1926" s="48" t="s">
        <v>872</v>
      </c>
      <c r="AF1926" s="22"/>
    </row>
    <row r="1927" customFormat="false" ht="60.75" hidden="false" customHeight="false" outlineLevel="0" collapsed="false">
      <c r="B1927" s="22"/>
      <c r="C1927" s="42" t="s">
        <v>5666</v>
      </c>
      <c r="D1927" s="42" t="s">
        <v>5667</v>
      </c>
      <c r="E1927" s="43" t="s">
        <v>5668</v>
      </c>
      <c r="F1927" s="43" t="s">
        <v>5</v>
      </c>
      <c r="G1927" s="43" t="s">
        <v>81</v>
      </c>
      <c r="H1927" s="44" t="s">
        <v>44</v>
      </c>
      <c r="I1927" s="44"/>
      <c r="J1927" s="45" t="s">
        <v>45</v>
      </c>
      <c r="K1927" s="44" t="s">
        <v>46</v>
      </c>
      <c r="L1927" s="46"/>
      <c r="M1927" s="44" t="s">
        <v>47</v>
      </c>
      <c r="N1927" s="44" t="s">
        <v>809</v>
      </c>
      <c r="O1927" s="44" t="s">
        <v>49</v>
      </c>
      <c r="P1927" s="46" t="s">
        <v>50</v>
      </c>
      <c r="Q1927" s="46"/>
      <c r="R1927" s="44"/>
      <c r="S1927" s="44"/>
      <c r="T1927" s="44"/>
      <c r="U1927" s="44"/>
      <c r="V1927" s="44"/>
      <c r="W1927" s="44"/>
      <c r="X1927" s="44"/>
      <c r="Y1927" s="47" t="n">
        <f aca="false">IF(ISERROR(W1927/S1927),0,((W1927/S1927)*100))</f>
        <v>0</v>
      </c>
      <c r="Z1927" s="46"/>
      <c r="AA1927" s="46"/>
      <c r="AB1927" s="40"/>
      <c r="AC1927" s="47"/>
      <c r="AD1927" s="47"/>
      <c r="AE1927" s="48" t="s">
        <v>51</v>
      </c>
      <c r="AF1927" s="22"/>
    </row>
    <row r="1928" customFormat="false" ht="60.75" hidden="false" customHeight="false" outlineLevel="0" collapsed="false">
      <c r="B1928" s="22"/>
      <c r="C1928" s="42" t="s">
        <v>5669</v>
      </c>
      <c r="D1928" s="42" t="s">
        <v>5670</v>
      </c>
      <c r="E1928" s="43" t="s">
        <v>5671</v>
      </c>
      <c r="F1928" s="43" t="s">
        <v>5</v>
      </c>
      <c r="G1928" s="43" t="s">
        <v>337</v>
      </c>
      <c r="H1928" s="44" t="s">
        <v>44</v>
      </c>
      <c r="I1928" s="44"/>
      <c r="J1928" s="45" t="s">
        <v>45</v>
      </c>
      <c r="K1928" s="44" t="s">
        <v>46</v>
      </c>
      <c r="L1928" s="46"/>
      <c r="M1928" s="44" t="s">
        <v>47</v>
      </c>
      <c r="N1928" s="44" t="s">
        <v>809</v>
      </c>
      <c r="O1928" s="44" t="s">
        <v>49</v>
      </c>
      <c r="P1928" s="46" t="s">
        <v>50</v>
      </c>
      <c r="Q1928" s="46"/>
      <c r="R1928" s="44"/>
      <c r="S1928" s="44"/>
      <c r="T1928" s="44"/>
      <c r="U1928" s="44"/>
      <c r="V1928" s="44"/>
      <c r="W1928" s="44"/>
      <c r="X1928" s="44"/>
      <c r="Y1928" s="47" t="n">
        <f aca="false">IF(ISERROR(W1928/S1928),0,((W1928/S1928)*100))</f>
        <v>0</v>
      </c>
      <c r="Z1928" s="46"/>
      <c r="AA1928" s="46"/>
      <c r="AB1928" s="40"/>
      <c r="AC1928" s="47"/>
      <c r="AD1928" s="47"/>
      <c r="AE1928" s="48" t="s">
        <v>51</v>
      </c>
      <c r="AF1928" s="22"/>
    </row>
    <row r="1929" customFormat="false" ht="60.75" hidden="false" customHeight="false" outlineLevel="0" collapsed="false">
      <c r="B1929" s="22"/>
      <c r="C1929" s="42" t="s">
        <v>5672</v>
      </c>
      <c r="D1929" s="42" t="s">
        <v>5673</v>
      </c>
      <c r="E1929" s="43" t="s">
        <v>5674</v>
      </c>
      <c r="F1929" s="43" t="s">
        <v>5</v>
      </c>
      <c r="G1929" s="43" t="s">
        <v>1227</v>
      </c>
      <c r="H1929" s="44" t="s">
        <v>44</v>
      </c>
      <c r="I1929" s="44"/>
      <c r="J1929" s="45" t="s">
        <v>45</v>
      </c>
      <c r="K1929" s="44" t="s">
        <v>46</v>
      </c>
      <c r="L1929" s="46"/>
      <c r="M1929" s="44" t="s">
        <v>47</v>
      </c>
      <c r="N1929" s="44" t="s">
        <v>809</v>
      </c>
      <c r="O1929" s="44" t="s">
        <v>49</v>
      </c>
      <c r="P1929" s="46" t="s">
        <v>50</v>
      </c>
      <c r="Q1929" s="46"/>
      <c r="R1929" s="44"/>
      <c r="S1929" s="44"/>
      <c r="T1929" s="44"/>
      <c r="U1929" s="44"/>
      <c r="V1929" s="44"/>
      <c r="W1929" s="44"/>
      <c r="X1929" s="44"/>
      <c r="Y1929" s="47" t="n">
        <f aca="false">IF(ISERROR(W1929/S1929),0,((W1929/S1929)*100))</f>
        <v>0</v>
      </c>
      <c r="Z1929" s="46"/>
      <c r="AA1929" s="46"/>
      <c r="AB1929" s="40"/>
      <c r="AC1929" s="47"/>
      <c r="AD1929" s="47"/>
      <c r="AE1929" s="48" t="s">
        <v>51</v>
      </c>
      <c r="AF1929" s="22"/>
    </row>
    <row r="1930" customFormat="false" ht="60.75" hidden="false" customHeight="false" outlineLevel="0" collapsed="false">
      <c r="B1930" s="22"/>
      <c r="C1930" s="42" t="s">
        <v>5675</v>
      </c>
      <c r="D1930" s="42" t="s">
        <v>5676</v>
      </c>
      <c r="E1930" s="43" t="s">
        <v>5677</v>
      </c>
      <c r="F1930" s="43" t="s">
        <v>5</v>
      </c>
      <c r="G1930" s="43" t="s">
        <v>155</v>
      </c>
      <c r="H1930" s="44" t="s">
        <v>44</v>
      </c>
      <c r="I1930" s="44"/>
      <c r="J1930" s="45" t="s">
        <v>45</v>
      </c>
      <c r="K1930" s="44" t="s">
        <v>46</v>
      </c>
      <c r="L1930" s="46"/>
      <c r="M1930" s="44" t="s">
        <v>47</v>
      </c>
      <c r="N1930" s="44" t="s">
        <v>809</v>
      </c>
      <c r="O1930" s="44" t="s">
        <v>49</v>
      </c>
      <c r="P1930" s="46" t="s">
        <v>50</v>
      </c>
      <c r="Q1930" s="46"/>
      <c r="R1930" s="44"/>
      <c r="S1930" s="44"/>
      <c r="T1930" s="44"/>
      <c r="U1930" s="44"/>
      <c r="V1930" s="44"/>
      <c r="W1930" s="44"/>
      <c r="X1930" s="44"/>
      <c r="Y1930" s="47" t="n">
        <f aca="false">IF(ISERROR(W1930/S1930),0,((W1930/S1930)*100))</f>
        <v>0</v>
      </c>
      <c r="Z1930" s="46"/>
      <c r="AA1930" s="46"/>
      <c r="AB1930" s="40"/>
      <c r="AC1930" s="47"/>
      <c r="AD1930" s="47"/>
      <c r="AE1930" s="48" t="s">
        <v>51</v>
      </c>
      <c r="AF1930" s="22"/>
    </row>
    <row r="1931" customFormat="false" ht="60.75" hidden="false" customHeight="false" outlineLevel="0" collapsed="false">
      <c r="B1931" s="22"/>
      <c r="C1931" s="42" t="s">
        <v>5678</v>
      </c>
      <c r="D1931" s="42" t="s">
        <v>5679</v>
      </c>
      <c r="E1931" s="43" t="s">
        <v>843</v>
      </c>
      <c r="F1931" s="43" t="s">
        <v>5</v>
      </c>
      <c r="G1931" s="43" t="s">
        <v>196</v>
      </c>
      <c r="H1931" s="44" t="s">
        <v>44</v>
      </c>
      <c r="I1931" s="44"/>
      <c r="J1931" s="45" t="s">
        <v>45</v>
      </c>
      <c r="K1931" s="44" t="s">
        <v>46</v>
      </c>
      <c r="L1931" s="46"/>
      <c r="M1931" s="44" t="s">
        <v>47</v>
      </c>
      <c r="N1931" s="44" t="s">
        <v>809</v>
      </c>
      <c r="O1931" s="44" t="s">
        <v>49</v>
      </c>
      <c r="P1931" s="46" t="s">
        <v>50</v>
      </c>
      <c r="Q1931" s="46" t="s">
        <v>5106</v>
      </c>
      <c r="R1931" s="44" t="n">
        <v>1264758</v>
      </c>
      <c r="S1931" s="44" t="n">
        <v>1264758</v>
      </c>
      <c r="T1931" s="44" t="n">
        <v>1264758</v>
      </c>
      <c r="U1931" s="44" t="n">
        <v>1264758</v>
      </c>
      <c r="V1931" s="44" t="n">
        <v>1264758</v>
      </c>
      <c r="W1931" s="44" t="n">
        <v>1264758</v>
      </c>
      <c r="X1931" s="44" t="n">
        <v>1264758</v>
      </c>
      <c r="Y1931" s="47" t="n">
        <f aca="false">IF(ISERROR(W1931/S1931),0,((W1931/S1931)*100))</f>
        <v>100</v>
      </c>
      <c r="Z1931" s="46" t="n">
        <v>0</v>
      </c>
      <c r="AA1931" s="46" t="s">
        <v>2658</v>
      </c>
      <c r="AB1931" s="40" t="n">
        <v>448</v>
      </c>
      <c r="AC1931" s="47" t="n">
        <v>1</v>
      </c>
      <c r="AD1931" s="47" t="n">
        <v>100</v>
      </c>
      <c r="AE1931" s="48" t="s">
        <v>872</v>
      </c>
      <c r="AF1931" s="22"/>
    </row>
    <row r="1932" customFormat="false" ht="60.75" hidden="false" customHeight="false" outlineLevel="0" collapsed="false">
      <c r="B1932" s="22"/>
      <c r="C1932" s="42" t="s">
        <v>5680</v>
      </c>
      <c r="D1932" s="42" t="s">
        <v>5681</v>
      </c>
      <c r="E1932" s="43" t="s">
        <v>5682</v>
      </c>
      <c r="F1932" s="43" t="s">
        <v>5</v>
      </c>
      <c r="G1932" s="43" t="s">
        <v>81</v>
      </c>
      <c r="H1932" s="44" t="s">
        <v>44</v>
      </c>
      <c r="I1932" s="44"/>
      <c r="J1932" s="45" t="s">
        <v>45</v>
      </c>
      <c r="K1932" s="44" t="s">
        <v>46</v>
      </c>
      <c r="L1932" s="46"/>
      <c r="M1932" s="44" t="s">
        <v>47</v>
      </c>
      <c r="N1932" s="44" t="s">
        <v>809</v>
      </c>
      <c r="O1932" s="44" t="s">
        <v>49</v>
      </c>
      <c r="P1932" s="46" t="s">
        <v>50</v>
      </c>
      <c r="Q1932" s="46" t="s">
        <v>5106</v>
      </c>
      <c r="R1932" s="44" t="n">
        <v>887620</v>
      </c>
      <c r="S1932" s="44" t="n">
        <v>887620</v>
      </c>
      <c r="T1932" s="44" t="n">
        <v>887620</v>
      </c>
      <c r="U1932" s="44" t="n">
        <v>887620</v>
      </c>
      <c r="V1932" s="44" t="n">
        <v>887620</v>
      </c>
      <c r="W1932" s="44" t="n">
        <v>887620</v>
      </c>
      <c r="X1932" s="44" t="n">
        <v>887620</v>
      </c>
      <c r="Y1932" s="47" t="n">
        <f aca="false">IF(ISERROR(W1932/S1932),0,((W1932/S1932)*100))</f>
        <v>100</v>
      </c>
      <c r="Z1932" s="46" t="n">
        <v>0</v>
      </c>
      <c r="AA1932" s="46" t="s">
        <v>2658</v>
      </c>
      <c r="AB1932" s="40" t="n">
        <v>66</v>
      </c>
      <c r="AC1932" s="47" t="n">
        <v>2</v>
      </c>
      <c r="AD1932" s="47" t="n">
        <v>100</v>
      </c>
      <c r="AE1932" s="48" t="s">
        <v>872</v>
      </c>
      <c r="AF1932" s="22"/>
    </row>
    <row r="1933" customFormat="false" ht="60.75" hidden="false" customHeight="false" outlineLevel="0" collapsed="false">
      <c r="B1933" s="22"/>
      <c r="C1933" s="42" t="s">
        <v>5683</v>
      </c>
      <c r="D1933" s="42" t="s">
        <v>3014</v>
      </c>
      <c r="E1933" s="43" t="s">
        <v>5684</v>
      </c>
      <c r="F1933" s="43" t="s">
        <v>5</v>
      </c>
      <c r="G1933" s="43" t="s">
        <v>155</v>
      </c>
      <c r="H1933" s="44" t="s">
        <v>44</v>
      </c>
      <c r="I1933" s="44"/>
      <c r="J1933" s="45" t="s">
        <v>45</v>
      </c>
      <c r="K1933" s="44" t="s">
        <v>46</v>
      </c>
      <c r="L1933" s="46"/>
      <c r="M1933" s="44" t="s">
        <v>47</v>
      </c>
      <c r="N1933" s="44" t="s">
        <v>809</v>
      </c>
      <c r="O1933" s="44" t="s">
        <v>49</v>
      </c>
      <c r="P1933" s="46" t="s">
        <v>50</v>
      </c>
      <c r="Q1933" s="46"/>
      <c r="R1933" s="44"/>
      <c r="S1933" s="44"/>
      <c r="T1933" s="44"/>
      <c r="U1933" s="44"/>
      <c r="V1933" s="44"/>
      <c r="W1933" s="44"/>
      <c r="X1933" s="44"/>
      <c r="Y1933" s="47" t="n">
        <f aca="false">IF(ISERROR(W1933/S1933),0,((W1933/S1933)*100))</f>
        <v>0</v>
      </c>
      <c r="Z1933" s="46"/>
      <c r="AA1933" s="46"/>
      <c r="AB1933" s="40"/>
      <c r="AC1933" s="47"/>
      <c r="AD1933" s="47"/>
      <c r="AE1933" s="48" t="s">
        <v>51</v>
      </c>
      <c r="AF1933" s="22"/>
    </row>
    <row r="1934" customFormat="false" ht="60.75" hidden="false" customHeight="false" outlineLevel="0" collapsed="false">
      <c r="B1934" s="22"/>
      <c r="C1934" s="42" t="s">
        <v>5685</v>
      </c>
      <c r="D1934" s="42" t="s">
        <v>5686</v>
      </c>
      <c r="E1934" s="43" t="s">
        <v>5687</v>
      </c>
      <c r="F1934" s="43" t="s">
        <v>5</v>
      </c>
      <c r="G1934" s="43" t="s">
        <v>81</v>
      </c>
      <c r="H1934" s="44" t="s">
        <v>44</v>
      </c>
      <c r="I1934" s="44"/>
      <c r="J1934" s="45" t="s">
        <v>45</v>
      </c>
      <c r="K1934" s="44" t="s">
        <v>46</v>
      </c>
      <c r="L1934" s="46"/>
      <c r="M1934" s="44" t="s">
        <v>47</v>
      </c>
      <c r="N1934" s="44" t="s">
        <v>809</v>
      </c>
      <c r="O1934" s="44" t="s">
        <v>49</v>
      </c>
      <c r="P1934" s="46" t="s">
        <v>50</v>
      </c>
      <c r="Q1934" s="46" t="s">
        <v>5106</v>
      </c>
      <c r="R1934" s="44" t="n">
        <v>856415</v>
      </c>
      <c r="S1934" s="44" t="n">
        <v>856415</v>
      </c>
      <c r="T1934" s="44" t="n">
        <v>856415</v>
      </c>
      <c r="U1934" s="44" t="n">
        <v>856415</v>
      </c>
      <c r="V1934" s="44" t="n">
        <v>856415</v>
      </c>
      <c r="W1934" s="44" t="n">
        <v>856415</v>
      </c>
      <c r="X1934" s="44" t="n">
        <v>856415</v>
      </c>
      <c r="Y1934" s="47" t="n">
        <f aca="false">IF(ISERROR(W1934/S1934),0,((W1934/S1934)*100))</f>
        <v>100</v>
      </c>
      <c r="Z1934" s="46" t="n">
        <v>0</v>
      </c>
      <c r="AA1934" s="46" t="s">
        <v>871</v>
      </c>
      <c r="AB1934" s="40" t="n">
        <v>243</v>
      </c>
      <c r="AC1934" s="47" t="n">
        <v>1</v>
      </c>
      <c r="AD1934" s="47" t="n">
        <v>100</v>
      </c>
      <c r="AE1934" s="48" t="s">
        <v>872</v>
      </c>
      <c r="AF1934" s="22"/>
    </row>
    <row r="1935" customFormat="false" ht="60.75" hidden="false" customHeight="false" outlineLevel="0" collapsed="false">
      <c r="B1935" s="22"/>
      <c r="C1935" s="42" t="s">
        <v>5688</v>
      </c>
      <c r="D1935" s="42" t="s">
        <v>5689</v>
      </c>
      <c r="E1935" s="43" t="s">
        <v>5690</v>
      </c>
      <c r="F1935" s="43" t="s">
        <v>5</v>
      </c>
      <c r="G1935" s="43" t="s">
        <v>386</v>
      </c>
      <c r="H1935" s="44" t="s">
        <v>44</v>
      </c>
      <c r="I1935" s="44"/>
      <c r="J1935" s="45" t="s">
        <v>45</v>
      </c>
      <c r="K1935" s="44" t="s">
        <v>46</v>
      </c>
      <c r="L1935" s="46"/>
      <c r="M1935" s="44" t="s">
        <v>47</v>
      </c>
      <c r="N1935" s="44" t="s">
        <v>809</v>
      </c>
      <c r="O1935" s="44" t="s">
        <v>49</v>
      </c>
      <c r="P1935" s="46" t="s">
        <v>50</v>
      </c>
      <c r="Q1935" s="46" t="s">
        <v>5106</v>
      </c>
      <c r="R1935" s="44" t="n">
        <v>1098313</v>
      </c>
      <c r="S1935" s="44" t="n">
        <v>1098313</v>
      </c>
      <c r="T1935" s="44" t="n">
        <v>1098313</v>
      </c>
      <c r="U1935" s="44" t="n">
        <v>1098313</v>
      </c>
      <c r="V1935" s="44" t="n">
        <v>1098313</v>
      </c>
      <c r="W1935" s="44" t="n">
        <v>1098313</v>
      </c>
      <c r="X1935" s="44" t="n">
        <v>1098313</v>
      </c>
      <c r="Y1935" s="47" t="n">
        <f aca="false">IF(ISERROR(W1935/S1935),0,((W1935/S1935)*100))</f>
        <v>100</v>
      </c>
      <c r="Z1935" s="46" t="n">
        <v>0</v>
      </c>
      <c r="AA1935" s="46" t="s">
        <v>871</v>
      </c>
      <c r="AB1935" s="40" t="n">
        <v>30</v>
      </c>
      <c r="AC1935" s="47" t="n">
        <v>2</v>
      </c>
      <c r="AD1935" s="47" t="n">
        <v>100</v>
      </c>
      <c r="AE1935" s="48" t="s">
        <v>872</v>
      </c>
      <c r="AF1935" s="22"/>
    </row>
    <row r="1936" customFormat="false" ht="60.75" hidden="false" customHeight="false" outlineLevel="0" collapsed="false">
      <c r="B1936" s="22"/>
      <c r="C1936" s="42" t="s">
        <v>5691</v>
      </c>
      <c r="D1936" s="42" t="s">
        <v>5692</v>
      </c>
      <c r="E1936" s="43" t="s">
        <v>5693</v>
      </c>
      <c r="F1936" s="43" t="s">
        <v>5</v>
      </c>
      <c r="G1936" s="43" t="s">
        <v>267</v>
      </c>
      <c r="H1936" s="44" t="s">
        <v>44</v>
      </c>
      <c r="I1936" s="44"/>
      <c r="J1936" s="45" t="s">
        <v>45</v>
      </c>
      <c r="K1936" s="44" t="s">
        <v>46</v>
      </c>
      <c r="L1936" s="46"/>
      <c r="M1936" s="44" t="s">
        <v>47</v>
      </c>
      <c r="N1936" s="44" t="s">
        <v>809</v>
      </c>
      <c r="O1936" s="44" t="s">
        <v>49</v>
      </c>
      <c r="P1936" s="46" t="s">
        <v>50</v>
      </c>
      <c r="Q1936" s="46" t="s">
        <v>5106</v>
      </c>
      <c r="R1936" s="44" t="n">
        <v>1643037</v>
      </c>
      <c r="S1936" s="44" t="n">
        <v>1643037</v>
      </c>
      <c r="T1936" s="44" t="n">
        <v>1643037</v>
      </c>
      <c r="U1936" s="44" t="n">
        <v>1613232</v>
      </c>
      <c r="V1936" s="44" t="n">
        <v>1613232</v>
      </c>
      <c r="W1936" s="44" t="n">
        <v>1613232</v>
      </c>
      <c r="X1936" s="44" t="n">
        <v>1613232</v>
      </c>
      <c r="Y1936" s="47" t="n">
        <f aca="false">IF(ISERROR(W1936/S1936),0,((W1936/S1936)*100))</f>
        <v>98.1859812043186</v>
      </c>
      <c r="Z1936" s="46" t="n">
        <v>0</v>
      </c>
      <c r="AA1936" s="46" t="s">
        <v>1163</v>
      </c>
      <c r="AB1936" s="40" t="n">
        <v>323</v>
      </c>
      <c r="AC1936" s="47" t="n">
        <v>1</v>
      </c>
      <c r="AD1936" s="47" t="n">
        <v>100</v>
      </c>
      <c r="AE1936" s="48" t="s">
        <v>872</v>
      </c>
      <c r="AF1936" s="22"/>
    </row>
    <row r="1937" customFormat="false" ht="60.75" hidden="false" customHeight="false" outlineLevel="0" collapsed="false">
      <c r="B1937" s="22"/>
      <c r="C1937" s="42" t="s">
        <v>5694</v>
      </c>
      <c r="D1937" s="42" t="s">
        <v>5695</v>
      </c>
      <c r="E1937" s="43" t="s">
        <v>5696</v>
      </c>
      <c r="F1937" s="43" t="s">
        <v>5</v>
      </c>
      <c r="G1937" s="43" t="s">
        <v>869</v>
      </c>
      <c r="H1937" s="44" t="s">
        <v>44</v>
      </c>
      <c r="I1937" s="44"/>
      <c r="J1937" s="45" t="s">
        <v>45</v>
      </c>
      <c r="K1937" s="44" t="s">
        <v>46</v>
      </c>
      <c r="L1937" s="46"/>
      <c r="M1937" s="44" t="s">
        <v>47</v>
      </c>
      <c r="N1937" s="44" t="s">
        <v>809</v>
      </c>
      <c r="O1937" s="44" t="s">
        <v>49</v>
      </c>
      <c r="P1937" s="46" t="s">
        <v>50</v>
      </c>
      <c r="Q1937" s="46" t="s">
        <v>5106</v>
      </c>
      <c r="R1937" s="44" t="n">
        <v>538058</v>
      </c>
      <c r="S1937" s="44" t="n">
        <v>538058</v>
      </c>
      <c r="T1937" s="44" t="n">
        <v>538058</v>
      </c>
      <c r="U1937" s="44" t="n">
        <v>504531</v>
      </c>
      <c r="V1937" s="44" t="n">
        <v>504531</v>
      </c>
      <c r="W1937" s="44" t="n">
        <v>504531</v>
      </c>
      <c r="X1937" s="44" t="n">
        <v>504531</v>
      </c>
      <c r="Y1937" s="47" t="n">
        <f aca="false">IF(ISERROR(W1937/S1937),0,((W1937/S1937)*100))</f>
        <v>93.7688873690197</v>
      </c>
      <c r="Z1937" s="46" t="n">
        <v>0</v>
      </c>
      <c r="AA1937" s="46" t="s">
        <v>1163</v>
      </c>
      <c r="AB1937" s="40" t="n">
        <v>36</v>
      </c>
      <c r="AC1937" s="47" t="n">
        <v>1</v>
      </c>
      <c r="AD1937" s="47" t="n">
        <v>100</v>
      </c>
      <c r="AE1937" s="48" t="s">
        <v>872</v>
      </c>
      <c r="AF1937" s="22"/>
    </row>
    <row r="1938" customFormat="false" ht="60.75" hidden="false" customHeight="false" outlineLevel="0" collapsed="false">
      <c r="B1938" s="22"/>
      <c r="C1938" s="42" t="s">
        <v>5697</v>
      </c>
      <c r="D1938" s="42" t="s">
        <v>5698</v>
      </c>
      <c r="E1938" s="43" t="s">
        <v>846</v>
      </c>
      <c r="F1938" s="43" t="s">
        <v>5</v>
      </c>
      <c r="G1938" s="43" t="s">
        <v>196</v>
      </c>
      <c r="H1938" s="44" t="s">
        <v>44</v>
      </c>
      <c r="I1938" s="44"/>
      <c r="J1938" s="45" t="s">
        <v>45</v>
      </c>
      <c r="K1938" s="44" t="s">
        <v>46</v>
      </c>
      <c r="L1938" s="46"/>
      <c r="M1938" s="44" t="s">
        <v>47</v>
      </c>
      <c r="N1938" s="44" t="s">
        <v>809</v>
      </c>
      <c r="O1938" s="44" t="s">
        <v>49</v>
      </c>
      <c r="P1938" s="46" t="s">
        <v>50</v>
      </c>
      <c r="Q1938" s="46" t="s">
        <v>5106</v>
      </c>
      <c r="R1938" s="44" t="n">
        <v>703432</v>
      </c>
      <c r="S1938" s="44" t="n">
        <v>703432</v>
      </c>
      <c r="T1938" s="44" t="n">
        <v>703432</v>
      </c>
      <c r="U1938" s="44" t="n">
        <v>703432</v>
      </c>
      <c r="V1938" s="44" t="n">
        <v>703432</v>
      </c>
      <c r="W1938" s="44" t="n">
        <v>703432</v>
      </c>
      <c r="X1938" s="44" t="n">
        <v>703432</v>
      </c>
      <c r="Y1938" s="47" t="n">
        <f aca="false">IF(ISERROR(W1938/S1938),0,((W1938/S1938)*100))</f>
        <v>100</v>
      </c>
      <c r="Z1938" s="46" t="n">
        <v>0</v>
      </c>
      <c r="AA1938" s="46" t="s">
        <v>871</v>
      </c>
      <c r="AB1938" s="40" t="n">
        <v>68</v>
      </c>
      <c r="AC1938" s="47" t="n">
        <v>2</v>
      </c>
      <c r="AD1938" s="47" t="n">
        <v>100</v>
      </c>
      <c r="AE1938" s="48" t="s">
        <v>872</v>
      </c>
      <c r="AF1938" s="22"/>
    </row>
    <row r="1939" customFormat="false" ht="60.75" hidden="false" customHeight="false" outlineLevel="0" collapsed="false">
      <c r="B1939" s="22"/>
      <c r="C1939" s="42" t="s">
        <v>5699</v>
      </c>
      <c r="D1939" s="42" t="s">
        <v>5700</v>
      </c>
      <c r="E1939" s="43" t="s">
        <v>5701</v>
      </c>
      <c r="F1939" s="43" t="s">
        <v>5</v>
      </c>
      <c r="G1939" s="43" t="s">
        <v>1338</v>
      </c>
      <c r="H1939" s="44" t="s">
        <v>44</v>
      </c>
      <c r="I1939" s="44"/>
      <c r="J1939" s="45" t="s">
        <v>45</v>
      </c>
      <c r="K1939" s="44" t="s">
        <v>46</v>
      </c>
      <c r="L1939" s="46"/>
      <c r="M1939" s="44" t="s">
        <v>47</v>
      </c>
      <c r="N1939" s="44" t="s">
        <v>809</v>
      </c>
      <c r="O1939" s="44" t="s">
        <v>49</v>
      </c>
      <c r="P1939" s="46" t="s">
        <v>50</v>
      </c>
      <c r="Q1939" s="46" t="s">
        <v>5106</v>
      </c>
      <c r="R1939" s="44" t="n">
        <v>515879</v>
      </c>
      <c r="S1939" s="44" t="n">
        <v>515879</v>
      </c>
      <c r="T1939" s="44" t="n">
        <v>515879</v>
      </c>
      <c r="U1939" s="44" t="n">
        <v>515879</v>
      </c>
      <c r="V1939" s="44" t="n">
        <v>515879</v>
      </c>
      <c r="W1939" s="44" t="n">
        <v>386549.32</v>
      </c>
      <c r="X1939" s="44" t="n">
        <v>386549.32</v>
      </c>
      <c r="Y1939" s="47" t="n">
        <f aca="false">IF(ISERROR(W1939/S1939),0,((W1939/S1939)*100))</f>
        <v>74.9302297631809</v>
      </c>
      <c r="Z1939" s="46" t="n">
        <v>0</v>
      </c>
      <c r="AA1939" s="46" t="s">
        <v>1163</v>
      </c>
      <c r="AB1939" s="40" t="n">
        <v>74</v>
      </c>
      <c r="AC1939" s="47" t="n">
        <v>1</v>
      </c>
      <c r="AD1939" s="47" t="n">
        <v>100</v>
      </c>
      <c r="AE1939" s="48" t="s">
        <v>872</v>
      </c>
      <c r="AF1939" s="22"/>
    </row>
    <row r="1940" customFormat="false" ht="60.75" hidden="false" customHeight="false" outlineLevel="0" collapsed="false">
      <c r="B1940" s="22"/>
      <c r="C1940" s="42" t="s">
        <v>5702</v>
      </c>
      <c r="D1940" s="42" t="s">
        <v>5703</v>
      </c>
      <c r="E1940" s="43" t="s">
        <v>5704</v>
      </c>
      <c r="F1940" s="43" t="s">
        <v>5</v>
      </c>
      <c r="G1940" s="43" t="s">
        <v>816</v>
      </c>
      <c r="H1940" s="44" t="s">
        <v>44</v>
      </c>
      <c r="I1940" s="44"/>
      <c r="J1940" s="45" t="s">
        <v>45</v>
      </c>
      <c r="K1940" s="44" t="s">
        <v>46</v>
      </c>
      <c r="L1940" s="46"/>
      <c r="M1940" s="44" t="s">
        <v>47</v>
      </c>
      <c r="N1940" s="44" t="s">
        <v>809</v>
      </c>
      <c r="O1940" s="44" t="s">
        <v>49</v>
      </c>
      <c r="P1940" s="46" t="s">
        <v>50</v>
      </c>
      <c r="Q1940" s="46" t="s">
        <v>5106</v>
      </c>
      <c r="R1940" s="44" t="n">
        <v>820987</v>
      </c>
      <c r="S1940" s="44" t="n">
        <v>820987</v>
      </c>
      <c r="T1940" s="44" t="n">
        <v>820987</v>
      </c>
      <c r="U1940" s="44" t="n">
        <v>804892</v>
      </c>
      <c r="V1940" s="44" t="n">
        <v>804892</v>
      </c>
      <c r="W1940" s="44" t="n">
        <v>804892</v>
      </c>
      <c r="X1940" s="44" t="n">
        <v>804892</v>
      </c>
      <c r="Y1940" s="47" t="n">
        <f aca="false">IF(ISERROR(W1940/S1940),0,((W1940/S1940)*100))</f>
        <v>98.0395548285174</v>
      </c>
      <c r="Z1940" s="46" t="n">
        <v>0</v>
      </c>
      <c r="AA1940" s="46" t="s">
        <v>871</v>
      </c>
      <c r="AB1940" s="40" t="n">
        <v>151</v>
      </c>
      <c r="AC1940" s="47" t="n">
        <v>2</v>
      </c>
      <c r="AD1940" s="47" t="n">
        <v>100</v>
      </c>
      <c r="AE1940" s="48" t="s">
        <v>872</v>
      </c>
      <c r="AF1940" s="22"/>
    </row>
    <row r="1941" customFormat="false" ht="60.75" hidden="false" customHeight="false" outlineLevel="0" collapsed="false">
      <c r="B1941" s="22"/>
      <c r="C1941" s="42" t="s">
        <v>5705</v>
      </c>
      <c r="D1941" s="42" t="s">
        <v>5706</v>
      </c>
      <c r="E1941" s="43" t="s">
        <v>5707</v>
      </c>
      <c r="F1941" s="43" t="s">
        <v>5</v>
      </c>
      <c r="G1941" s="43" t="s">
        <v>816</v>
      </c>
      <c r="H1941" s="44" t="s">
        <v>44</v>
      </c>
      <c r="I1941" s="44"/>
      <c r="J1941" s="45" t="s">
        <v>45</v>
      </c>
      <c r="K1941" s="44" t="s">
        <v>46</v>
      </c>
      <c r="L1941" s="46"/>
      <c r="M1941" s="44" t="s">
        <v>47</v>
      </c>
      <c r="N1941" s="44" t="s">
        <v>809</v>
      </c>
      <c r="O1941" s="44" t="s">
        <v>49</v>
      </c>
      <c r="P1941" s="46" t="s">
        <v>50</v>
      </c>
      <c r="Q1941" s="46" t="s">
        <v>5106</v>
      </c>
      <c r="R1941" s="44" t="n">
        <v>970437</v>
      </c>
      <c r="S1941" s="44" t="n">
        <v>970437</v>
      </c>
      <c r="T1941" s="44" t="n">
        <v>970437</v>
      </c>
      <c r="U1941" s="44" t="n">
        <v>970433</v>
      </c>
      <c r="V1941" s="44" t="n">
        <v>970433</v>
      </c>
      <c r="W1941" s="44" t="n">
        <v>970433</v>
      </c>
      <c r="X1941" s="44" t="n">
        <v>970433</v>
      </c>
      <c r="Y1941" s="47" t="n">
        <f aca="false">IF(ISERROR(W1941/S1941),0,((W1941/S1941)*100))</f>
        <v>99.9995878145619</v>
      </c>
      <c r="Z1941" s="46" t="n">
        <v>0</v>
      </c>
      <c r="AA1941" s="46" t="s">
        <v>871</v>
      </c>
      <c r="AB1941" s="40" t="n">
        <v>54</v>
      </c>
      <c r="AC1941" s="47" t="n">
        <v>1</v>
      </c>
      <c r="AD1941" s="47" t="n">
        <v>100</v>
      </c>
      <c r="AE1941" s="48" t="s">
        <v>872</v>
      </c>
      <c r="AF1941" s="22"/>
    </row>
    <row r="1942" customFormat="false" ht="60.75" hidden="false" customHeight="false" outlineLevel="0" collapsed="false">
      <c r="B1942" s="22"/>
      <c r="C1942" s="42" t="s">
        <v>5708</v>
      </c>
      <c r="D1942" s="42" t="s">
        <v>5709</v>
      </c>
      <c r="E1942" s="43" t="s">
        <v>5710</v>
      </c>
      <c r="F1942" s="43" t="s">
        <v>5</v>
      </c>
      <c r="G1942" s="43" t="s">
        <v>853</v>
      </c>
      <c r="H1942" s="44" t="s">
        <v>44</v>
      </c>
      <c r="I1942" s="44"/>
      <c r="J1942" s="45" t="s">
        <v>45</v>
      </c>
      <c r="K1942" s="44" t="s">
        <v>46</v>
      </c>
      <c r="L1942" s="46"/>
      <c r="M1942" s="44" t="s">
        <v>47</v>
      </c>
      <c r="N1942" s="44" t="s">
        <v>809</v>
      </c>
      <c r="O1942" s="44" t="s">
        <v>49</v>
      </c>
      <c r="P1942" s="46" t="s">
        <v>50</v>
      </c>
      <c r="Q1942" s="46" t="s">
        <v>5106</v>
      </c>
      <c r="R1942" s="44" t="n">
        <v>915068</v>
      </c>
      <c r="S1942" s="44" t="n">
        <v>915068</v>
      </c>
      <c r="T1942" s="44" t="n">
        <v>915068</v>
      </c>
      <c r="U1942" s="44" t="n">
        <v>888943</v>
      </c>
      <c r="V1942" s="44" t="n">
        <v>888943</v>
      </c>
      <c r="W1942" s="44" t="n">
        <v>888943</v>
      </c>
      <c r="X1942" s="44" t="n">
        <v>888943</v>
      </c>
      <c r="Y1942" s="47" t="n">
        <f aca="false">IF(ISERROR(W1942/S1942),0,((W1942/S1942)*100))</f>
        <v>97.1450209164783</v>
      </c>
      <c r="Z1942" s="46" t="n">
        <v>0</v>
      </c>
      <c r="AA1942" s="46" t="s">
        <v>871</v>
      </c>
      <c r="AB1942" s="40" t="n">
        <v>190</v>
      </c>
      <c r="AC1942" s="47" t="n">
        <v>1</v>
      </c>
      <c r="AD1942" s="47" t="n">
        <v>100</v>
      </c>
      <c r="AE1942" s="48" t="s">
        <v>872</v>
      </c>
      <c r="AF1942" s="22"/>
    </row>
    <row r="1943" customFormat="false" ht="60.75" hidden="false" customHeight="false" outlineLevel="0" collapsed="false">
      <c r="B1943" s="22"/>
      <c r="C1943" s="42" t="s">
        <v>5711</v>
      </c>
      <c r="D1943" s="42" t="s">
        <v>5712</v>
      </c>
      <c r="E1943" s="43" t="s">
        <v>5713</v>
      </c>
      <c r="F1943" s="43" t="s">
        <v>5</v>
      </c>
      <c r="G1943" s="43" t="s">
        <v>853</v>
      </c>
      <c r="H1943" s="44" t="s">
        <v>44</v>
      </c>
      <c r="I1943" s="44"/>
      <c r="J1943" s="45" t="s">
        <v>45</v>
      </c>
      <c r="K1943" s="44" t="s">
        <v>46</v>
      </c>
      <c r="L1943" s="46"/>
      <c r="M1943" s="44" t="s">
        <v>47</v>
      </c>
      <c r="N1943" s="44" t="s">
        <v>809</v>
      </c>
      <c r="O1943" s="44" t="s">
        <v>49</v>
      </c>
      <c r="P1943" s="46" t="s">
        <v>50</v>
      </c>
      <c r="Q1943" s="46" t="s">
        <v>5106</v>
      </c>
      <c r="R1943" s="44" t="n">
        <v>876773</v>
      </c>
      <c r="S1943" s="44" t="n">
        <v>876773</v>
      </c>
      <c r="T1943" s="44" t="n">
        <v>876773</v>
      </c>
      <c r="U1943" s="44" t="n">
        <v>856955</v>
      </c>
      <c r="V1943" s="44" t="n">
        <v>856955</v>
      </c>
      <c r="W1943" s="44" t="n">
        <v>856955</v>
      </c>
      <c r="X1943" s="44" t="n">
        <v>856955</v>
      </c>
      <c r="Y1943" s="47" t="n">
        <f aca="false">IF(ISERROR(W1943/S1943),0,((W1943/S1943)*100))</f>
        <v>97.7396657971904</v>
      </c>
      <c r="Z1943" s="46" t="n">
        <v>0</v>
      </c>
      <c r="AA1943" s="46" t="s">
        <v>871</v>
      </c>
      <c r="AB1943" s="40" t="n">
        <v>40</v>
      </c>
      <c r="AC1943" s="47" t="n">
        <v>1</v>
      </c>
      <c r="AD1943" s="47" t="n">
        <v>100</v>
      </c>
      <c r="AE1943" s="48" t="s">
        <v>872</v>
      </c>
      <c r="AF1943" s="22"/>
    </row>
    <row r="1944" customFormat="false" ht="60.75" hidden="false" customHeight="false" outlineLevel="0" collapsed="false">
      <c r="B1944" s="22"/>
      <c r="C1944" s="42" t="s">
        <v>5714</v>
      </c>
      <c r="D1944" s="42" t="s">
        <v>5715</v>
      </c>
      <c r="E1944" s="43" t="s">
        <v>5716</v>
      </c>
      <c r="F1944" s="43" t="s">
        <v>5</v>
      </c>
      <c r="G1944" s="43" t="s">
        <v>283</v>
      </c>
      <c r="H1944" s="44" t="s">
        <v>44</v>
      </c>
      <c r="I1944" s="44"/>
      <c r="J1944" s="45" t="s">
        <v>45</v>
      </c>
      <c r="K1944" s="44" t="s">
        <v>46</v>
      </c>
      <c r="L1944" s="46"/>
      <c r="M1944" s="44" t="s">
        <v>47</v>
      </c>
      <c r="N1944" s="44" t="s">
        <v>809</v>
      </c>
      <c r="O1944" s="44" t="s">
        <v>49</v>
      </c>
      <c r="P1944" s="46" t="s">
        <v>50</v>
      </c>
      <c r="Q1944" s="46"/>
      <c r="R1944" s="44"/>
      <c r="S1944" s="44"/>
      <c r="T1944" s="44"/>
      <c r="U1944" s="44"/>
      <c r="V1944" s="44"/>
      <c r="W1944" s="44"/>
      <c r="X1944" s="44"/>
      <c r="Y1944" s="47" t="n">
        <f aca="false">IF(ISERROR(W1944/S1944),0,((W1944/S1944)*100))</f>
        <v>0</v>
      </c>
      <c r="Z1944" s="46"/>
      <c r="AA1944" s="46"/>
      <c r="AB1944" s="40"/>
      <c r="AC1944" s="47"/>
      <c r="AD1944" s="47"/>
      <c r="AE1944" s="48" t="s">
        <v>51</v>
      </c>
      <c r="AF1944" s="22"/>
    </row>
    <row r="1945" customFormat="false" ht="60.75" hidden="false" customHeight="false" outlineLevel="0" collapsed="false">
      <c r="B1945" s="22"/>
      <c r="C1945" s="42" t="s">
        <v>5717</v>
      </c>
      <c r="D1945" s="42" t="s">
        <v>5718</v>
      </c>
      <c r="E1945" s="43" t="s">
        <v>5719</v>
      </c>
      <c r="F1945" s="43" t="s">
        <v>5</v>
      </c>
      <c r="G1945" s="43" t="s">
        <v>155</v>
      </c>
      <c r="H1945" s="44" t="s">
        <v>44</v>
      </c>
      <c r="I1945" s="44"/>
      <c r="J1945" s="45" t="s">
        <v>45</v>
      </c>
      <c r="K1945" s="44" t="s">
        <v>46</v>
      </c>
      <c r="L1945" s="46"/>
      <c r="M1945" s="44" t="s">
        <v>47</v>
      </c>
      <c r="N1945" s="44" t="s">
        <v>809</v>
      </c>
      <c r="O1945" s="44" t="s">
        <v>49</v>
      </c>
      <c r="P1945" s="46" t="s">
        <v>50</v>
      </c>
      <c r="Q1945" s="46"/>
      <c r="R1945" s="44"/>
      <c r="S1945" s="44"/>
      <c r="T1945" s="44"/>
      <c r="U1945" s="44"/>
      <c r="V1945" s="44"/>
      <c r="W1945" s="44"/>
      <c r="X1945" s="44"/>
      <c r="Y1945" s="47" t="n">
        <f aca="false">IF(ISERROR(W1945/S1945),0,((W1945/S1945)*100))</f>
        <v>0</v>
      </c>
      <c r="Z1945" s="46"/>
      <c r="AA1945" s="46"/>
      <c r="AB1945" s="40"/>
      <c r="AC1945" s="47"/>
      <c r="AD1945" s="47"/>
      <c r="AE1945" s="48" t="s">
        <v>51</v>
      </c>
      <c r="AF1945" s="22"/>
    </row>
    <row r="1946" customFormat="false" ht="60.75" hidden="false" customHeight="false" outlineLevel="0" collapsed="false">
      <c r="B1946" s="22"/>
      <c r="C1946" s="42" t="s">
        <v>5720</v>
      </c>
      <c r="D1946" s="42" t="s">
        <v>2900</v>
      </c>
      <c r="E1946" s="43" t="s">
        <v>5721</v>
      </c>
      <c r="F1946" s="43" t="s">
        <v>5</v>
      </c>
      <c r="G1946" s="43" t="s">
        <v>533</v>
      </c>
      <c r="H1946" s="44" t="s">
        <v>44</v>
      </c>
      <c r="I1946" s="44"/>
      <c r="J1946" s="45" t="s">
        <v>45</v>
      </c>
      <c r="K1946" s="44" t="s">
        <v>46</v>
      </c>
      <c r="L1946" s="46"/>
      <c r="M1946" s="44" t="s">
        <v>47</v>
      </c>
      <c r="N1946" s="44" t="s">
        <v>809</v>
      </c>
      <c r="O1946" s="44" t="s">
        <v>49</v>
      </c>
      <c r="P1946" s="46" t="s">
        <v>50</v>
      </c>
      <c r="Q1946" s="46"/>
      <c r="R1946" s="44"/>
      <c r="S1946" s="44"/>
      <c r="T1946" s="44"/>
      <c r="U1946" s="44"/>
      <c r="V1946" s="44"/>
      <c r="W1946" s="44"/>
      <c r="X1946" s="44"/>
      <c r="Y1946" s="47" t="n">
        <f aca="false">IF(ISERROR(W1946/S1946),0,((W1946/S1946)*100))</f>
        <v>0</v>
      </c>
      <c r="Z1946" s="46"/>
      <c r="AA1946" s="46"/>
      <c r="AB1946" s="40"/>
      <c r="AC1946" s="47"/>
      <c r="AD1946" s="47"/>
      <c r="AE1946" s="48" t="s">
        <v>51</v>
      </c>
      <c r="AF1946" s="22"/>
    </row>
    <row r="1947" customFormat="false" ht="60.75" hidden="false" customHeight="false" outlineLevel="0" collapsed="false">
      <c r="B1947" s="22"/>
      <c r="C1947" s="42" t="s">
        <v>5722</v>
      </c>
      <c r="D1947" s="42" t="s">
        <v>5723</v>
      </c>
      <c r="E1947" s="43" t="s">
        <v>5724</v>
      </c>
      <c r="F1947" s="43" t="s">
        <v>5</v>
      </c>
      <c r="G1947" s="43" t="s">
        <v>5047</v>
      </c>
      <c r="H1947" s="44" t="s">
        <v>44</v>
      </c>
      <c r="I1947" s="44"/>
      <c r="J1947" s="45" t="s">
        <v>45</v>
      </c>
      <c r="K1947" s="44" t="s">
        <v>46</v>
      </c>
      <c r="L1947" s="46"/>
      <c r="M1947" s="44" t="s">
        <v>47</v>
      </c>
      <c r="N1947" s="44" t="s">
        <v>809</v>
      </c>
      <c r="O1947" s="44" t="s">
        <v>49</v>
      </c>
      <c r="P1947" s="46" t="s">
        <v>50</v>
      </c>
      <c r="Q1947" s="46"/>
      <c r="R1947" s="44"/>
      <c r="S1947" s="44"/>
      <c r="T1947" s="44"/>
      <c r="U1947" s="44"/>
      <c r="V1947" s="44"/>
      <c r="W1947" s="44"/>
      <c r="X1947" s="44"/>
      <c r="Y1947" s="47" t="n">
        <f aca="false">IF(ISERROR(W1947/S1947),0,((W1947/S1947)*100))</f>
        <v>0</v>
      </c>
      <c r="Z1947" s="46"/>
      <c r="AA1947" s="46"/>
      <c r="AB1947" s="40"/>
      <c r="AC1947" s="47"/>
      <c r="AD1947" s="47"/>
      <c r="AE1947" s="48" t="s">
        <v>51</v>
      </c>
      <c r="AF1947" s="22"/>
    </row>
    <row r="1948" customFormat="false" ht="60.75" hidden="false" customHeight="false" outlineLevel="0" collapsed="false">
      <c r="B1948" s="22"/>
      <c r="C1948" s="42" t="s">
        <v>5725</v>
      </c>
      <c r="D1948" s="42" t="s">
        <v>5726</v>
      </c>
      <c r="E1948" s="43" t="s">
        <v>5727</v>
      </c>
      <c r="F1948" s="43" t="s">
        <v>5</v>
      </c>
      <c r="G1948" s="43" t="s">
        <v>92</v>
      </c>
      <c r="H1948" s="44" t="s">
        <v>44</v>
      </c>
      <c r="I1948" s="44"/>
      <c r="J1948" s="45" t="s">
        <v>45</v>
      </c>
      <c r="K1948" s="44" t="s">
        <v>46</v>
      </c>
      <c r="L1948" s="46"/>
      <c r="M1948" s="44" t="s">
        <v>47</v>
      </c>
      <c r="N1948" s="44" t="s">
        <v>809</v>
      </c>
      <c r="O1948" s="44" t="s">
        <v>49</v>
      </c>
      <c r="P1948" s="46" t="s">
        <v>50</v>
      </c>
      <c r="Q1948" s="46" t="s">
        <v>5106</v>
      </c>
      <c r="R1948" s="44" t="n">
        <v>817126</v>
      </c>
      <c r="S1948" s="44" t="n">
        <v>817126</v>
      </c>
      <c r="T1948" s="44" t="n">
        <v>817126</v>
      </c>
      <c r="U1948" s="44" t="n">
        <v>240347</v>
      </c>
      <c r="V1948" s="44" t="n">
        <v>240347</v>
      </c>
      <c r="W1948" s="44" t="n">
        <v>240347</v>
      </c>
      <c r="X1948" s="44" t="n">
        <v>240347</v>
      </c>
      <c r="Y1948" s="47" t="n">
        <f aca="false">IF(ISERROR(W1948/S1948),0,((W1948/S1948)*100))</f>
        <v>29.4137011917379</v>
      </c>
      <c r="Z1948" s="46" t="n">
        <v>0</v>
      </c>
      <c r="AA1948" s="46" t="s">
        <v>1163</v>
      </c>
      <c r="AB1948" s="40" t="n">
        <v>331</v>
      </c>
      <c r="AC1948" s="47" t="n">
        <v>2</v>
      </c>
      <c r="AD1948" s="47" t="n">
        <v>60</v>
      </c>
      <c r="AE1948" s="48" t="s">
        <v>872</v>
      </c>
      <c r="AF1948" s="22"/>
    </row>
    <row r="1949" customFormat="false" ht="60.75" hidden="false" customHeight="false" outlineLevel="0" collapsed="false">
      <c r="B1949" s="22"/>
      <c r="C1949" s="42" t="s">
        <v>5728</v>
      </c>
      <c r="D1949" s="42" t="s">
        <v>5729</v>
      </c>
      <c r="E1949" s="43" t="s">
        <v>5730</v>
      </c>
      <c r="F1949" s="43" t="s">
        <v>5</v>
      </c>
      <c r="G1949" s="43" t="s">
        <v>155</v>
      </c>
      <c r="H1949" s="44" t="s">
        <v>44</v>
      </c>
      <c r="I1949" s="44"/>
      <c r="J1949" s="45" t="s">
        <v>45</v>
      </c>
      <c r="K1949" s="44" t="s">
        <v>46</v>
      </c>
      <c r="L1949" s="46"/>
      <c r="M1949" s="44" t="s">
        <v>47</v>
      </c>
      <c r="N1949" s="44" t="s">
        <v>809</v>
      </c>
      <c r="O1949" s="44" t="s">
        <v>49</v>
      </c>
      <c r="P1949" s="46" t="s">
        <v>50</v>
      </c>
      <c r="Q1949" s="46"/>
      <c r="R1949" s="44"/>
      <c r="S1949" s="44"/>
      <c r="T1949" s="44"/>
      <c r="U1949" s="44"/>
      <c r="V1949" s="44"/>
      <c r="W1949" s="44"/>
      <c r="X1949" s="44"/>
      <c r="Y1949" s="47" t="n">
        <f aca="false">IF(ISERROR(W1949/S1949),0,((W1949/S1949)*100))</f>
        <v>0</v>
      </c>
      <c r="Z1949" s="46"/>
      <c r="AA1949" s="46"/>
      <c r="AB1949" s="40"/>
      <c r="AC1949" s="47"/>
      <c r="AD1949" s="47"/>
      <c r="AE1949" s="48" t="s">
        <v>51</v>
      </c>
      <c r="AF1949" s="22"/>
    </row>
    <row r="1950" customFormat="false" ht="60.75" hidden="false" customHeight="false" outlineLevel="0" collapsed="false">
      <c r="B1950" s="22"/>
      <c r="C1950" s="42" t="s">
        <v>5731</v>
      </c>
      <c r="D1950" s="42" t="s">
        <v>5732</v>
      </c>
      <c r="E1950" s="43" t="s">
        <v>5733</v>
      </c>
      <c r="F1950" s="43" t="s">
        <v>5</v>
      </c>
      <c r="G1950" s="43" t="s">
        <v>914</v>
      </c>
      <c r="H1950" s="44" t="s">
        <v>44</v>
      </c>
      <c r="I1950" s="44"/>
      <c r="J1950" s="45" t="s">
        <v>45</v>
      </c>
      <c r="K1950" s="44" t="s">
        <v>46</v>
      </c>
      <c r="L1950" s="46"/>
      <c r="M1950" s="44" t="s">
        <v>47</v>
      </c>
      <c r="N1950" s="44" t="s">
        <v>809</v>
      </c>
      <c r="O1950" s="44" t="s">
        <v>49</v>
      </c>
      <c r="P1950" s="46" t="s">
        <v>50</v>
      </c>
      <c r="Q1950" s="46"/>
      <c r="R1950" s="44"/>
      <c r="S1950" s="44"/>
      <c r="T1950" s="44"/>
      <c r="U1950" s="44"/>
      <c r="V1950" s="44"/>
      <c r="W1950" s="44"/>
      <c r="X1950" s="44"/>
      <c r="Y1950" s="47" t="n">
        <f aca="false">IF(ISERROR(W1950/S1950),0,((W1950/S1950)*100))</f>
        <v>0</v>
      </c>
      <c r="Z1950" s="46"/>
      <c r="AA1950" s="46"/>
      <c r="AB1950" s="40"/>
      <c r="AC1950" s="47"/>
      <c r="AD1950" s="47"/>
      <c r="AE1950" s="48" t="s">
        <v>51</v>
      </c>
      <c r="AF1950" s="22"/>
    </row>
    <row r="1951" customFormat="false" ht="60.75" hidden="false" customHeight="false" outlineLevel="0" collapsed="false">
      <c r="B1951" s="22"/>
      <c r="C1951" s="42" t="s">
        <v>5734</v>
      </c>
      <c r="D1951" s="42" t="s">
        <v>5735</v>
      </c>
      <c r="E1951" s="43" t="s">
        <v>5736</v>
      </c>
      <c r="F1951" s="43" t="s">
        <v>5</v>
      </c>
      <c r="G1951" s="43" t="s">
        <v>182</v>
      </c>
      <c r="H1951" s="44" t="s">
        <v>44</v>
      </c>
      <c r="I1951" s="44"/>
      <c r="J1951" s="45" t="s">
        <v>45</v>
      </c>
      <c r="K1951" s="44" t="s">
        <v>46</v>
      </c>
      <c r="L1951" s="46"/>
      <c r="M1951" s="44" t="s">
        <v>47</v>
      </c>
      <c r="N1951" s="44" t="s">
        <v>809</v>
      </c>
      <c r="O1951" s="44" t="s">
        <v>49</v>
      </c>
      <c r="P1951" s="46" t="s">
        <v>50</v>
      </c>
      <c r="Q1951" s="46"/>
      <c r="R1951" s="44"/>
      <c r="S1951" s="44"/>
      <c r="T1951" s="44"/>
      <c r="U1951" s="44"/>
      <c r="V1951" s="44"/>
      <c r="W1951" s="44"/>
      <c r="X1951" s="44"/>
      <c r="Y1951" s="47" t="n">
        <f aca="false">IF(ISERROR(W1951/S1951),0,((W1951/S1951)*100))</f>
        <v>0</v>
      </c>
      <c r="Z1951" s="46"/>
      <c r="AA1951" s="46"/>
      <c r="AB1951" s="40"/>
      <c r="AC1951" s="47"/>
      <c r="AD1951" s="47"/>
      <c r="AE1951" s="48" t="s">
        <v>51</v>
      </c>
      <c r="AF1951" s="22"/>
    </row>
    <row r="1952" customFormat="false" ht="60.75" hidden="false" customHeight="false" outlineLevel="0" collapsed="false">
      <c r="B1952" s="22"/>
      <c r="C1952" s="42" t="s">
        <v>5737</v>
      </c>
      <c r="D1952" s="42" t="s">
        <v>5738</v>
      </c>
      <c r="E1952" s="43" t="s">
        <v>5739</v>
      </c>
      <c r="F1952" s="43" t="s">
        <v>5</v>
      </c>
      <c r="G1952" s="43" t="s">
        <v>65</v>
      </c>
      <c r="H1952" s="44" t="s">
        <v>44</v>
      </c>
      <c r="I1952" s="44"/>
      <c r="J1952" s="45" t="s">
        <v>45</v>
      </c>
      <c r="K1952" s="44" t="s">
        <v>46</v>
      </c>
      <c r="L1952" s="46"/>
      <c r="M1952" s="44" t="s">
        <v>47</v>
      </c>
      <c r="N1952" s="44" t="s">
        <v>809</v>
      </c>
      <c r="O1952" s="44" t="s">
        <v>49</v>
      </c>
      <c r="P1952" s="46" t="s">
        <v>50</v>
      </c>
      <c r="Q1952" s="46"/>
      <c r="R1952" s="44"/>
      <c r="S1952" s="44"/>
      <c r="T1952" s="44"/>
      <c r="U1952" s="44"/>
      <c r="V1952" s="44"/>
      <c r="W1952" s="44"/>
      <c r="X1952" s="44"/>
      <c r="Y1952" s="47" t="n">
        <f aca="false">IF(ISERROR(W1952/S1952),0,((W1952/S1952)*100))</f>
        <v>0</v>
      </c>
      <c r="Z1952" s="46"/>
      <c r="AA1952" s="46"/>
      <c r="AB1952" s="40"/>
      <c r="AC1952" s="47"/>
      <c r="AD1952" s="47"/>
      <c r="AE1952" s="48" t="s">
        <v>51</v>
      </c>
      <c r="AF1952" s="22"/>
    </row>
    <row r="1953" customFormat="false" ht="60.75" hidden="false" customHeight="false" outlineLevel="0" collapsed="false">
      <c r="B1953" s="22"/>
      <c r="C1953" s="42" t="s">
        <v>5740</v>
      </c>
      <c r="D1953" s="42" t="s">
        <v>5741</v>
      </c>
      <c r="E1953" s="43" t="s">
        <v>5742</v>
      </c>
      <c r="F1953" s="43" t="s">
        <v>5</v>
      </c>
      <c r="G1953" s="43" t="s">
        <v>81</v>
      </c>
      <c r="H1953" s="44" t="s">
        <v>44</v>
      </c>
      <c r="I1953" s="44"/>
      <c r="J1953" s="45" t="s">
        <v>45</v>
      </c>
      <c r="K1953" s="44" t="s">
        <v>46</v>
      </c>
      <c r="L1953" s="46"/>
      <c r="M1953" s="44" t="s">
        <v>47</v>
      </c>
      <c r="N1953" s="44" t="s">
        <v>809</v>
      </c>
      <c r="O1953" s="44" t="s">
        <v>49</v>
      </c>
      <c r="P1953" s="46" t="s">
        <v>50</v>
      </c>
      <c r="Q1953" s="46" t="s">
        <v>5106</v>
      </c>
      <c r="R1953" s="44" t="n">
        <v>2359745</v>
      </c>
      <c r="S1953" s="44" t="n">
        <v>2359745</v>
      </c>
      <c r="T1953" s="44" t="n">
        <v>2359745</v>
      </c>
      <c r="U1953" s="44" t="n">
        <v>2313483</v>
      </c>
      <c r="V1953" s="44" t="n">
        <v>2313483</v>
      </c>
      <c r="W1953" s="44" t="n">
        <v>2313483</v>
      </c>
      <c r="X1953" s="44" t="n">
        <v>2313483</v>
      </c>
      <c r="Y1953" s="47" t="n">
        <f aca="false">IF(ISERROR(W1953/S1953),0,((W1953/S1953)*100))</f>
        <v>98.0395339326919</v>
      </c>
      <c r="Z1953" s="46" t="n">
        <v>0</v>
      </c>
      <c r="AA1953" s="46" t="s">
        <v>871</v>
      </c>
      <c r="AB1953" s="40" t="n">
        <v>287</v>
      </c>
      <c r="AC1953" s="47" t="n">
        <v>5</v>
      </c>
      <c r="AD1953" s="47" t="n">
        <v>100</v>
      </c>
      <c r="AE1953" s="48" t="s">
        <v>872</v>
      </c>
      <c r="AF1953" s="22"/>
    </row>
    <row r="1954" customFormat="false" ht="60.75" hidden="false" customHeight="false" outlineLevel="0" collapsed="false">
      <c r="B1954" s="22"/>
      <c r="C1954" s="42" t="s">
        <v>5743</v>
      </c>
      <c r="D1954" s="42" t="s">
        <v>5744</v>
      </c>
      <c r="E1954" s="43" t="s">
        <v>5745</v>
      </c>
      <c r="F1954" s="43" t="s">
        <v>5</v>
      </c>
      <c r="G1954" s="43" t="s">
        <v>909</v>
      </c>
      <c r="H1954" s="44" t="s">
        <v>44</v>
      </c>
      <c r="I1954" s="44"/>
      <c r="J1954" s="45" t="s">
        <v>45</v>
      </c>
      <c r="K1954" s="44" t="s">
        <v>46</v>
      </c>
      <c r="L1954" s="46"/>
      <c r="M1954" s="44" t="s">
        <v>47</v>
      </c>
      <c r="N1954" s="44" t="s">
        <v>809</v>
      </c>
      <c r="O1954" s="44" t="s">
        <v>49</v>
      </c>
      <c r="P1954" s="46" t="s">
        <v>50</v>
      </c>
      <c r="Q1954" s="46" t="s">
        <v>5106</v>
      </c>
      <c r="R1954" s="44" t="n">
        <v>1066211</v>
      </c>
      <c r="S1954" s="44" t="n">
        <v>1066211</v>
      </c>
      <c r="T1954" s="44" t="n">
        <v>1066211</v>
      </c>
      <c r="U1954" s="44" t="n">
        <v>1045253</v>
      </c>
      <c r="V1954" s="44" t="n">
        <v>1045253</v>
      </c>
      <c r="W1954" s="44" t="n">
        <v>1045253</v>
      </c>
      <c r="X1954" s="44" t="n">
        <v>1045253</v>
      </c>
      <c r="Y1954" s="47" t="n">
        <f aca="false">IF(ISERROR(W1954/S1954),0,((W1954/S1954)*100))</f>
        <v>98.0343477979499</v>
      </c>
      <c r="Z1954" s="46" t="n">
        <v>0</v>
      </c>
      <c r="AA1954" s="46" t="s">
        <v>1163</v>
      </c>
      <c r="AB1954" s="40" t="n">
        <v>54</v>
      </c>
      <c r="AC1954" s="47" t="n">
        <v>2</v>
      </c>
      <c r="AD1954" s="47" t="n">
        <v>100</v>
      </c>
      <c r="AE1954" s="48" t="s">
        <v>872</v>
      </c>
      <c r="AF1954" s="22"/>
    </row>
    <row r="1955" customFormat="false" ht="60.75" hidden="false" customHeight="false" outlineLevel="0" collapsed="false">
      <c r="B1955" s="22"/>
      <c r="C1955" s="42" t="s">
        <v>5746</v>
      </c>
      <c r="D1955" s="42" t="s">
        <v>5747</v>
      </c>
      <c r="E1955" s="43" t="s">
        <v>5748</v>
      </c>
      <c r="F1955" s="43" t="s">
        <v>5</v>
      </c>
      <c r="G1955" s="43" t="s">
        <v>73</v>
      </c>
      <c r="H1955" s="44" t="s">
        <v>44</v>
      </c>
      <c r="I1955" s="44"/>
      <c r="J1955" s="45" t="s">
        <v>45</v>
      </c>
      <c r="K1955" s="44" t="s">
        <v>46</v>
      </c>
      <c r="L1955" s="46"/>
      <c r="M1955" s="44" t="s">
        <v>47</v>
      </c>
      <c r="N1955" s="44" t="s">
        <v>809</v>
      </c>
      <c r="O1955" s="44" t="s">
        <v>49</v>
      </c>
      <c r="P1955" s="46" t="s">
        <v>50</v>
      </c>
      <c r="Q1955" s="46" t="s">
        <v>5106</v>
      </c>
      <c r="R1955" s="44" t="n">
        <v>1628605</v>
      </c>
      <c r="S1955" s="44" t="n">
        <v>1628605</v>
      </c>
      <c r="T1955" s="44" t="n">
        <v>1628605</v>
      </c>
      <c r="U1955" s="44" t="n">
        <v>0</v>
      </c>
      <c r="V1955" s="44" t="n">
        <v>0</v>
      </c>
      <c r="W1955" s="44" t="n">
        <v>0</v>
      </c>
      <c r="X1955" s="44" t="n">
        <v>0</v>
      </c>
      <c r="Y1955" s="47" t="n">
        <f aca="false">IF(ISERROR(W1955/S1955),0,((W1955/S1955)*100))</f>
        <v>0</v>
      </c>
      <c r="Z1955" s="46" t="n">
        <v>0</v>
      </c>
      <c r="AA1955" s="46" t="s">
        <v>2658</v>
      </c>
      <c r="AB1955" s="40" t="n">
        <v>762</v>
      </c>
      <c r="AC1955" s="47" t="n">
        <v>1</v>
      </c>
      <c r="AD1955" s="47" t="n">
        <v>0</v>
      </c>
      <c r="AE1955" s="48" t="s">
        <v>872</v>
      </c>
      <c r="AF1955" s="22"/>
    </row>
    <row r="1956" customFormat="false" ht="60.75" hidden="false" customHeight="false" outlineLevel="0" collapsed="false">
      <c r="B1956" s="22"/>
      <c r="C1956" s="42" t="s">
        <v>5749</v>
      </c>
      <c r="D1956" s="42" t="s">
        <v>5750</v>
      </c>
      <c r="E1956" s="43" t="s">
        <v>5751</v>
      </c>
      <c r="F1956" s="43" t="s">
        <v>5</v>
      </c>
      <c r="G1956" s="43" t="s">
        <v>861</v>
      </c>
      <c r="H1956" s="44" t="s">
        <v>44</v>
      </c>
      <c r="I1956" s="44"/>
      <c r="J1956" s="45" t="s">
        <v>45</v>
      </c>
      <c r="K1956" s="44" t="s">
        <v>46</v>
      </c>
      <c r="L1956" s="46"/>
      <c r="M1956" s="44" t="s">
        <v>47</v>
      </c>
      <c r="N1956" s="44" t="s">
        <v>809</v>
      </c>
      <c r="O1956" s="44" t="s">
        <v>49</v>
      </c>
      <c r="P1956" s="46" t="s">
        <v>50</v>
      </c>
      <c r="Q1956" s="46" t="s">
        <v>5106</v>
      </c>
      <c r="R1956" s="44" t="n">
        <v>2485070</v>
      </c>
      <c r="S1956" s="44" t="n">
        <v>2485070</v>
      </c>
      <c r="T1956" s="44" t="n">
        <v>2485070</v>
      </c>
      <c r="U1956" s="44" t="n">
        <v>2485070</v>
      </c>
      <c r="V1956" s="44" t="n">
        <v>2485070</v>
      </c>
      <c r="W1956" s="44" t="n">
        <v>2485070</v>
      </c>
      <c r="X1956" s="44" t="n">
        <v>2485070</v>
      </c>
      <c r="Y1956" s="47" t="n">
        <f aca="false">IF(ISERROR(W1956/S1956),0,((W1956/S1956)*100))</f>
        <v>100</v>
      </c>
      <c r="Z1956" s="46" t="n">
        <v>0</v>
      </c>
      <c r="AA1956" s="46" t="s">
        <v>871</v>
      </c>
      <c r="AB1956" s="40" t="n">
        <v>261</v>
      </c>
      <c r="AC1956" s="47" t="n">
        <v>1</v>
      </c>
      <c r="AD1956" s="47" t="n">
        <v>100</v>
      </c>
      <c r="AE1956" s="48" t="s">
        <v>872</v>
      </c>
      <c r="AF1956" s="22"/>
    </row>
    <row r="1957" customFormat="false" ht="60.75" hidden="false" customHeight="false" outlineLevel="0" collapsed="false">
      <c r="B1957" s="22"/>
      <c r="C1957" s="42" t="s">
        <v>5752</v>
      </c>
      <c r="D1957" s="42" t="s">
        <v>5753</v>
      </c>
      <c r="E1957" s="43" t="s">
        <v>5754</v>
      </c>
      <c r="F1957" s="43" t="s">
        <v>5</v>
      </c>
      <c r="G1957" s="43" t="s">
        <v>65</v>
      </c>
      <c r="H1957" s="44" t="s">
        <v>44</v>
      </c>
      <c r="I1957" s="44"/>
      <c r="J1957" s="45" t="s">
        <v>45</v>
      </c>
      <c r="K1957" s="44" t="s">
        <v>46</v>
      </c>
      <c r="L1957" s="46"/>
      <c r="M1957" s="44" t="s">
        <v>47</v>
      </c>
      <c r="N1957" s="44" t="s">
        <v>809</v>
      </c>
      <c r="O1957" s="44" t="s">
        <v>49</v>
      </c>
      <c r="P1957" s="46" t="s">
        <v>50</v>
      </c>
      <c r="Q1957" s="46" t="s">
        <v>5106</v>
      </c>
      <c r="R1957" s="44" t="n">
        <v>946870</v>
      </c>
      <c r="S1957" s="44" t="n">
        <v>946870</v>
      </c>
      <c r="T1957" s="44" t="n">
        <v>946870</v>
      </c>
      <c r="U1957" s="44" t="n">
        <v>946870</v>
      </c>
      <c r="V1957" s="44" t="n">
        <v>946870</v>
      </c>
      <c r="W1957" s="44" t="n">
        <v>946870</v>
      </c>
      <c r="X1957" s="44" t="n">
        <v>946870</v>
      </c>
      <c r="Y1957" s="47" t="n">
        <f aca="false">IF(ISERROR(W1957/S1957),0,((W1957/S1957)*100))</f>
        <v>100</v>
      </c>
      <c r="Z1957" s="46" t="n">
        <v>0</v>
      </c>
      <c r="AA1957" s="46" t="s">
        <v>1163</v>
      </c>
      <c r="AB1957" s="40" t="n">
        <v>613</v>
      </c>
      <c r="AC1957" s="47" t="n">
        <v>1</v>
      </c>
      <c r="AD1957" s="47" t="n">
        <v>100</v>
      </c>
      <c r="AE1957" s="48" t="s">
        <v>872</v>
      </c>
      <c r="AF1957" s="22"/>
    </row>
    <row r="1958" customFormat="false" ht="60.75" hidden="false" customHeight="false" outlineLevel="0" collapsed="false">
      <c r="B1958" s="22"/>
      <c r="C1958" s="42" t="s">
        <v>5755</v>
      </c>
      <c r="D1958" s="42" t="s">
        <v>5756</v>
      </c>
      <c r="E1958" s="43" t="s">
        <v>5757</v>
      </c>
      <c r="F1958" s="43" t="s">
        <v>5</v>
      </c>
      <c r="G1958" s="43" t="s">
        <v>65</v>
      </c>
      <c r="H1958" s="44" t="s">
        <v>44</v>
      </c>
      <c r="I1958" s="44"/>
      <c r="J1958" s="45" t="s">
        <v>45</v>
      </c>
      <c r="K1958" s="44" t="s">
        <v>46</v>
      </c>
      <c r="L1958" s="46"/>
      <c r="M1958" s="44" t="s">
        <v>47</v>
      </c>
      <c r="N1958" s="44" t="s">
        <v>809</v>
      </c>
      <c r="O1958" s="44" t="s">
        <v>49</v>
      </c>
      <c r="P1958" s="46" t="s">
        <v>50</v>
      </c>
      <c r="Q1958" s="46" t="s">
        <v>5106</v>
      </c>
      <c r="R1958" s="44" t="n">
        <v>261773</v>
      </c>
      <c r="S1958" s="44" t="n">
        <v>261773</v>
      </c>
      <c r="T1958" s="44" t="n">
        <v>261773</v>
      </c>
      <c r="U1958" s="44" t="n">
        <v>261773</v>
      </c>
      <c r="V1958" s="44" t="n">
        <v>261773</v>
      </c>
      <c r="W1958" s="44" t="n">
        <v>261773</v>
      </c>
      <c r="X1958" s="44" t="n">
        <v>261773</v>
      </c>
      <c r="Y1958" s="47" t="n">
        <f aca="false">IF(ISERROR(W1958/S1958),0,((W1958/S1958)*100))</f>
        <v>100</v>
      </c>
      <c r="Z1958" s="46" t="n">
        <v>0</v>
      </c>
      <c r="AA1958" s="46" t="s">
        <v>871</v>
      </c>
      <c r="AB1958" s="40" t="n">
        <v>225</v>
      </c>
      <c r="AC1958" s="47" t="n">
        <v>1</v>
      </c>
      <c r="AD1958" s="47" t="n">
        <v>100</v>
      </c>
      <c r="AE1958" s="48" t="s">
        <v>872</v>
      </c>
      <c r="AF1958" s="22"/>
    </row>
    <row r="1959" customFormat="false" ht="60.75" hidden="false" customHeight="false" outlineLevel="0" collapsed="false">
      <c r="B1959" s="22"/>
      <c r="C1959" s="42" t="s">
        <v>5758</v>
      </c>
      <c r="D1959" s="42" t="s">
        <v>5759</v>
      </c>
      <c r="E1959" s="43" t="s">
        <v>5760</v>
      </c>
      <c r="F1959" s="43" t="s">
        <v>5</v>
      </c>
      <c r="G1959" s="43" t="s">
        <v>43</v>
      </c>
      <c r="H1959" s="44" t="s">
        <v>44</v>
      </c>
      <c r="I1959" s="44"/>
      <c r="J1959" s="45" t="s">
        <v>45</v>
      </c>
      <c r="K1959" s="44" t="s">
        <v>46</v>
      </c>
      <c r="L1959" s="46"/>
      <c r="M1959" s="44" t="s">
        <v>47</v>
      </c>
      <c r="N1959" s="44" t="s">
        <v>809</v>
      </c>
      <c r="O1959" s="44" t="s">
        <v>49</v>
      </c>
      <c r="P1959" s="46" t="s">
        <v>50</v>
      </c>
      <c r="Q1959" s="46" t="s">
        <v>5106</v>
      </c>
      <c r="R1959" s="44" t="n">
        <v>503856</v>
      </c>
      <c r="S1959" s="44" t="n">
        <v>503856</v>
      </c>
      <c r="T1959" s="44" t="n">
        <v>503856</v>
      </c>
      <c r="U1959" s="44" t="n">
        <v>471482</v>
      </c>
      <c r="V1959" s="44" t="n">
        <v>471482</v>
      </c>
      <c r="W1959" s="44" t="n">
        <v>471482</v>
      </c>
      <c r="X1959" s="44" t="n">
        <v>471482</v>
      </c>
      <c r="Y1959" s="47" t="n">
        <f aca="false">IF(ISERROR(W1959/S1959),0,((W1959/S1959)*100))</f>
        <v>93.5747515163062</v>
      </c>
      <c r="Z1959" s="46" t="n">
        <v>0</v>
      </c>
      <c r="AA1959" s="46" t="s">
        <v>871</v>
      </c>
      <c r="AB1959" s="40" t="n">
        <v>298</v>
      </c>
      <c r="AC1959" s="47" t="n">
        <v>1</v>
      </c>
      <c r="AD1959" s="47" t="n">
        <v>100</v>
      </c>
      <c r="AE1959" s="48" t="s">
        <v>872</v>
      </c>
      <c r="AF1959" s="22"/>
    </row>
    <row r="1960" customFormat="false" ht="60.75" hidden="false" customHeight="false" outlineLevel="0" collapsed="false">
      <c r="B1960" s="22"/>
      <c r="C1960" s="42" t="s">
        <v>5761</v>
      </c>
      <c r="D1960" s="42" t="s">
        <v>5762</v>
      </c>
      <c r="E1960" s="43" t="s">
        <v>5763</v>
      </c>
      <c r="F1960" s="43" t="s">
        <v>5</v>
      </c>
      <c r="G1960" s="43" t="s">
        <v>790</v>
      </c>
      <c r="H1960" s="44" t="s">
        <v>44</v>
      </c>
      <c r="I1960" s="44"/>
      <c r="J1960" s="45" t="s">
        <v>45</v>
      </c>
      <c r="K1960" s="44" t="s">
        <v>46</v>
      </c>
      <c r="L1960" s="46"/>
      <c r="M1960" s="44" t="s">
        <v>47</v>
      </c>
      <c r="N1960" s="44" t="s">
        <v>809</v>
      </c>
      <c r="O1960" s="44" t="s">
        <v>49</v>
      </c>
      <c r="P1960" s="46" t="s">
        <v>50</v>
      </c>
      <c r="Q1960" s="46" t="s">
        <v>5106</v>
      </c>
      <c r="R1960" s="44" t="n">
        <v>180594</v>
      </c>
      <c r="S1960" s="44" t="n">
        <v>180594</v>
      </c>
      <c r="T1960" s="44" t="n">
        <v>180594</v>
      </c>
      <c r="U1960" s="44" t="n">
        <v>180594</v>
      </c>
      <c r="V1960" s="44" t="n">
        <v>180594</v>
      </c>
      <c r="W1960" s="44" t="n">
        <v>180594</v>
      </c>
      <c r="X1960" s="44" t="n">
        <v>180594</v>
      </c>
      <c r="Y1960" s="47" t="n">
        <f aca="false">IF(ISERROR(W1960/S1960),0,((W1960/S1960)*100))</f>
        <v>100</v>
      </c>
      <c r="Z1960" s="46" t="n">
        <v>0</v>
      </c>
      <c r="AA1960" s="46" t="s">
        <v>871</v>
      </c>
      <c r="AB1960" s="40" t="n">
        <v>36</v>
      </c>
      <c r="AC1960" s="47" t="n">
        <v>1</v>
      </c>
      <c r="AD1960" s="47" t="n">
        <v>100</v>
      </c>
      <c r="AE1960" s="48" t="s">
        <v>872</v>
      </c>
      <c r="AF1960" s="22"/>
    </row>
    <row r="1961" customFormat="false" ht="60.75" hidden="false" customHeight="false" outlineLevel="0" collapsed="false">
      <c r="B1961" s="22"/>
      <c r="C1961" s="42" t="s">
        <v>5764</v>
      </c>
      <c r="D1961" s="42" t="s">
        <v>5765</v>
      </c>
      <c r="E1961" s="43" t="s">
        <v>5766</v>
      </c>
      <c r="F1961" s="43" t="s">
        <v>5</v>
      </c>
      <c r="G1961" s="43" t="s">
        <v>182</v>
      </c>
      <c r="H1961" s="44" t="s">
        <v>44</v>
      </c>
      <c r="I1961" s="44"/>
      <c r="J1961" s="45" t="s">
        <v>45</v>
      </c>
      <c r="K1961" s="44" t="s">
        <v>46</v>
      </c>
      <c r="L1961" s="46"/>
      <c r="M1961" s="44" t="s">
        <v>47</v>
      </c>
      <c r="N1961" s="44" t="s">
        <v>809</v>
      </c>
      <c r="O1961" s="44" t="s">
        <v>49</v>
      </c>
      <c r="P1961" s="46" t="s">
        <v>50</v>
      </c>
      <c r="Q1961" s="46"/>
      <c r="R1961" s="44"/>
      <c r="S1961" s="44"/>
      <c r="T1961" s="44"/>
      <c r="U1961" s="44"/>
      <c r="V1961" s="44"/>
      <c r="W1961" s="44"/>
      <c r="X1961" s="44"/>
      <c r="Y1961" s="47" t="n">
        <f aca="false">IF(ISERROR(W1961/S1961),0,((W1961/S1961)*100))</f>
        <v>0</v>
      </c>
      <c r="Z1961" s="46"/>
      <c r="AA1961" s="46"/>
      <c r="AB1961" s="40"/>
      <c r="AC1961" s="47"/>
      <c r="AD1961" s="47"/>
      <c r="AE1961" s="48" t="s">
        <v>51</v>
      </c>
      <c r="AF1961" s="22"/>
    </row>
    <row r="1962" customFormat="false" ht="60.75" hidden="false" customHeight="false" outlineLevel="0" collapsed="false">
      <c r="B1962" s="22"/>
      <c r="C1962" s="42" t="s">
        <v>5767</v>
      </c>
      <c r="D1962" s="42" t="s">
        <v>5768</v>
      </c>
      <c r="E1962" s="43" t="s">
        <v>5769</v>
      </c>
      <c r="F1962" s="43" t="s">
        <v>5</v>
      </c>
      <c r="G1962" s="43" t="s">
        <v>92</v>
      </c>
      <c r="H1962" s="44" t="s">
        <v>44</v>
      </c>
      <c r="I1962" s="44"/>
      <c r="J1962" s="45" t="s">
        <v>45</v>
      </c>
      <c r="K1962" s="44" t="s">
        <v>46</v>
      </c>
      <c r="L1962" s="46"/>
      <c r="M1962" s="44" t="s">
        <v>47</v>
      </c>
      <c r="N1962" s="44" t="s">
        <v>809</v>
      </c>
      <c r="O1962" s="44" t="s">
        <v>49</v>
      </c>
      <c r="P1962" s="46" t="s">
        <v>50</v>
      </c>
      <c r="Q1962" s="46" t="s">
        <v>5106</v>
      </c>
      <c r="R1962" s="44" t="n">
        <v>1339251</v>
      </c>
      <c r="S1962" s="44" t="n">
        <v>1339251</v>
      </c>
      <c r="T1962" s="44" t="n">
        <v>1339251</v>
      </c>
      <c r="U1962" s="44" t="n">
        <v>1339251</v>
      </c>
      <c r="V1962" s="44" t="n">
        <v>1339251</v>
      </c>
      <c r="W1962" s="44" t="n">
        <v>1339251</v>
      </c>
      <c r="X1962" s="44" t="n">
        <v>1339251</v>
      </c>
      <c r="Y1962" s="47" t="n">
        <f aca="false">IF(ISERROR(W1962/S1962),0,((W1962/S1962)*100))</f>
        <v>100</v>
      </c>
      <c r="Z1962" s="46" t="n">
        <v>0</v>
      </c>
      <c r="AA1962" s="46" t="s">
        <v>871</v>
      </c>
      <c r="AB1962" s="40" t="n">
        <v>119</v>
      </c>
      <c r="AC1962" s="47" t="n">
        <v>1</v>
      </c>
      <c r="AD1962" s="47" t="n">
        <v>100</v>
      </c>
      <c r="AE1962" s="48" t="s">
        <v>872</v>
      </c>
      <c r="AF1962" s="22"/>
    </row>
    <row r="1963" customFormat="false" ht="60.75" hidden="false" customHeight="false" outlineLevel="0" collapsed="false">
      <c r="B1963" s="22"/>
      <c r="C1963" s="42" t="s">
        <v>5770</v>
      </c>
      <c r="D1963" s="42" t="s">
        <v>5771</v>
      </c>
      <c r="E1963" s="43" t="s">
        <v>5772</v>
      </c>
      <c r="F1963" s="43" t="s">
        <v>5</v>
      </c>
      <c r="G1963" s="43" t="s">
        <v>902</v>
      </c>
      <c r="H1963" s="44" t="s">
        <v>44</v>
      </c>
      <c r="I1963" s="44"/>
      <c r="J1963" s="45" t="s">
        <v>45</v>
      </c>
      <c r="K1963" s="44" t="s">
        <v>46</v>
      </c>
      <c r="L1963" s="46"/>
      <c r="M1963" s="44" t="s">
        <v>47</v>
      </c>
      <c r="N1963" s="44" t="s">
        <v>809</v>
      </c>
      <c r="O1963" s="44" t="s">
        <v>49</v>
      </c>
      <c r="P1963" s="46" t="s">
        <v>50</v>
      </c>
      <c r="Q1963" s="46" t="s">
        <v>5106</v>
      </c>
      <c r="R1963" s="44" t="n">
        <v>496248</v>
      </c>
      <c r="S1963" s="44" t="n">
        <v>496248</v>
      </c>
      <c r="T1963" s="44" t="n">
        <v>496248</v>
      </c>
      <c r="U1963" s="44" t="n">
        <v>496248</v>
      </c>
      <c r="V1963" s="44" t="n">
        <v>496248</v>
      </c>
      <c r="W1963" s="44" t="n">
        <v>496248</v>
      </c>
      <c r="X1963" s="44" t="n">
        <v>496248</v>
      </c>
      <c r="Y1963" s="47" t="n">
        <f aca="false">IF(ISERROR(W1963/S1963),0,((W1963/S1963)*100))</f>
        <v>100</v>
      </c>
      <c r="Z1963" s="46" t="n">
        <v>0</v>
      </c>
      <c r="AA1963" s="46" t="s">
        <v>871</v>
      </c>
      <c r="AB1963" s="40" t="n">
        <v>43</v>
      </c>
      <c r="AC1963" s="47" t="n">
        <v>1</v>
      </c>
      <c r="AD1963" s="47" t="n">
        <v>100</v>
      </c>
      <c r="AE1963" s="48" t="s">
        <v>872</v>
      </c>
      <c r="AF1963" s="22"/>
    </row>
    <row r="1964" customFormat="false" ht="60.75" hidden="false" customHeight="false" outlineLevel="0" collapsed="false">
      <c r="B1964" s="22"/>
      <c r="C1964" s="42" t="s">
        <v>5773</v>
      </c>
      <c r="D1964" s="42" t="s">
        <v>5774</v>
      </c>
      <c r="E1964" s="43" t="s">
        <v>5775</v>
      </c>
      <c r="F1964" s="43" t="s">
        <v>5</v>
      </c>
      <c r="G1964" s="43" t="s">
        <v>65</v>
      </c>
      <c r="H1964" s="44" t="s">
        <v>44</v>
      </c>
      <c r="I1964" s="44"/>
      <c r="J1964" s="45" t="s">
        <v>45</v>
      </c>
      <c r="K1964" s="44" t="s">
        <v>46</v>
      </c>
      <c r="L1964" s="46"/>
      <c r="M1964" s="44" t="s">
        <v>47</v>
      </c>
      <c r="N1964" s="44" t="s">
        <v>809</v>
      </c>
      <c r="O1964" s="44" t="s">
        <v>49</v>
      </c>
      <c r="P1964" s="46" t="s">
        <v>50</v>
      </c>
      <c r="Q1964" s="46" t="s">
        <v>5106</v>
      </c>
      <c r="R1964" s="44" t="n">
        <v>1945844</v>
      </c>
      <c r="S1964" s="44" t="n">
        <v>1945844</v>
      </c>
      <c r="T1964" s="44" t="n">
        <v>1945844</v>
      </c>
      <c r="U1964" s="44" t="n">
        <v>1908912</v>
      </c>
      <c r="V1964" s="44" t="n">
        <v>1908912</v>
      </c>
      <c r="W1964" s="44" t="n">
        <v>1908912</v>
      </c>
      <c r="X1964" s="44" t="n">
        <v>1908912</v>
      </c>
      <c r="Y1964" s="47" t="n">
        <f aca="false">IF(ISERROR(W1964/S1964),0,((W1964/S1964)*100))</f>
        <v>98.1020061217652</v>
      </c>
      <c r="Z1964" s="46" t="n">
        <v>0</v>
      </c>
      <c r="AA1964" s="46" t="s">
        <v>871</v>
      </c>
      <c r="AB1964" s="40" t="n">
        <v>210</v>
      </c>
      <c r="AC1964" s="47" t="n">
        <v>6</v>
      </c>
      <c r="AD1964" s="47" t="n">
        <v>100</v>
      </c>
      <c r="AE1964" s="48" t="s">
        <v>872</v>
      </c>
      <c r="AF1964" s="22"/>
    </row>
    <row r="1965" customFormat="false" ht="60.75" hidden="false" customHeight="false" outlineLevel="0" collapsed="false">
      <c r="B1965" s="22"/>
      <c r="C1965" s="42" t="s">
        <v>5776</v>
      </c>
      <c r="D1965" s="42" t="s">
        <v>5777</v>
      </c>
      <c r="E1965" s="43" t="s">
        <v>5778</v>
      </c>
      <c r="F1965" s="43" t="s">
        <v>5</v>
      </c>
      <c r="G1965" s="43" t="s">
        <v>61</v>
      </c>
      <c r="H1965" s="44" t="s">
        <v>44</v>
      </c>
      <c r="I1965" s="44"/>
      <c r="J1965" s="45" t="s">
        <v>45</v>
      </c>
      <c r="K1965" s="44" t="s">
        <v>46</v>
      </c>
      <c r="L1965" s="46"/>
      <c r="M1965" s="44" t="s">
        <v>47</v>
      </c>
      <c r="N1965" s="44" t="s">
        <v>809</v>
      </c>
      <c r="O1965" s="44" t="s">
        <v>49</v>
      </c>
      <c r="P1965" s="46" t="s">
        <v>50</v>
      </c>
      <c r="Q1965" s="46" t="s">
        <v>5106</v>
      </c>
      <c r="R1965" s="44" t="n">
        <v>433699</v>
      </c>
      <c r="S1965" s="44" t="n">
        <v>433699</v>
      </c>
      <c r="T1965" s="44" t="n">
        <v>433699</v>
      </c>
      <c r="U1965" s="44" t="n">
        <v>433699</v>
      </c>
      <c r="V1965" s="44" t="n">
        <v>433699</v>
      </c>
      <c r="W1965" s="44" t="n">
        <v>433699</v>
      </c>
      <c r="X1965" s="44" t="n">
        <v>433699</v>
      </c>
      <c r="Y1965" s="47" t="n">
        <f aca="false">IF(ISERROR(W1965/S1965),0,((W1965/S1965)*100))</f>
        <v>100</v>
      </c>
      <c r="Z1965" s="46" t="n">
        <v>0</v>
      </c>
      <c r="AA1965" s="46" t="s">
        <v>871</v>
      </c>
      <c r="AB1965" s="40" t="n">
        <v>18</v>
      </c>
      <c r="AC1965" s="47" t="n">
        <v>1</v>
      </c>
      <c r="AD1965" s="47" t="n">
        <v>100</v>
      </c>
      <c r="AE1965" s="48" t="s">
        <v>872</v>
      </c>
      <c r="AF1965" s="22"/>
    </row>
    <row r="1966" customFormat="false" ht="60.75" hidden="false" customHeight="false" outlineLevel="0" collapsed="false">
      <c r="B1966" s="22"/>
      <c r="C1966" s="42" t="s">
        <v>5779</v>
      </c>
      <c r="D1966" s="42" t="s">
        <v>5780</v>
      </c>
      <c r="E1966" s="43" t="s">
        <v>5781</v>
      </c>
      <c r="F1966" s="43" t="s">
        <v>5</v>
      </c>
      <c r="G1966" s="43" t="s">
        <v>914</v>
      </c>
      <c r="H1966" s="44" t="s">
        <v>44</v>
      </c>
      <c r="I1966" s="44"/>
      <c r="J1966" s="45" t="s">
        <v>45</v>
      </c>
      <c r="K1966" s="44" t="s">
        <v>46</v>
      </c>
      <c r="L1966" s="46"/>
      <c r="M1966" s="44" t="s">
        <v>47</v>
      </c>
      <c r="N1966" s="44" t="s">
        <v>809</v>
      </c>
      <c r="O1966" s="44" t="s">
        <v>49</v>
      </c>
      <c r="P1966" s="46" t="s">
        <v>50</v>
      </c>
      <c r="Q1966" s="46"/>
      <c r="R1966" s="44"/>
      <c r="S1966" s="44"/>
      <c r="T1966" s="44"/>
      <c r="U1966" s="44"/>
      <c r="V1966" s="44"/>
      <c r="W1966" s="44"/>
      <c r="X1966" s="44"/>
      <c r="Y1966" s="47" t="n">
        <f aca="false">IF(ISERROR(W1966/S1966),0,((W1966/S1966)*100))</f>
        <v>0</v>
      </c>
      <c r="Z1966" s="46"/>
      <c r="AA1966" s="46"/>
      <c r="AB1966" s="40"/>
      <c r="AC1966" s="47"/>
      <c r="AD1966" s="47"/>
      <c r="AE1966" s="48" t="s">
        <v>51</v>
      </c>
      <c r="AF1966" s="22"/>
    </row>
    <row r="1967" customFormat="false" ht="60.75" hidden="false" customHeight="false" outlineLevel="0" collapsed="false">
      <c r="B1967" s="22"/>
      <c r="C1967" s="42" t="s">
        <v>5782</v>
      </c>
      <c r="D1967" s="42" t="s">
        <v>5783</v>
      </c>
      <c r="E1967" s="43" t="s">
        <v>5784</v>
      </c>
      <c r="F1967" s="43" t="s">
        <v>5</v>
      </c>
      <c r="G1967" s="43" t="s">
        <v>244</v>
      </c>
      <c r="H1967" s="44" t="s">
        <v>44</v>
      </c>
      <c r="I1967" s="44"/>
      <c r="J1967" s="45" t="s">
        <v>45</v>
      </c>
      <c r="K1967" s="44" t="s">
        <v>46</v>
      </c>
      <c r="L1967" s="46"/>
      <c r="M1967" s="44" t="s">
        <v>47</v>
      </c>
      <c r="N1967" s="44" t="s">
        <v>809</v>
      </c>
      <c r="O1967" s="44" t="s">
        <v>49</v>
      </c>
      <c r="P1967" s="46" t="s">
        <v>50</v>
      </c>
      <c r="Q1967" s="46" t="s">
        <v>5106</v>
      </c>
      <c r="R1967" s="44" t="n">
        <v>777171</v>
      </c>
      <c r="S1967" s="44" t="n">
        <v>777171</v>
      </c>
      <c r="T1967" s="44" t="n">
        <v>777171</v>
      </c>
      <c r="U1967" s="44" t="n">
        <v>777171</v>
      </c>
      <c r="V1967" s="44" t="n">
        <v>777171</v>
      </c>
      <c r="W1967" s="44" t="n">
        <v>777171</v>
      </c>
      <c r="X1967" s="44" t="n">
        <v>777171</v>
      </c>
      <c r="Y1967" s="47" t="n">
        <f aca="false">IF(ISERROR(W1967/S1967),0,((W1967/S1967)*100))</f>
        <v>100</v>
      </c>
      <c r="Z1967" s="46" t="n">
        <v>0</v>
      </c>
      <c r="AA1967" s="46" t="s">
        <v>871</v>
      </c>
      <c r="AB1967" s="40" t="n">
        <v>70</v>
      </c>
      <c r="AC1967" s="47" t="n">
        <v>1</v>
      </c>
      <c r="AD1967" s="47" t="n">
        <v>100</v>
      </c>
      <c r="AE1967" s="48" t="s">
        <v>872</v>
      </c>
      <c r="AF1967" s="22"/>
    </row>
    <row r="1968" customFormat="false" ht="60.75" hidden="false" customHeight="false" outlineLevel="0" collapsed="false">
      <c r="B1968" s="22"/>
      <c r="C1968" s="42" t="s">
        <v>5785</v>
      </c>
      <c r="D1968" s="42" t="s">
        <v>5786</v>
      </c>
      <c r="E1968" s="43" t="s">
        <v>5787</v>
      </c>
      <c r="F1968" s="43" t="s">
        <v>5</v>
      </c>
      <c r="G1968" s="43" t="s">
        <v>533</v>
      </c>
      <c r="H1968" s="44" t="s">
        <v>44</v>
      </c>
      <c r="I1968" s="44"/>
      <c r="J1968" s="45" t="s">
        <v>45</v>
      </c>
      <c r="K1968" s="44" t="s">
        <v>46</v>
      </c>
      <c r="L1968" s="46"/>
      <c r="M1968" s="44" t="s">
        <v>47</v>
      </c>
      <c r="N1968" s="44" t="s">
        <v>809</v>
      </c>
      <c r="O1968" s="44" t="s">
        <v>49</v>
      </c>
      <c r="P1968" s="46" t="s">
        <v>50</v>
      </c>
      <c r="Q1968" s="46"/>
      <c r="R1968" s="44"/>
      <c r="S1968" s="44"/>
      <c r="T1968" s="44"/>
      <c r="U1968" s="44"/>
      <c r="V1968" s="44"/>
      <c r="W1968" s="44"/>
      <c r="X1968" s="44"/>
      <c r="Y1968" s="47" t="n">
        <f aca="false">IF(ISERROR(W1968/S1968),0,((W1968/S1968)*100))</f>
        <v>0</v>
      </c>
      <c r="Z1968" s="46"/>
      <c r="AA1968" s="46"/>
      <c r="AB1968" s="40"/>
      <c r="AC1968" s="47"/>
      <c r="AD1968" s="47"/>
      <c r="AE1968" s="48" t="s">
        <v>51</v>
      </c>
      <c r="AF1968" s="22"/>
    </row>
    <row r="1969" customFormat="false" ht="60.75" hidden="false" customHeight="false" outlineLevel="0" collapsed="false">
      <c r="B1969" s="22"/>
      <c r="C1969" s="42" t="s">
        <v>5788</v>
      </c>
      <c r="D1969" s="42" t="s">
        <v>5789</v>
      </c>
      <c r="E1969" s="43" t="s">
        <v>5790</v>
      </c>
      <c r="F1969" s="43" t="s">
        <v>5</v>
      </c>
      <c r="G1969" s="43" t="s">
        <v>200</v>
      </c>
      <c r="H1969" s="44" t="s">
        <v>44</v>
      </c>
      <c r="I1969" s="44"/>
      <c r="J1969" s="45" t="s">
        <v>45</v>
      </c>
      <c r="K1969" s="44" t="s">
        <v>46</v>
      </c>
      <c r="L1969" s="46"/>
      <c r="M1969" s="44" t="s">
        <v>47</v>
      </c>
      <c r="N1969" s="44" t="s">
        <v>809</v>
      </c>
      <c r="O1969" s="44" t="s">
        <v>49</v>
      </c>
      <c r="P1969" s="46" t="s">
        <v>50</v>
      </c>
      <c r="Q1969" s="46" t="s">
        <v>5106</v>
      </c>
      <c r="R1969" s="44" t="n">
        <v>652431</v>
      </c>
      <c r="S1969" s="44" t="n">
        <v>652431</v>
      </c>
      <c r="T1969" s="44" t="n">
        <v>652431</v>
      </c>
      <c r="U1969" s="44" t="n">
        <v>652431</v>
      </c>
      <c r="V1969" s="44" t="n">
        <v>652431</v>
      </c>
      <c r="W1969" s="44" t="n">
        <v>652431</v>
      </c>
      <c r="X1969" s="44" t="n">
        <v>652431</v>
      </c>
      <c r="Y1969" s="47" t="n">
        <f aca="false">IF(ISERROR(W1969/S1969),0,((W1969/S1969)*100))</f>
        <v>100</v>
      </c>
      <c r="Z1969" s="46" t="n">
        <v>0</v>
      </c>
      <c r="AA1969" s="46" t="s">
        <v>871</v>
      </c>
      <c r="AB1969" s="40" t="n">
        <v>23</v>
      </c>
      <c r="AC1969" s="47" t="n">
        <v>1</v>
      </c>
      <c r="AD1969" s="47" t="n">
        <v>100</v>
      </c>
      <c r="AE1969" s="48" t="s">
        <v>872</v>
      </c>
      <c r="AF1969" s="22"/>
    </row>
    <row r="1970" customFormat="false" ht="60.75" hidden="false" customHeight="false" outlineLevel="0" collapsed="false">
      <c r="B1970" s="22"/>
      <c r="C1970" s="42" t="s">
        <v>5791</v>
      </c>
      <c r="D1970" s="42" t="s">
        <v>5792</v>
      </c>
      <c r="E1970" s="43" t="s">
        <v>5793</v>
      </c>
      <c r="F1970" s="43" t="s">
        <v>5</v>
      </c>
      <c r="G1970" s="43" t="s">
        <v>226</v>
      </c>
      <c r="H1970" s="44" t="s">
        <v>44</v>
      </c>
      <c r="I1970" s="44"/>
      <c r="J1970" s="45" t="s">
        <v>45</v>
      </c>
      <c r="K1970" s="44" t="s">
        <v>46</v>
      </c>
      <c r="L1970" s="46"/>
      <c r="M1970" s="44" t="s">
        <v>47</v>
      </c>
      <c r="N1970" s="44" t="s">
        <v>809</v>
      </c>
      <c r="O1970" s="44" t="s">
        <v>49</v>
      </c>
      <c r="P1970" s="46" t="s">
        <v>50</v>
      </c>
      <c r="Q1970" s="46"/>
      <c r="R1970" s="44"/>
      <c r="S1970" s="44"/>
      <c r="T1970" s="44"/>
      <c r="U1970" s="44"/>
      <c r="V1970" s="44"/>
      <c r="W1970" s="44"/>
      <c r="X1970" s="44"/>
      <c r="Y1970" s="47" t="n">
        <f aca="false">IF(ISERROR(W1970/S1970),0,((W1970/S1970)*100))</f>
        <v>0</v>
      </c>
      <c r="Z1970" s="46"/>
      <c r="AA1970" s="46"/>
      <c r="AB1970" s="40"/>
      <c r="AC1970" s="47"/>
      <c r="AD1970" s="47"/>
      <c r="AE1970" s="48" t="s">
        <v>51</v>
      </c>
      <c r="AF1970" s="22"/>
    </row>
    <row r="1971" customFormat="false" ht="60.75" hidden="false" customHeight="false" outlineLevel="0" collapsed="false">
      <c r="B1971" s="22"/>
      <c r="C1971" s="42" t="s">
        <v>5794</v>
      </c>
      <c r="D1971" s="42" t="s">
        <v>5795</v>
      </c>
      <c r="E1971" s="43" t="s">
        <v>5796</v>
      </c>
      <c r="F1971" s="43" t="s">
        <v>5</v>
      </c>
      <c r="G1971" s="43" t="s">
        <v>69</v>
      </c>
      <c r="H1971" s="44" t="s">
        <v>44</v>
      </c>
      <c r="I1971" s="44"/>
      <c r="J1971" s="45" t="s">
        <v>45</v>
      </c>
      <c r="K1971" s="44" t="s">
        <v>46</v>
      </c>
      <c r="L1971" s="46"/>
      <c r="M1971" s="44" t="s">
        <v>47</v>
      </c>
      <c r="N1971" s="44" t="s">
        <v>809</v>
      </c>
      <c r="O1971" s="44" t="s">
        <v>49</v>
      </c>
      <c r="P1971" s="46" t="s">
        <v>50</v>
      </c>
      <c r="Q1971" s="46"/>
      <c r="R1971" s="44"/>
      <c r="S1971" s="44"/>
      <c r="T1971" s="44"/>
      <c r="U1971" s="44"/>
      <c r="V1971" s="44"/>
      <c r="W1971" s="44"/>
      <c r="X1971" s="44"/>
      <c r="Y1971" s="47" t="n">
        <f aca="false">IF(ISERROR(W1971/S1971),0,((W1971/S1971)*100))</f>
        <v>0</v>
      </c>
      <c r="Z1971" s="46"/>
      <c r="AA1971" s="46"/>
      <c r="AB1971" s="40"/>
      <c r="AC1971" s="47"/>
      <c r="AD1971" s="47"/>
      <c r="AE1971" s="48" t="s">
        <v>51</v>
      </c>
      <c r="AF1971" s="22"/>
    </row>
    <row r="1972" customFormat="false" ht="60.75" hidden="false" customHeight="false" outlineLevel="0" collapsed="false">
      <c r="B1972" s="22"/>
      <c r="C1972" s="42" t="s">
        <v>5797</v>
      </c>
      <c r="D1972" s="42" t="s">
        <v>5798</v>
      </c>
      <c r="E1972" s="43" t="s">
        <v>5799</v>
      </c>
      <c r="F1972" s="43" t="s">
        <v>5</v>
      </c>
      <c r="G1972" s="43" t="s">
        <v>73</v>
      </c>
      <c r="H1972" s="44" t="s">
        <v>44</v>
      </c>
      <c r="I1972" s="44"/>
      <c r="J1972" s="45" t="s">
        <v>45</v>
      </c>
      <c r="K1972" s="44" t="s">
        <v>46</v>
      </c>
      <c r="L1972" s="46"/>
      <c r="M1972" s="44" t="s">
        <v>47</v>
      </c>
      <c r="N1972" s="44" t="s">
        <v>809</v>
      </c>
      <c r="O1972" s="44" t="s">
        <v>49</v>
      </c>
      <c r="P1972" s="46" t="s">
        <v>50</v>
      </c>
      <c r="Q1972" s="46" t="s">
        <v>5106</v>
      </c>
      <c r="R1972" s="44" t="n">
        <v>323120</v>
      </c>
      <c r="S1972" s="44" t="n">
        <v>323120</v>
      </c>
      <c r="T1972" s="44" t="n">
        <v>323120</v>
      </c>
      <c r="U1972" s="44" t="n">
        <v>316785</v>
      </c>
      <c r="V1972" s="44" t="n">
        <v>316785</v>
      </c>
      <c r="W1972" s="44" t="n">
        <v>316785</v>
      </c>
      <c r="X1972" s="44" t="n">
        <v>316785</v>
      </c>
      <c r="Y1972" s="47" t="n">
        <f aca="false">IF(ISERROR(W1972/S1972),0,((W1972/S1972)*100))</f>
        <v>98.0394280762565</v>
      </c>
      <c r="Z1972" s="46" t="n">
        <v>0</v>
      </c>
      <c r="AA1972" s="46" t="s">
        <v>871</v>
      </c>
      <c r="AB1972" s="40" t="n">
        <v>249</v>
      </c>
      <c r="AC1972" s="47" t="n">
        <v>1</v>
      </c>
      <c r="AD1972" s="47" t="n">
        <v>100</v>
      </c>
      <c r="AE1972" s="48" t="s">
        <v>872</v>
      </c>
      <c r="AF1972" s="22"/>
    </row>
    <row r="1973" customFormat="false" ht="60.75" hidden="false" customHeight="false" outlineLevel="0" collapsed="false">
      <c r="B1973" s="22"/>
      <c r="C1973" s="42" t="s">
        <v>5800</v>
      </c>
      <c r="D1973" s="42" t="s">
        <v>5801</v>
      </c>
      <c r="E1973" s="43" t="s">
        <v>5802</v>
      </c>
      <c r="F1973" s="43" t="s">
        <v>5</v>
      </c>
      <c r="G1973" s="43" t="s">
        <v>165</v>
      </c>
      <c r="H1973" s="44" t="s">
        <v>44</v>
      </c>
      <c r="I1973" s="44"/>
      <c r="J1973" s="45" t="s">
        <v>45</v>
      </c>
      <c r="K1973" s="44" t="s">
        <v>46</v>
      </c>
      <c r="L1973" s="46"/>
      <c r="M1973" s="44" t="s">
        <v>47</v>
      </c>
      <c r="N1973" s="44" t="s">
        <v>809</v>
      </c>
      <c r="O1973" s="44" t="s">
        <v>49</v>
      </c>
      <c r="P1973" s="46" t="s">
        <v>50</v>
      </c>
      <c r="Q1973" s="46" t="s">
        <v>5106</v>
      </c>
      <c r="R1973" s="44" t="n">
        <v>943669</v>
      </c>
      <c r="S1973" s="44" t="n">
        <v>943669</v>
      </c>
      <c r="T1973" s="44" t="n">
        <v>943669</v>
      </c>
      <c r="U1973" s="44" t="n">
        <v>940287</v>
      </c>
      <c r="V1973" s="44" t="n">
        <v>940287</v>
      </c>
      <c r="W1973" s="44" t="n">
        <v>940287</v>
      </c>
      <c r="X1973" s="44" t="n">
        <v>940287</v>
      </c>
      <c r="Y1973" s="47" t="n">
        <f aca="false">IF(ISERROR(W1973/S1973),0,((W1973/S1973)*100))</f>
        <v>99.6416116244149</v>
      </c>
      <c r="Z1973" s="46" t="n">
        <v>0</v>
      </c>
      <c r="AA1973" s="46" t="s">
        <v>871</v>
      </c>
      <c r="AB1973" s="40" t="n">
        <v>84</v>
      </c>
      <c r="AC1973" s="47" t="n">
        <v>0</v>
      </c>
      <c r="AD1973" s="47" t="n">
        <v>100</v>
      </c>
      <c r="AE1973" s="48" t="s">
        <v>872</v>
      </c>
      <c r="AF1973" s="22"/>
    </row>
    <row r="1974" customFormat="false" ht="60.75" hidden="false" customHeight="false" outlineLevel="0" collapsed="false">
      <c r="B1974" s="22"/>
      <c r="C1974" s="42" t="s">
        <v>5803</v>
      </c>
      <c r="D1974" s="42" t="s">
        <v>5804</v>
      </c>
      <c r="E1974" s="43" t="s">
        <v>5805</v>
      </c>
      <c r="F1974" s="43" t="s">
        <v>5</v>
      </c>
      <c r="G1974" s="43" t="s">
        <v>73</v>
      </c>
      <c r="H1974" s="44" t="s">
        <v>44</v>
      </c>
      <c r="I1974" s="44"/>
      <c r="J1974" s="45" t="s">
        <v>45</v>
      </c>
      <c r="K1974" s="44" t="s">
        <v>46</v>
      </c>
      <c r="L1974" s="46"/>
      <c r="M1974" s="44" t="s">
        <v>47</v>
      </c>
      <c r="N1974" s="44" t="s">
        <v>809</v>
      </c>
      <c r="O1974" s="44" t="s">
        <v>49</v>
      </c>
      <c r="P1974" s="46" t="s">
        <v>50</v>
      </c>
      <c r="Q1974" s="46" t="s">
        <v>5106</v>
      </c>
      <c r="R1974" s="44" t="n">
        <v>1169488</v>
      </c>
      <c r="S1974" s="44" t="n">
        <v>1169488</v>
      </c>
      <c r="T1974" s="44" t="n">
        <v>1169488</v>
      </c>
      <c r="U1974" s="44" t="n">
        <v>974922</v>
      </c>
      <c r="V1974" s="44" t="n">
        <v>974922</v>
      </c>
      <c r="W1974" s="44" t="n">
        <v>974922</v>
      </c>
      <c r="X1974" s="44" t="n">
        <v>974922</v>
      </c>
      <c r="Y1974" s="47" t="n">
        <f aca="false">IF(ISERROR(W1974/S1974),0,((W1974/S1974)*100))</f>
        <v>83.3631469497763</v>
      </c>
      <c r="Z1974" s="46" t="n">
        <v>0</v>
      </c>
      <c r="AA1974" s="46" t="s">
        <v>871</v>
      </c>
      <c r="AB1974" s="40" t="n">
        <v>0</v>
      </c>
      <c r="AC1974" s="47" t="n">
        <v>0</v>
      </c>
      <c r="AD1974" s="47" t="n">
        <v>100</v>
      </c>
      <c r="AE1974" s="48" t="s">
        <v>872</v>
      </c>
      <c r="AF1974" s="22"/>
    </row>
    <row r="1975" customFormat="false" ht="60.75" hidden="false" customHeight="false" outlineLevel="0" collapsed="false">
      <c r="B1975" s="22"/>
      <c r="C1975" s="42" t="s">
        <v>5806</v>
      </c>
      <c r="D1975" s="42" t="s">
        <v>1347</v>
      </c>
      <c r="E1975" s="43" t="s">
        <v>5807</v>
      </c>
      <c r="F1975" s="43" t="s">
        <v>5</v>
      </c>
      <c r="G1975" s="43" t="s">
        <v>73</v>
      </c>
      <c r="H1975" s="44" t="s">
        <v>44</v>
      </c>
      <c r="I1975" s="44"/>
      <c r="J1975" s="45" t="s">
        <v>45</v>
      </c>
      <c r="K1975" s="44" t="s">
        <v>46</v>
      </c>
      <c r="L1975" s="46"/>
      <c r="M1975" s="44" t="s">
        <v>47</v>
      </c>
      <c r="N1975" s="44" t="s">
        <v>809</v>
      </c>
      <c r="O1975" s="44" t="s">
        <v>49</v>
      </c>
      <c r="P1975" s="46" t="s">
        <v>50</v>
      </c>
      <c r="Q1975" s="46" t="s">
        <v>5106</v>
      </c>
      <c r="R1975" s="44" t="n">
        <v>713515</v>
      </c>
      <c r="S1975" s="44" t="n">
        <v>713515</v>
      </c>
      <c r="T1975" s="44" t="n">
        <v>713515</v>
      </c>
      <c r="U1975" s="44" t="n">
        <v>699524</v>
      </c>
      <c r="V1975" s="44" t="n">
        <v>699524</v>
      </c>
      <c r="W1975" s="44" t="n">
        <v>699524</v>
      </c>
      <c r="X1975" s="44" t="n">
        <v>699524</v>
      </c>
      <c r="Y1975" s="47" t="n">
        <f aca="false">IF(ISERROR(W1975/S1975),0,((W1975/S1975)*100))</f>
        <v>98.0391442366313</v>
      </c>
      <c r="Z1975" s="46" t="n">
        <v>0</v>
      </c>
      <c r="AA1975" s="46" t="s">
        <v>871</v>
      </c>
      <c r="AB1975" s="40" t="n">
        <v>252</v>
      </c>
      <c r="AC1975" s="47" t="n">
        <v>0</v>
      </c>
      <c r="AD1975" s="47" t="n">
        <v>100</v>
      </c>
      <c r="AE1975" s="48" t="s">
        <v>872</v>
      </c>
      <c r="AF1975" s="22"/>
    </row>
    <row r="1976" customFormat="false" ht="60.75" hidden="false" customHeight="false" outlineLevel="0" collapsed="false">
      <c r="B1976" s="22"/>
      <c r="C1976" s="42" t="s">
        <v>5808</v>
      </c>
      <c r="D1976" s="42" t="s">
        <v>5809</v>
      </c>
      <c r="E1976" s="43" t="s">
        <v>5810</v>
      </c>
      <c r="F1976" s="43" t="s">
        <v>5</v>
      </c>
      <c r="G1976" s="43" t="s">
        <v>902</v>
      </c>
      <c r="H1976" s="44" t="s">
        <v>44</v>
      </c>
      <c r="I1976" s="44"/>
      <c r="J1976" s="45" t="s">
        <v>45</v>
      </c>
      <c r="K1976" s="44" t="s">
        <v>46</v>
      </c>
      <c r="L1976" s="46"/>
      <c r="M1976" s="44" t="s">
        <v>47</v>
      </c>
      <c r="N1976" s="44" t="s">
        <v>809</v>
      </c>
      <c r="O1976" s="44" t="s">
        <v>49</v>
      </c>
      <c r="P1976" s="46" t="s">
        <v>50</v>
      </c>
      <c r="Q1976" s="46"/>
      <c r="R1976" s="44"/>
      <c r="S1976" s="44"/>
      <c r="T1976" s="44"/>
      <c r="U1976" s="44"/>
      <c r="V1976" s="44"/>
      <c r="W1976" s="44"/>
      <c r="X1976" s="44"/>
      <c r="Y1976" s="47" t="n">
        <f aca="false">IF(ISERROR(W1976/S1976),0,((W1976/S1976)*100))</f>
        <v>0</v>
      </c>
      <c r="Z1976" s="46"/>
      <c r="AA1976" s="46"/>
      <c r="AB1976" s="40"/>
      <c r="AC1976" s="47"/>
      <c r="AD1976" s="47"/>
      <c r="AE1976" s="48" t="s">
        <v>51</v>
      </c>
      <c r="AF1976" s="22"/>
    </row>
    <row r="1977" customFormat="false" ht="60.75" hidden="false" customHeight="false" outlineLevel="0" collapsed="false">
      <c r="B1977" s="22"/>
      <c r="C1977" s="42" t="s">
        <v>5811</v>
      </c>
      <c r="D1977" s="42" t="s">
        <v>5812</v>
      </c>
      <c r="E1977" s="43" t="s">
        <v>5813</v>
      </c>
      <c r="F1977" s="43" t="s">
        <v>5</v>
      </c>
      <c r="G1977" s="43" t="s">
        <v>902</v>
      </c>
      <c r="H1977" s="44" t="s">
        <v>44</v>
      </c>
      <c r="I1977" s="44"/>
      <c r="J1977" s="45" t="s">
        <v>45</v>
      </c>
      <c r="K1977" s="44" t="s">
        <v>46</v>
      </c>
      <c r="L1977" s="46"/>
      <c r="M1977" s="44" t="s">
        <v>47</v>
      </c>
      <c r="N1977" s="44" t="s">
        <v>809</v>
      </c>
      <c r="O1977" s="44" t="s">
        <v>49</v>
      </c>
      <c r="P1977" s="46" t="s">
        <v>50</v>
      </c>
      <c r="Q1977" s="46" t="s">
        <v>5106</v>
      </c>
      <c r="R1977" s="44" t="n">
        <v>2842718</v>
      </c>
      <c r="S1977" s="44" t="n">
        <v>2842718</v>
      </c>
      <c r="T1977" s="44" t="n">
        <v>2842718</v>
      </c>
      <c r="U1977" s="44" t="n">
        <v>2648870</v>
      </c>
      <c r="V1977" s="44" t="n">
        <v>2648870</v>
      </c>
      <c r="W1977" s="44" t="n">
        <v>2648870</v>
      </c>
      <c r="X1977" s="44" t="n">
        <v>2648870</v>
      </c>
      <c r="Y1977" s="47" t="n">
        <f aca="false">IF(ISERROR(W1977/S1977),0,((W1977/S1977)*100))</f>
        <v>93.1808923713151</v>
      </c>
      <c r="Z1977" s="46" t="n">
        <v>0</v>
      </c>
      <c r="AA1977" s="46" t="s">
        <v>871</v>
      </c>
      <c r="AB1977" s="40" t="n">
        <v>121</v>
      </c>
      <c r="AC1977" s="47" t="n">
        <v>0</v>
      </c>
      <c r="AD1977" s="47" t="n">
        <v>95</v>
      </c>
      <c r="AE1977" s="48" t="s">
        <v>872</v>
      </c>
      <c r="AF1977" s="22"/>
    </row>
    <row r="1978" customFormat="false" ht="60.75" hidden="false" customHeight="false" outlineLevel="0" collapsed="false">
      <c r="B1978" s="22"/>
      <c r="C1978" s="42" t="s">
        <v>5814</v>
      </c>
      <c r="D1978" s="42" t="s">
        <v>5815</v>
      </c>
      <c r="E1978" s="43" t="s">
        <v>5816</v>
      </c>
      <c r="F1978" s="43" t="s">
        <v>5</v>
      </c>
      <c r="G1978" s="43" t="s">
        <v>1136</v>
      </c>
      <c r="H1978" s="44" t="s">
        <v>44</v>
      </c>
      <c r="I1978" s="44"/>
      <c r="J1978" s="45" t="s">
        <v>45</v>
      </c>
      <c r="K1978" s="44" t="s">
        <v>46</v>
      </c>
      <c r="L1978" s="46"/>
      <c r="M1978" s="44" t="s">
        <v>47</v>
      </c>
      <c r="N1978" s="44" t="s">
        <v>809</v>
      </c>
      <c r="O1978" s="44" t="s">
        <v>49</v>
      </c>
      <c r="P1978" s="46" t="s">
        <v>50</v>
      </c>
      <c r="Q1978" s="46" t="s">
        <v>5106</v>
      </c>
      <c r="R1978" s="44" t="n">
        <v>1794921</v>
      </c>
      <c r="S1978" s="44" t="n">
        <v>1794921</v>
      </c>
      <c r="T1978" s="44" t="n">
        <v>1794921</v>
      </c>
      <c r="U1978" s="44" t="n">
        <v>1492645</v>
      </c>
      <c r="V1978" s="44" t="n">
        <v>1492645</v>
      </c>
      <c r="W1978" s="44" t="n">
        <v>1492645</v>
      </c>
      <c r="X1978" s="44" t="n">
        <v>1492645</v>
      </c>
      <c r="Y1978" s="47" t="n">
        <f aca="false">IF(ISERROR(W1978/S1978),0,((W1978/S1978)*100))</f>
        <v>83.1593702452643</v>
      </c>
      <c r="Z1978" s="46" t="n">
        <v>0</v>
      </c>
      <c r="AA1978" s="46" t="s">
        <v>871</v>
      </c>
      <c r="AB1978" s="40" t="n">
        <v>735</v>
      </c>
      <c r="AC1978" s="47" t="n">
        <v>0</v>
      </c>
      <c r="AD1978" s="47" t="n">
        <v>100</v>
      </c>
      <c r="AE1978" s="48" t="s">
        <v>872</v>
      </c>
      <c r="AF1978" s="22"/>
    </row>
    <row r="1979" customFormat="false" ht="60.75" hidden="false" customHeight="false" outlineLevel="0" collapsed="false">
      <c r="B1979" s="22"/>
      <c r="C1979" s="42" t="s">
        <v>5817</v>
      </c>
      <c r="D1979" s="42" t="s">
        <v>5818</v>
      </c>
      <c r="E1979" s="43" t="s">
        <v>5819</v>
      </c>
      <c r="F1979" s="43" t="s">
        <v>5</v>
      </c>
      <c r="G1979" s="43" t="s">
        <v>853</v>
      </c>
      <c r="H1979" s="44" t="s">
        <v>44</v>
      </c>
      <c r="I1979" s="44"/>
      <c r="J1979" s="45" t="s">
        <v>45</v>
      </c>
      <c r="K1979" s="44" t="s">
        <v>46</v>
      </c>
      <c r="L1979" s="46"/>
      <c r="M1979" s="44" t="s">
        <v>47</v>
      </c>
      <c r="N1979" s="44" t="s">
        <v>809</v>
      </c>
      <c r="O1979" s="44" t="s">
        <v>49</v>
      </c>
      <c r="P1979" s="46" t="s">
        <v>50</v>
      </c>
      <c r="Q1979" s="46" t="s">
        <v>5106</v>
      </c>
      <c r="R1979" s="44" t="n">
        <v>787674</v>
      </c>
      <c r="S1979" s="44" t="n">
        <v>787674</v>
      </c>
      <c r="T1979" s="44" t="n">
        <v>787674</v>
      </c>
      <c r="U1979" s="44" t="n">
        <v>770789</v>
      </c>
      <c r="V1979" s="44" t="n">
        <v>770789</v>
      </c>
      <c r="W1979" s="44" t="n">
        <v>770789</v>
      </c>
      <c r="X1979" s="44" t="n">
        <v>770789</v>
      </c>
      <c r="Y1979" s="47" t="n">
        <f aca="false">IF(ISERROR(W1979/S1979),0,((W1979/S1979)*100))</f>
        <v>97.8563466611822</v>
      </c>
      <c r="Z1979" s="46" t="n">
        <v>0</v>
      </c>
      <c r="AA1979" s="46" t="s">
        <v>1163</v>
      </c>
      <c r="AB1979" s="40" t="n">
        <v>81</v>
      </c>
      <c r="AC1979" s="47" t="n">
        <v>0</v>
      </c>
      <c r="AD1979" s="47" t="n">
        <v>100</v>
      </c>
      <c r="AE1979" s="48" t="s">
        <v>872</v>
      </c>
      <c r="AF1979" s="22"/>
    </row>
    <row r="1980" customFormat="false" ht="60.75" hidden="false" customHeight="false" outlineLevel="0" collapsed="false">
      <c r="B1980" s="22"/>
      <c r="C1980" s="42" t="s">
        <v>5820</v>
      </c>
      <c r="D1980" s="42" t="s">
        <v>5821</v>
      </c>
      <c r="E1980" s="43" t="s">
        <v>5822</v>
      </c>
      <c r="F1980" s="43" t="s">
        <v>5</v>
      </c>
      <c r="G1980" s="43" t="s">
        <v>1791</v>
      </c>
      <c r="H1980" s="44" t="s">
        <v>44</v>
      </c>
      <c r="I1980" s="44"/>
      <c r="J1980" s="45" t="s">
        <v>45</v>
      </c>
      <c r="K1980" s="44" t="s">
        <v>46</v>
      </c>
      <c r="L1980" s="46"/>
      <c r="M1980" s="44" t="s">
        <v>47</v>
      </c>
      <c r="N1980" s="44" t="s">
        <v>809</v>
      </c>
      <c r="O1980" s="44" t="s">
        <v>49</v>
      </c>
      <c r="P1980" s="46" t="s">
        <v>50</v>
      </c>
      <c r="Q1980" s="46" t="s">
        <v>5106</v>
      </c>
      <c r="R1980" s="44" t="n">
        <v>1737503</v>
      </c>
      <c r="S1980" s="44" t="n">
        <v>1737503</v>
      </c>
      <c r="T1980" s="44" t="n">
        <v>1737503</v>
      </c>
      <c r="U1980" s="44" t="n">
        <v>1703441</v>
      </c>
      <c r="V1980" s="44" t="n">
        <v>1703441</v>
      </c>
      <c r="W1980" s="44" t="n">
        <v>1703441</v>
      </c>
      <c r="X1980" s="44" t="n">
        <v>1703441</v>
      </c>
      <c r="Y1980" s="47" t="n">
        <f aca="false">IF(ISERROR(W1980/S1980),0,((W1980/S1980)*100))</f>
        <v>98.0396005071646</v>
      </c>
      <c r="Z1980" s="46" t="n">
        <v>0</v>
      </c>
      <c r="AA1980" s="46" t="s">
        <v>871</v>
      </c>
      <c r="AB1980" s="40" t="n">
        <v>36</v>
      </c>
      <c r="AC1980" s="47" t="n">
        <v>0</v>
      </c>
      <c r="AD1980" s="47" t="n">
        <v>100</v>
      </c>
      <c r="AE1980" s="48" t="s">
        <v>872</v>
      </c>
      <c r="AF1980" s="22"/>
    </row>
    <row r="1981" customFormat="false" ht="60.75" hidden="false" customHeight="false" outlineLevel="0" collapsed="false">
      <c r="B1981" s="22"/>
      <c r="C1981" s="42" t="s">
        <v>5823</v>
      </c>
      <c r="D1981" s="42" t="s">
        <v>5824</v>
      </c>
      <c r="E1981" s="43" t="s">
        <v>5825</v>
      </c>
      <c r="F1981" s="43" t="s">
        <v>5</v>
      </c>
      <c r="G1981" s="43" t="s">
        <v>1791</v>
      </c>
      <c r="H1981" s="44" t="s">
        <v>44</v>
      </c>
      <c r="I1981" s="44"/>
      <c r="J1981" s="45" t="s">
        <v>45</v>
      </c>
      <c r="K1981" s="44" t="s">
        <v>46</v>
      </c>
      <c r="L1981" s="46"/>
      <c r="M1981" s="44" t="s">
        <v>47</v>
      </c>
      <c r="N1981" s="44" t="s">
        <v>809</v>
      </c>
      <c r="O1981" s="44" t="s">
        <v>49</v>
      </c>
      <c r="P1981" s="46" t="s">
        <v>50</v>
      </c>
      <c r="Q1981" s="46" t="s">
        <v>5106</v>
      </c>
      <c r="R1981" s="44" t="n">
        <v>3841660</v>
      </c>
      <c r="S1981" s="44" t="n">
        <v>3841660</v>
      </c>
      <c r="T1981" s="44" t="n">
        <v>3841660</v>
      </c>
      <c r="U1981" s="44" t="n">
        <v>3710190</v>
      </c>
      <c r="V1981" s="44" t="n">
        <v>3710190</v>
      </c>
      <c r="W1981" s="44" t="n">
        <v>3710190</v>
      </c>
      <c r="X1981" s="44" t="n">
        <v>3710190</v>
      </c>
      <c r="Y1981" s="47" t="n">
        <f aca="false">IF(ISERROR(W1981/S1981),0,((W1981/S1981)*100))</f>
        <v>96.5777814798811</v>
      </c>
      <c r="Z1981" s="46" t="n">
        <v>0</v>
      </c>
      <c r="AA1981" s="46" t="s">
        <v>871</v>
      </c>
      <c r="AB1981" s="40" t="n">
        <v>108</v>
      </c>
      <c r="AC1981" s="47" t="n">
        <v>0</v>
      </c>
      <c r="AD1981" s="47" t="n">
        <v>100</v>
      </c>
      <c r="AE1981" s="48" t="s">
        <v>872</v>
      </c>
      <c r="AF1981" s="22"/>
    </row>
    <row r="1982" customFormat="false" ht="60.75" hidden="false" customHeight="false" outlineLevel="0" collapsed="false">
      <c r="B1982" s="22"/>
      <c r="C1982" s="42" t="s">
        <v>5826</v>
      </c>
      <c r="D1982" s="42" t="s">
        <v>5827</v>
      </c>
      <c r="E1982" s="43" t="s">
        <v>5828</v>
      </c>
      <c r="F1982" s="43" t="s">
        <v>5</v>
      </c>
      <c r="G1982" s="43" t="s">
        <v>386</v>
      </c>
      <c r="H1982" s="44" t="s">
        <v>44</v>
      </c>
      <c r="I1982" s="44"/>
      <c r="J1982" s="45" t="s">
        <v>45</v>
      </c>
      <c r="K1982" s="44" t="s">
        <v>46</v>
      </c>
      <c r="L1982" s="46"/>
      <c r="M1982" s="44" t="s">
        <v>47</v>
      </c>
      <c r="N1982" s="44" t="s">
        <v>809</v>
      </c>
      <c r="O1982" s="44" t="s">
        <v>49</v>
      </c>
      <c r="P1982" s="46" t="s">
        <v>50</v>
      </c>
      <c r="Q1982" s="46" t="s">
        <v>5106</v>
      </c>
      <c r="R1982" s="44" t="n">
        <v>416888</v>
      </c>
      <c r="S1982" s="44" t="n">
        <v>416888</v>
      </c>
      <c r="T1982" s="44" t="n">
        <v>416888</v>
      </c>
      <c r="U1982" s="44" t="n">
        <v>368273</v>
      </c>
      <c r="V1982" s="44" t="n">
        <v>368273</v>
      </c>
      <c r="W1982" s="44" t="n">
        <v>368273</v>
      </c>
      <c r="X1982" s="44" t="n">
        <v>368273</v>
      </c>
      <c r="Y1982" s="47" t="n">
        <f aca="false">IF(ISERROR(W1982/S1982),0,((W1982/S1982)*100))</f>
        <v>88.3385945385811</v>
      </c>
      <c r="Z1982" s="46" t="n">
        <v>0</v>
      </c>
      <c r="AA1982" s="46" t="s">
        <v>871</v>
      </c>
      <c r="AB1982" s="40" t="n">
        <v>140</v>
      </c>
      <c r="AC1982" s="47" t="n">
        <v>0</v>
      </c>
      <c r="AD1982" s="47" t="n">
        <v>100</v>
      </c>
      <c r="AE1982" s="48" t="s">
        <v>872</v>
      </c>
      <c r="AF1982" s="22"/>
    </row>
    <row r="1983" customFormat="false" ht="60.75" hidden="false" customHeight="false" outlineLevel="0" collapsed="false">
      <c r="B1983" s="22"/>
      <c r="C1983" s="42" t="s">
        <v>5829</v>
      </c>
      <c r="D1983" s="42" t="s">
        <v>5830</v>
      </c>
      <c r="E1983" s="43" t="s">
        <v>5831</v>
      </c>
      <c r="F1983" s="43" t="s">
        <v>5</v>
      </c>
      <c r="G1983" s="43" t="s">
        <v>386</v>
      </c>
      <c r="H1983" s="44" t="s">
        <v>44</v>
      </c>
      <c r="I1983" s="44"/>
      <c r="J1983" s="45" t="s">
        <v>45</v>
      </c>
      <c r="K1983" s="44" t="s">
        <v>46</v>
      </c>
      <c r="L1983" s="46"/>
      <c r="M1983" s="44" t="s">
        <v>47</v>
      </c>
      <c r="N1983" s="44" t="s">
        <v>809</v>
      </c>
      <c r="O1983" s="44" t="s">
        <v>49</v>
      </c>
      <c r="P1983" s="46" t="s">
        <v>50</v>
      </c>
      <c r="Q1983" s="46" t="s">
        <v>5106</v>
      </c>
      <c r="R1983" s="44" t="n">
        <v>326599</v>
      </c>
      <c r="S1983" s="44" t="n">
        <v>326599</v>
      </c>
      <c r="T1983" s="44" t="n">
        <v>326599</v>
      </c>
      <c r="U1983" s="44" t="n">
        <v>326599</v>
      </c>
      <c r="V1983" s="44" t="n">
        <v>326599</v>
      </c>
      <c r="W1983" s="44" t="n">
        <v>326599</v>
      </c>
      <c r="X1983" s="44" t="n">
        <v>326599</v>
      </c>
      <c r="Y1983" s="47" t="n">
        <f aca="false">IF(ISERROR(W1983/S1983),0,((W1983/S1983)*100))</f>
        <v>100</v>
      </c>
      <c r="Z1983" s="46" t="n">
        <v>0</v>
      </c>
      <c r="AA1983" s="46" t="s">
        <v>871</v>
      </c>
      <c r="AB1983" s="40" t="n">
        <v>30</v>
      </c>
      <c r="AC1983" s="47" t="n">
        <v>0</v>
      </c>
      <c r="AD1983" s="47" t="n">
        <v>100</v>
      </c>
      <c r="AE1983" s="48" t="s">
        <v>872</v>
      </c>
      <c r="AF1983" s="22"/>
    </row>
    <row r="1984" customFormat="false" ht="60.75" hidden="false" customHeight="false" outlineLevel="0" collapsed="false">
      <c r="B1984" s="22"/>
      <c r="C1984" s="42" t="s">
        <v>5832</v>
      </c>
      <c r="D1984" s="42" t="s">
        <v>5833</v>
      </c>
      <c r="E1984" s="43" t="s">
        <v>5834</v>
      </c>
      <c r="F1984" s="43" t="s">
        <v>5</v>
      </c>
      <c r="G1984" s="43" t="s">
        <v>869</v>
      </c>
      <c r="H1984" s="44" t="s">
        <v>44</v>
      </c>
      <c r="I1984" s="44"/>
      <c r="J1984" s="45" t="s">
        <v>45</v>
      </c>
      <c r="K1984" s="44" t="s">
        <v>46</v>
      </c>
      <c r="L1984" s="46"/>
      <c r="M1984" s="44" t="s">
        <v>47</v>
      </c>
      <c r="N1984" s="44" t="s">
        <v>809</v>
      </c>
      <c r="O1984" s="44" t="s">
        <v>49</v>
      </c>
      <c r="P1984" s="46" t="s">
        <v>50</v>
      </c>
      <c r="Q1984" s="46" t="s">
        <v>5106</v>
      </c>
      <c r="R1984" s="44" t="n">
        <v>5993712</v>
      </c>
      <c r="S1984" s="44" t="n">
        <v>5993712</v>
      </c>
      <c r="T1984" s="44" t="n">
        <v>5993712</v>
      </c>
      <c r="U1984" s="44" t="n">
        <v>5328307</v>
      </c>
      <c r="V1984" s="44" t="n">
        <v>5328307</v>
      </c>
      <c r="W1984" s="44" t="n">
        <v>5328307</v>
      </c>
      <c r="X1984" s="44" t="n">
        <v>5328307</v>
      </c>
      <c r="Y1984" s="47" t="n">
        <f aca="false">IF(ISERROR(W1984/S1984),0,((W1984/S1984)*100))</f>
        <v>88.8982820662721</v>
      </c>
      <c r="Z1984" s="46" t="n">
        <v>0</v>
      </c>
      <c r="AA1984" s="46" t="s">
        <v>2658</v>
      </c>
      <c r="AB1984" s="40" t="n">
        <v>90</v>
      </c>
      <c r="AC1984" s="47" t="n">
        <v>0</v>
      </c>
      <c r="AD1984" s="47" t="n">
        <v>100</v>
      </c>
      <c r="AE1984" s="48" t="s">
        <v>872</v>
      </c>
      <c r="AF1984" s="22"/>
    </row>
    <row r="1985" customFormat="false" ht="60.75" hidden="false" customHeight="false" outlineLevel="0" collapsed="false">
      <c r="B1985" s="22"/>
      <c r="C1985" s="42" t="s">
        <v>5835</v>
      </c>
      <c r="D1985" s="42" t="s">
        <v>5836</v>
      </c>
      <c r="E1985" s="43" t="s">
        <v>5837</v>
      </c>
      <c r="F1985" s="43" t="s">
        <v>5</v>
      </c>
      <c r="G1985" s="43" t="s">
        <v>115</v>
      </c>
      <c r="H1985" s="44" t="s">
        <v>44</v>
      </c>
      <c r="I1985" s="44"/>
      <c r="J1985" s="45" t="s">
        <v>45</v>
      </c>
      <c r="K1985" s="44" t="s">
        <v>46</v>
      </c>
      <c r="L1985" s="46"/>
      <c r="M1985" s="44" t="s">
        <v>47</v>
      </c>
      <c r="N1985" s="44" t="s">
        <v>809</v>
      </c>
      <c r="O1985" s="44" t="s">
        <v>49</v>
      </c>
      <c r="P1985" s="46" t="s">
        <v>50</v>
      </c>
      <c r="Q1985" s="46" t="s">
        <v>5106</v>
      </c>
      <c r="R1985" s="44" t="n">
        <v>998193</v>
      </c>
      <c r="S1985" s="44" t="n">
        <v>998193</v>
      </c>
      <c r="T1985" s="44" t="n">
        <v>998193</v>
      </c>
      <c r="U1985" s="44" t="n">
        <v>908102</v>
      </c>
      <c r="V1985" s="44" t="n">
        <v>908102</v>
      </c>
      <c r="W1985" s="44" t="n">
        <v>908102</v>
      </c>
      <c r="X1985" s="44" t="n">
        <v>908102</v>
      </c>
      <c r="Y1985" s="47" t="n">
        <f aca="false">IF(ISERROR(W1985/S1985),0,((W1985/S1985)*100))</f>
        <v>90.9745910860926</v>
      </c>
      <c r="Z1985" s="46" t="n">
        <v>0</v>
      </c>
      <c r="AA1985" s="46" t="s">
        <v>2658</v>
      </c>
      <c r="AB1985" s="40" t="n">
        <v>96</v>
      </c>
      <c r="AC1985" s="47" t="n">
        <v>0</v>
      </c>
      <c r="AD1985" s="47" t="n">
        <v>100</v>
      </c>
      <c r="AE1985" s="48" t="s">
        <v>872</v>
      </c>
      <c r="AF1985" s="22"/>
    </row>
    <row r="1986" customFormat="false" ht="60.75" hidden="false" customHeight="false" outlineLevel="0" collapsed="false">
      <c r="B1986" s="22"/>
      <c r="C1986" s="42" t="s">
        <v>5838</v>
      </c>
      <c r="D1986" s="42" t="s">
        <v>5839</v>
      </c>
      <c r="E1986" s="43" t="s">
        <v>5840</v>
      </c>
      <c r="F1986" s="43" t="s">
        <v>5</v>
      </c>
      <c r="G1986" s="43" t="s">
        <v>909</v>
      </c>
      <c r="H1986" s="44" t="s">
        <v>44</v>
      </c>
      <c r="I1986" s="44"/>
      <c r="J1986" s="45" t="s">
        <v>45</v>
      </c>
      <c r="K1986" s="44" t="s">
        <v>46</v>
      </c>
      <c r="L1986" s="46"/>
      <c r="M1986" s="44" t="s">
        <v>47</v>
      </c>
      <c r="N1986" s="44" t="s">
        <v>809</v>
      </c>
      <c r="O1986" s="44" t="s">
        <v>49</v>
      </c>
      <c r="P1986" s="46" t="s">
        <v>50</v>
      </c>
      <c r="Q1986" s="46" t="s">
        <v>5106</v>
      </c>
      <c r="R1986" s="44" t="n">
        <v>957059</v>
      </c>
      <c r="S1986" s="44" t="n">
        <v>957059</v>
      </c>
      <c r="T1986" s="44" t="n">
        <v>957059</v>
      </c>
      <c r="U1986" s="44" t="n">
        <v>957059</v>
      </c>
      <c r="V1986" s="44" t="n">
        <v>957059</v>
      </c>
      <c r="W1986" s="44" t="n">
        <v>957059</v>
      </c>
      <c r="X1986" s="44" t="n">
        <v>957059</v>
      </c>
      <c r="Y1986" s="47" t="n">
        <f aca="false">IF(ISERROR(W1986/S1986),0,((W1986/S1986)*100))</f>
        <v>100</v>
      </c>
      <c r="Z1986" s="46" t="n">
        <v>0</v>
      </c>
      <c r="AA1986" s="46" t="s">
        <v>2658</v>
      </c>
      <c r="AB1986" s="40" t="n">
        <v>189</v>
      </c>
      <c r="AC1986" s="47" t="n">
        <v>0</v>
      </c>
      <c r="AD1986" s="47" t="n">
        <v>100</v>
      </c>
      <c r="AE1986" s="48" t="s">
        <v>872</v>
      </c>
      <c r="AF1986" s="22"/>
    </row>
    <row r="1987" customFormat="false" ht="60.75" hidden="false" customHeight="false" outlineLevel="0" collapsed="false">
      <c r="B1987" s="22"/>
      <c r="C1987" s="42" t="s">
        <v>5841</v>
      </c>
      <c r="D1987" s="42" t="s">
        <v>5842</v>
      </c>
      <c r="E1987" s="43" t="s">
        <v>5843</v>
      </c>
      <c r="F1987" s="43" t="s">
        <v>5</v>
      </c>
      <c r="G1987" s="43" t="s">
        <v>816</v>
      </c>
      <c r="H1987" s="44" t="s">
        <v>44</v>
      </c>
      <c r="I1987" s="44"/>
      <c r="J1987" s="45" t="s">
        <v>45</v>
      </c>
      <c r="K1987" s="44" t="s">
        <v>46</v>
      </c>
      <c r="L1987" s="46"/>
      <c r="M1987" s="44" t="s">
        <v>47</v>
      </c>
      <c r="N1987" s="44" t="s">
        <v>809</v>
      </c>
      <c r="O1987" s="44" t="s">
        <v>49</v>
      </c>
      <c r="P1987" s="46" t="s">
        <v>50</v>
      </c>
      <c r="Q1987" s="46" t="s">
        <v>5106</v>
      </c>
      <c r="R1987" s="44" t="n">
        <v>5329403</v>
      </c>
      <c r="S1987" s="44" t="n">
        <v>5329403</v>
      </c>
      <c r="T1987" s="44" t="n">
        <v>5329403</v>
      </c>
      <c r="U1987" s="44" t="n">
        <v>4801485</v>
      </c>
      <c r="V1987" s="44" t="n">
        <v>4801485</v>
      </c>
      <c r="W1987" s="44" t="n">
        <v>4801485</v>
      </c>
      <c r="X1987" s="44" t="n">
        <v>4801485</v>
      </c>
      <c r="Y1987" s="47" t="n">
        <f aca="false">IF(ISERROR(W1987/S1987),0,((W1987/S1987)*100))</f>
        <v>90.0942375722009</v>
      </c>
      <c r="Z1987" s="46" t="n">
        <v>0</v>
      </c>
      <c r="AA1987" s="46" t="s">
        <v>2658</v>
      </c>
      <c r="AB1987" s="40" t="n">
        <v>167</v>
      </c>
      <c r="AC1987" s="47" t="n">
        <v>0</v>
      </c>
      <c r="AD1987" s="47" t="n">
        <v>100</v>
      </c>
      <c r="AE1987" s="48" t="s">
        <v>872</v>
      </c>
      <c r="AF1987" s="22"/>
    </row>
    <row r="1988" customFormat="false" ht="60.75" hidden="false" customHeight="false" outlineLevel="0" collapsed="false">
      <c r="B1988" s="22"/>
      <c r="C1988" s="42" t="s">
        <v>5844</v>
      </c>
      <c r="D1988" s="42" t="s">
        <v>5845</v>
      </c>
      <c r="E1988" s="43" t="s">
        <v>5846</v>
      </c>
      <c r="F1988" s="43" t="s">
        <v>5</v>
      </c>
      <c r="G1988" s="43" t="s">
        <v>2657</v>
      </c>
      <c r="H1988" s="44" t="s">
        <v>44</v>
      </c>
      <c r="I1988" s="44"/>
      <c r="J1988" s="45" t="s">
        <v>45</v>
      </c>
      <c r="K1988" s="44" t="s">
        <v>46</v>
      </c>
      <c r="L1988" s="46"/>
      <c r="M1988" s="44" t="s">
        <v>47</v>
      </c>
      <c r="N1988" s="44" t="s">
        <v>809</v>
      </c>
      <c r="O1988" s="44" t="s">
        <v>49</v>
      </c>
      <c r="P1988" s="46" t="s">
        <v>50</v>
      </c>
      <c r="Q1988" s="46" t="s">
        <v>5106</v>
      </c>
      <c r="R1988" s="44" t="n">
        <v>2034342</v>
      </c>
      <c r="S1988" s="44" t="n">
        <v>2034342</v>
      </c>
      <c r="T1988" s="44" t="n">
        <v>2034342</v>
      </c>
      <c r="U1988" s="44" t="n">
        <v>2034342</v>
      </c>
      <c r="V1988" s="44" t="n">
        <v>2034342</v>
      </c>
      <c r="W1988" s="44" t="n">
        <v>2034342</v>
      </c>
      <c r="X1988" s="44" t="n">
        <v>2034342</v>
      </c>
      <c r="Y1988" s="47" t="n">
        <f aca="false">IF(ISERROR(W1988/S1988),0,((W1988/S1988)*100))</f>
        <v>100</v>
      </c>
      <c r="Z1988" s="46" t="n">
        <v>0</v>
      </c>
      <c r="AA1988" s="46" t="s">
        <v>2658</v>
      </c>
      <c r="AB1988" s="40" t="n">
        <v>238</v>
      </c>
      <c r="AC1988" s="47" t="n">
        <v>0</v>
      </c>
      <c r="AD1988" s="47" t="n">
        <v>100</v>
      </c>
      <c r="AE1988" s="48" t="s">
        <v>872</v>
      </c>
      <c r="AF1988" s="22"/>
    </row>
    <row r="1989" customFormat="false" ht="60.75" hidden="false" customHeight="false" outlineLevel="0" collapsed="false">
      <c r="B1989" s="22"/>
      <c r="C1989" s="42" t="s">
        <v>5847</v>
      </c>
      <c r="D1989" s="42" t="s">
        <v>5848</v>
      </c>
      <c r="E1989" s="43" t="s">
        <v>5849</v>
      </c>
      <c r="F1989" s="43" t="s">
        <v>5</v>
      </c>
      <c r="G1989" s="43" t="s">
        <v>73</v>
      </c>
      <c r="H1989" s="44" t="s">
        <v>44</v>
      </c>
      <c r="I1989" s="44"/>
      <c r="J1989" s="45" t="s">
        <v>45</v>
      </c>
      <c r="K1989" s="44" t="s">
        <v>46</v>
      </c>
      <c r="L1989" s="46"/>
      <c r="M1989" s="44" t="s">
        <v>47</v>
      </c>
      <c r="N1989" s="44" t="s">
        <v>809</v>
      </c>
      <c r="O1989" s="44" t="s">
        <v>49</v>
      </c>
      <c r="P1989" s="46" t="s">
        <v>50</v>
      </c>
      <c r="Q1989" s="46" t="s">
        <v>5106</v>
      </c>
      <c r="R1989" s="44" t="n">
        <v>670285</v>
      </c>
      <c r="S1989" s="44" t="n">
        <v>670285</v>
      </c>
      <c r="T1989" s="44" t="n">
        <v>670285</v>
      </c>
      <c r="U1989" s="44" t="n">
        <v>0</v>
      </c>
      <c r="V1989" s="44" t="n">
        <v>0</v>
      </c>
      <c r="W1989" s="44" t="n">
        <v>0</v>
      </c>
      <c r="X1989" s="44" t="n">
        <v>0</v>
      </c>
      <c r="Y1989" s="47" t="n">
        <f aca="false">IF(ISERROR(W1989/S1989),0,((W1989/S1989)*100))</f>
        <v>0</v>
      </c>
      <c r="Z1989" s="46" t="n">
        <v>0</v>
      </c>
      <c r="AA1989" s="46" t="s">
        <v>2658</v>
      </c>
      <c r="AB1989" s="40" t="n">
        <v>186</v>
      </c>
      <c r="AC1989" s="47" t="n">
        <v>0</v>
      </c>
      <c r="AD1989" s="47" t="n">
        <v>100</v>
      </c>
      <c r="AE1989" s="48" t="s">
        <v>872</v>
      </c>
      <c r="AF1989" s="22"/>
    </row>
    <row r="1990" customFormat="false" ht="60.75" hidden="false" customHeight="false" outlineLevel="0" collapsed="false">
      <c r="B1990" s="22"/>
      <c r="C1990" s="42" t="s">
        <v>5850</v>
      </c>
      <c r="D1990" s="42" t="s">
        <v>5851</v>
      </c>
      <c r="E1990" s="43" t="s">
        <v>5852</v>
      </c>
      <c r="F1990" s="43" t="s">
        <v>5</v>
      </c>
      <c r="G1990" s="43" t="s">
        <v>73</v>
      </c>
      <c r="H1990" s="44" t="s">
        <v>44</v>
      </c>
      <c r="I1990" s="44"/>
      <c r="J1990" s="45" t="s">
        <v>45</v>
      </c>
      <c r="K1990" s="44" t="s">
        <v>46</v>
      </c>
      <c r="L1990" s="46"/>
      <c r="M1990" s="44" t="s">
        <v>47</v>
      </c>
      <c r="N1990" s="44" t="s">
        <v>809</v>
      </c>
      <c r="O1990" s="44" t="s">
        <v>49</v>
      </c>
      <c r="P1990" s="46" t="s">
        <v>50</v>
      </c>
      <c r="Q1990" s="46" t="s">
        <v>5106</v>
      </c>
      <c r="R1990" s="44" t="n">
        <v>503933</v>
      </c>
      <c r="S1990" s="44" t="n">
        <v>503933</v>
      </c>
      <c r="T1990" s="44" t="n">
        <v>503933</v>
      </c>
      <c r="U1990" s="44" t="n">
        <v>149711</v>
      </c>
      <c r="V1990" s="44" t="n">
        <v>149711</v>
      </c>
      <c r="W1990" s="44" t="n">
        <v>149711</v>
      </c>
      <c r="X1990" s="44" t="n">
        <v>149711</v>
      </c>
      <c r="Y1990" s="47" t="n">
        <f aca="false">IF(ISERROR(W1990/S1990),0,((W1990/S1990)*100))</f>
        <v>29.7085128380162</v>
      </c>
      <c r="Z1990" s="46" t="n">
        <v>0</v>
      </c>
      <c r="AA1990" s="46" t="s">
        <v>1163</v>
      </c>
      <c r="AB1990" s="40" t="n">
        <v>147</v>
      </c>
      <c r="AC1990" s="47" t="n">
        <v>0</v>
      </c>
      <c r="AD1990" s="47" t="n">
        <v>100</v>
      </c>
      <c r="AE1990" s="48" t="s">
        <v>872</v>
      </c>
      <c r="AF1990" s="22"/>
    </row>
    <row r="1991" customFormat="false" ht="60.75" hidden="false" customHeight="false" outlineLevel="0" collapsed="false">
      <c r="B1991" s="22"/>
      <c r="C1991" s="42" t="s">
        <v>5853</v>
      </c>
      <c r="D1991" s="42" t="s">
        <v>5854</v>
      </c>
      <c r="E1991" s="43" t="s">
        <v>5855</v>
      </c>
      <c r="F1991" s="43" t="s">
        <v>5</v>
      </c>
      <c r="G1991" s="43" t="s">
        <v>1006</v>
      </c>
      <c r="H1991" s="44" t="s">
        <v>44</v>
      </c>
      <c r="I1991" s="44"/>
      <c r="J1991" s="45" t="s">
        <v>45</v>
      </c>
      <c r="K1991" s="44" t="s">
        <v>46</v>
      </c>
      <c r="L1991" s="46"/>
      <c r="M1991" s="44" t="s">
        <v>47</v>
      </c>
      <c r="N1991" s="44" t="s">
        <v>809</v>
      </c>
      <c r="O1991" s="44" t="s">
        <v>49</v>
      </c>
      <c r="P1991" s="46" t="s">
        <v>50</v>
      </c>
      <c r="Q1991" s="46" t="s">
        <v>5106</v>
      </c>
      <c r="R1991" s="44" t="n">
        <v>536291</v>
      </c>
      <c r="S1991" s="44" t="n">
        <v>536291</v>
      </c>
      <c r="T1991" s="44" t="n">
        <v>536291</v>
      </c>
      <c r="U1991" s="44" t="n">
        <v>536291</v>
      </c>
      <c r="V1991" s="44" t="n">
        <v>536291</v>
      </c>
      <c r="W1991" s="44" t="n">
        <v>536291</v>
      </c>
      <c r="X1991" s="44" t="n">
        <v>536291</v>
      </c>
      <c r="Y1991" s="47" t="n">
        <f aca="false">IF(ISERROR(W1991/S1991),0,((W1991/S1991)*100))</f>
        <v>100</v>
      </c>
      <c r="Z1991" s="46" t="n">
        <v>0</v>
      </c>
      <c r="AA1991" s="46" t="s">
        <v>1163</v>
      </c>
      <c r="AB1991" s="40" t="n">
        <v>134</v>
      </c>
      <c r="AC1991" s="47" t="n">
        <v>0</v>
      </c>
      <c r="AD1991" s="47" t="n">
        <v>100</v>
      </c>
      <c r="AE1991" s="48" t="s">
        <v>872</v>
      </c>
      <c r="AF1991" s="22"/>
    </row>
    <row r="1992" customFormat="false" ht="60.75" hidden="false" customHeight="false" outlineLevel="0" collapsed="false">
      <c r="B1992" s="22"/>
      <c r="C1992" s="42" t="s">
        <v>5856</v>
      </c>
      <c r="D1992" s="42" t="s">
        <v>5857</v>
      </c>
      <c r="E1992" s="43" t="s">
        <v>5858</v>
      </c>
      <c r="F1992" s="43" t="s">
        <v>5</v>
      </c>
      <c r="G1992" s="43" t="s">
        <v>1269</v>
      </c>
      <c r="H1992" s="44" t="s">
        <v>44</v>
      </c>
      <c r="I1992" s="44"/>
      <c r="J1992" s="45" t="s">
        <v>45</v>
      </c>
      <c r="K1992" s="44" t="s">
        <v>46</v>
      </c>
      <c r="L1992" s="46"/>
      <c r="M1992" s="44" t="s">
        <v>47</v>
      </c>
      <c r="N1992" s="44" t="s">
        <v>809</v>
      </c>
      <c r="O1992" s="44" t="s">
        <v>49</v>
      </c>
      <c r="P1992" s="46" t="s">
        <v>50</v>
      </c>
      <c r="Q1992" s="46" t="s">
        <v>5106</v>
      </c>
      <c r="R1992" s="44" t="n">
        <v>488994</v>
      </c>
      <c r="S1992" s="44" t="n">
        <v>488994</v>
      </c>
      <c r="T1992" s="44" t="n">
        <v>488994</v>
      </c>
      <c r="U1992" s="44" t="n">
        <v>488994</v>
      </c>
      <c r="V1992" s="44" t="n">
        <v>488994</v>
      </c>
      <c r="W1992" s="44" t="n">
        <v>488994</v>
      </c>
      <c r="X1992" s="44" t="n">
        <v>488994</v>
      </c>
      <c r="Y1992" s="47" t="n">
        <f aca="false">IF(ISERROR(W1992/S1992),0,((W1992/S1992)*100))</f>
        <v>100</v>
      </c>
      <c r="Z1992" s="46" t="n">
        <v>0</v>
      </c>
      <c r="AA1992" s="46" t="s">
        <v>1163</v>
      </c>
      <c r="AB1992" s="40" t="n">
        <v>253</v>
      </c>
      <c r="AC1992" s="47" t="n">
        <v>0</v>
      </c>
      <c r="AD1992" s="47" t="n">
        <v>100</v>
      </c>
      <c r="AE1992" s="48" t="s">
        <v>872</v>
      </c>
      <c r="AF1992" s="22"/>
    </row>
    <row r="1993" customFormat="false" ht="60.75" hidden="false" customHeight="false" outlineLevel="0" collapsed="false">
      <c r="B1993" s="22"/>
      <c r="C1993" s="42" t="s">
        <v>5859</v>
      </c>
      <c r="D1993" s="42" t="s">
        <v>5860</v>
      </c>
      <c r="E1993" s="43" t="s">
        <v>5861</v>
      </c>
      <c r="F1993" s="43" t="s">
        <v>5</v>
      </c>
      <c r="G1993" s="43" t="s">
        <v>1111</v>
      </c>
      <c r="H1993" s="44" t="s">
        <v>44</v>
      </c>
      <c r="I1993" s="44"/>
      <c r="J1993" s="45" t="s">
        <v>45</v>
      </c>
      <c r="K1993" s="44" t="s">
        <v>46</v>
      </c>
      <c r="L1993" s="46"/>
      <c r="M1993" s="44" t="s">
        <v>47</v>
      </c>
      <c r="N1993" s="44" t="s">
        <v>809</v>
      </c>
      <c r="O1993" s="44" t="s">
        <v>49</v>
      </c>
      <c r="P1993" s="46" t="s">
        <v>50</v>
      </c>
      <c r="Q1993" s="46" t="s">
        <v>5106</v>
      </c>
      <c r="R1993" s="44" t="n">
        <v>496074</v>
      </c>
      <c r="S1993" s="44" t="n">
        <v>496074</v>
      </c>
      <c r="T1993" s="44" t="n">
        <v>496074</v>
      </c>
      <c r="U1993" s="44" t="n">
        <v>496074</v>
      </c>
      <c r="V1993" s="44" t="n">
        <v>496074</v>
      </c>
      <c r="W1993" s="44" t="n">
        <v>496074</v>
      </c>
      <c r="X1993" s="44" t="n">
        <v>496074</v>
      </c>
      <c r="Y1993" s="47" t="n">
        <f aca="false">IF(ISERROR(W1993/S1993),0,((W1993/S1993)*100))</f>
        <v>100</v>
      </c>
      <c r="Z1993" s="46" t="n">
        <v>0</v>
      </c>
      <c r="AA1993" s="46" t="s">
        <v>1163</v>
      </c>
      <c r="AB1993" s="40" t="n">
        <v>97</v>
      </c>
      <c r="AC1993" s="47" t="n">
        <v>0</v>
      </c>
      <c r="AD1993" s="47" t="n">
        <v>100</v>
      </c>
      <c r="AE1993" s="48" t="s">
        <v>872</v>
      </c>
      <c r="AF1993" s="22"/>
    </row>
    <row r="1994" customFormat="false" ht="60.75" hidden="false" customHeight="false" outlineLevel="0" collapsed="false">
      <c r="B1994" s="22"/>
      <c r="C1994" s="42" t="s">
        <v>5862</v>
      </c>
      <c r="D1994" s="42" t="s">
        <v>5863</v>
      </c>
      <c r="E1994" s="43" t="s">
        <v>5864</v>
      </c>
      <c r="F1994" s="43" t="s">
        <v>5</v>
      </c>
      <c r="G1994" s="43" t="s">
        <v>2657</v>
      </c>
      <c r="H1994" s="44" t="s">
        <v>44</v>
      </c>
      <c r="I1994" s="44"/>
      <c r="J1994" s="45" t="s">
        <v>45</v>
      </c>
      <c r="K1994" s="44" t="s">
        <v>46</v>
      </c>
      <c r="L1994" s="46"/>
      <c r="M1994" s="44" t="s">
        <v>47</v>
      </c>
      <c r="N1994" s="44" t="s">
        <v>809</v>
      </c>
      <c r="O1994" s="44" t="s">
        <v>49</v>
      </c>
      <c r="P1994" s="46" t="s">
        <v>50</v>
      </c>
      <c r="Q1994" s="46" t="s">
        <v>5106</v>
      </c>
      <c r="R1994" s="44" t="n">
        <v>560102</v>
      </c>
      <c r="S1994" s="44" t="n">
        <v>560102</v>
      </c>
      <c r="T1994" s="44" t="n">
        <v>560102</v>
      </c>
      <c r="U1994" s="44" t="n">
        <v>508972</v>
      </c>
      <c r="V1994" s="44" t="n">
        <v>508972</v>
      </c>
      <c r="W1994" s="44" t="n">
        <v>508972</v>
      </c>
      <c r="X1994" s="44" t="n">
        <v>508972</v>
      </c>
      <c r="Y1994" s="47" t="n">
        <f aca="false">IF(ISERROR(W1994/S1994),0,((W1994/S1994)*100))</f>
        <v>90.8713055836258</v>
      </c>
      <c r="Z1994" s="46" t="n">
        <v>0</v>
      </c>
      <c r="AA1994" s="46" t="s">
        <v>2658</v>
      </c>
      <c r="AB1994" s="40" t="n">
        <v>61</v>
      </c>
      <c r="AC1994" s="47" t="n">
        <v>0</v>
      </c>
      <c r="AD1994" s="47" t="n">
        <v>100</v>
      </c>
      <c r="AE1994" s="48" t="s">
        <v>872</v>
      </c>
      <c r="AF1994" s="22"/>
    </row>
    <row r="1995" customFormat="false" ht="60.75" hidden="false" customHeight="false" outlineLevel="0" collapsed="false">
      <c r="B1995" s="22"/>
      <c r="C1995" s="42" t="s">
        <v>5865</v>
      </c>
      <c r="D1995" s="42" t="s">
        <v>5866</v>
      </c>
      <c r="E1995" s="43" t="s">
        <v>5867</v>
      </c>
      <c r="F1995" s="43" t="s">
        <v>5</v>
      </c>
      <c r="G1995" s="43" t="s">
        <v>5868</v>
      </c>
      <c r="H1995" s="44" t="s">
        <v>44</v>
      </c>
      <c r="I1995" s="44"/>
      <c r="J1995" s="45" t="s">
        <v>45</v>
      </c>
      <c r="K1995" s="44" t="s">
        <v>46</v>
      </c>
      <c r="L1995" s="46"/>
      <c r="M1995" s="44" t="s">
        <v>47</v>
      </c>
      <c r="N1995" s="44" t="s">
        <v>809</v>
      </c>
      <c r="O1995" s="44" t="s">
        <v>49</v>
      </c>
      <c r="P1995" s="46" t="s">
        <v>50</v>
      </c>
      <c r="Q1995" s="46" t="s">
        <v>5106</v>
      </c>
      <c r="R1995" s="44" t="n">
        <v>1049634</v>
      </c>
      <c r="S1995" s="44" t="n">
        <v>1049634</v>
      </c>
      <c r="T1995" s="44" t="n">
        <v>1049634</v>
      </c>
      <c r="U1995" s="44" t="n">
        <v>1049634</v>
      </c>
      <c r="V1995" s="44" t="n">
        <v>1049634</v>
      </c>
      <c r="W1995" s="44" t="n">
        <v>1049634</v>
      </c>
      <c r="X1995" s="44" t="n">
        <v>1049634</v>
      </c>
      <c r="Y1995" s="47" t="n">
        <f aca="false">IF(ISERROR(W1995/S1995),0,((W1995/S1995)*100))</f>
        <v>100</v>
      </c>
      <c r="Z1995" s="46" t="n">
        <v>0</v>
      </c>
      <c r="AA1995" s="46" t="s">
        <v>1163</v>
      </c>
      <c r="AB1995" s="40" t="n">
        <v>18</v>
      </c>
      <c r="AC1995" s="47" t="n">
        <v>0</v>
      </c>
      <c r="AD1995" s="47" t="n">
        <v>100</v>
      </c>
      <c r="AE1995" s="48" t="s">
        <v>872</v>
      </c>
      <c r="AF1995" s="22"/>
    </row>
    <row r="1996" customFormat="false" ht="60.75" hidden="false" customHeight="false" outlineLevel="0" collapsed="false">
      <c r="B1996" s="22"/>
      <c r="C1996" s="42" t="s">
        <v>5869</v>
      </c>
      <c r="D1996" s="42" t="s">
        <v>5870</v>
      </c>
      <c r="E1996" s="43" t="s">
        <v>5871</v>
      </c>
      <c r="F1996" s="43" t="s">
        <v>5</v>
      </c>
      <c r="G1996" s="43" t="s">
        <v>816</v>
      </c>
      <c r="H1996" s="44" t="s">
        <v>44</v>
      </c>
      <c r="I1996" s="44"/>
      <c r="J1996" s="45" t="s">
        <v>45</v>
      </c>
      <c r="K1996" s="44" t="s">
        <v>46</v>
      </c>
      <c r="L1996" s="46"/>
      <c r="M1996" s="44" t="s">
        <v>47</v>
      </c>
      <c r="N1996" s="44" t="s">
        <v>809</v>
      </c>
      <c r="O1996" s="44" t="s">
        <v>49</v>
      </c>
      <c r="P1996" s="46" t="s">
        <v>50</v>
      </c>
      <c r="Q1996" s="46" t="s">
        <v>5106</v>
      </c>
      <c r="R1996" s="44" t="n">
        <v>979015</v>
      </c>
      <c r="S1996" s="44" t="n">
        <v>979015</v>
      </c>
      <c r="T1996" s="44" t="n">
        <v>979015</v>
      </c>
      <c r="U1996" s="44" t="n">
        <v>293704</v>
      </c>
      <c r="V1996" s="44" t="n">
        <v>293704</v>
      </c>
      <c r="W1996" s="44" t="n">
        <v>293704</v>
      </c>
      <c r="X1996" s="44" t="n">
        <v>293704</v>
      </c>
      <c r="Y1996" s="47" t="n">
        <f aca="false">IF(ISERROR(W1996/S1996),0,((W1996/S1996)*100))</f>
        <v>29.9999489282595</v>
      </c>
      <c r="Z1996" s="46" t="n">
        <v>0</v>
      </c>
      <c r="AA1996" s="46" t="s">
        <v>2658</v>
      </c>
      <c r="AB1996" s="40" t="n">
        <v>18</v>
      </c>
      <c r="AC1996" s="47" t="n">
        <v>0</v>
      </c>
      <c r="AD1996" s="47" t="n">
        <v>70</v>
      </c>
      <c r="AE1996" s="48" t="s">
        <v>872</v>
      </c>
      <c r="AF1996" s="22"/>
    </row>
    <row r="1997" customFormat="false" ht="60.75" hidden="false" customHeight="false" outlineLevel="0" collapsed="false">
      <c r="B1997" s="22"/>
      <c r="C1997" s="42" t="s">
        <v>5872</v>
      </c>
      <c r="D1997" s="42" t="s">
        <v>5873</v>
      </c>
      <c r="E1997" s="43" t="s">
        <v>5874</v>
      </c>
      <c r="F1997" s="43" t="s">
        <v>5</v>
      </c>
      <c r="G1997" s="43" t="s">
        <v>110</v>
      </c>
      <c r="H1997" s="44" t="s">
        <v>44</v>
      </c>
      <c r="I1997" s="44"/>
      <c r="J1997" s="45" t="s">
        <v>45</v>
      </c>
      <c r="K1997" s="44" t="s">
        <v>46</v>
      </c>
      <c r="L1997" s="46"/>
      <c r="M1997" s="44" t="s">
        <v>47</v>
      </c>
      <c r="N1997" s="44" t="s">
        <v>809</v>
      </c>
      <c r="O1997" s="44" t="s">
        <v>49</v>
      </c>
      <c r="P1997" s="46" t="s">
        <v>50</v>
      </c>
      <c r="Q1997" s="46" t="s">
        <v>5106</v>
      </c>
      <c r="R1997" s="44" t="n">
        <v>998499</v>
      </c>
      <c r="S1997" s="44" t="n">
        <v>998499</v>
      </c>
      <c r="T1997" s="44" t="n">
        <v>998499</v>
      </c>
      <c r="U1997" s="44" t="n">
        <v>998499</v>
      </c>
      <c r="V1997" s="44" t="n">
        <v>998499</v>
      </c>
      <c r="W1997" s="44" t="n">
        <v>998499</v>
      </c>
      <c r="X1997" s="44" t="n">
        <v>998499</v>
      </c>
      <c r="Y1997" s="47" t="n">
        <f aca="false">IF(ISERROR(W1997/S1997),0,((W1997/S1997)*100))</f>
        <v>100</v>
      </c>
      <c r="Z1997" s="46" t="n">
        <v>0</v>
      </c>
      <c r="AA1997" s="46" t="s">
        <v>2658</v>
      </c>
      <c r="AB1997" s="40" t="n">
        <v>20</v>
      </c>
      <c r="AC1997" s="47" t="n">
        <v>0</v>
      </c>
      <c r="AD1997" s="47" t="n">
        <v>100</v>
      </c>
      <c r="AE1997" s="48" t="s">
        <v>872</v>
      </c>
      <c r="AF1997" s="22"/>
    </row>
    <row r="1998" customFormat="false" ht="60.75" hidden="false" customHeight="false" outlineLevel="0" collapsed="false">
      <c r="B1998" s="22"/>
      <c r="C1998" s="42" t="s">
        <v>5875</v>
      </c>
      <c r="D1998" s="42" t="s">
        <v>5876</v>
      </c>
      <c r="E1998" s="43" t="s">
        <v>5877</v>
      </c>
      <c r="F1998" s="43" t="s">
        <v>5</v>
      </c>
      <c r="G1998" s="43" t="s">
        <v>110</v>
      </c>
      <c r="H1998" s="44" t="s">
        <v>44</v>
      </c>
      <c r="I1998" s="44"/>
      <c r="J1998" s="45" t="s">
        <v>45</v>
      </c>
      <c r="K1998" s="44" t="s">
        <v>46</v>
      </c>
      <c r="L1998" s="46"/>
      <c r="M1998" s="44" t="s">
        <v>47</v>
      </c>
      <c r="N1998" s="44" t="s">
        <v>809</v>
      </c>
      <c r="O1998" s="44" t="s">
        <v>49</v>
      </c>
      <c r="P1998" s="46" t="s">
        <v>50</v>
      </c>
      <c r="Q1998" s="46" t="s">
        <v>5106</v>
      </c>
      <c r="R1998" s="44" t="n">
        <v>999766</v>
      </c>
      <c r="S1998" s="44" t="n">
        <v>999766</v>
      </c>
      <c r="T1998" s="44" t="n">
        <v>999766</v>
      </c>
      <c r="U1998" s="44" t="n">
        <v>999766</v>
      </c>
      <c r="V1998" s="44" t="n">
        <v>999766</v>
      </c>
      <c r="W1998" s="44" t="n">
        <v>999766</v>
      </c>
      <c r="X1998" s="44" t="n">
        <v>999766</v>
      </c>
      <c r="Y1998" s="47" t="n">
        <f aca="false">IF(ISERROR(W1998/S1998),0,((W1998/S1998)*100))</f>
        <v>100</v>
      </c>
      <c r="Z1998" s="46" t="n">
        <v>0</v>
      </c>
      <c r="AA1998" s="46" t="s">
        <v>2658</v>
      </c>
      <c r="AB1998" s="40" t="n">
        <v>19</v>
      </c>
      <c r="AC1998" s="47" t="n">
        <v>0</v>
      </c>
      <c r="AD1998" s="47" t="n">
        <v>100</v>
      </c>
      <c r="AE1998" s="48" t="s">
        <v>872</v>
      </c>
      <c r="AF1998" s="22"/>
    </row>
    <row r="1999" customFormat="false" ht="60.75" hidden="false" customHeight="false" outlineLevel="0" collapsed="false">
      <c r="B1999" s="22"/>
      <c r="C1999" s="42" t="s">
        <v>5878</v>
      </c>
      <c r="D1999" s="42" t="s">
        <v>5879</v>
      </c>
      <c r="E1999" s="43" t="s">
        <v>5880</v>
      </c>
      <c r="F1999" s="43" t="s">
        <v>5</v>
      </c>
      <c r="G1999" s="43" t="s">
        <v>122</v>
      </c>
      <c r="H1999" s="44" t="s">
        <v>44</v>
      </c>
      <c r="I1999" s="44"/>
      <c r="J1999" s="45" t="s">
        <v>45</v>
      </c>
      <c r="K1999" s="44" t="s">
        <v>46</v>
      </c>
      <c r="L1999" s="46"/>
      <c r="M1999" s="44" t="s">
        <v>47</v>
      </c>
      <c r="N1999" s="44" t="s">
        <v>809</v>
      </c>
      <c r="O1999" s="44" t="s">
        <v>49</v>
      </c>
      <c r="P1999" s="46" t="s">
        <v>50</v>
      </c>
      <c r="Q1999" s="46" t="s">
        <v>5106</v>
      </c>
      <c r="R1999" s="44" t="n">
        <v>1500000</v>
      </c>
      <c r="S1999" s="44" t="n">
        <v>1500000</v>
      </c>
      <c r="T1999" s="44" t="n">
        <v>1500000</v>
      </c>
      <c r="U1999" s="44" t="n">
        <v>1484673</v>
      </c>
      <c r="V1999" s="44" t="n">
        <v>1484673</v>
      </c>
      <c r="W1999" s="44" t="n">
        <v>1484673</v>
      </c>
      <c r="X1999" s="44" t="n">
        <v>1484673</v>
      </c>
      <c r="Y1999" s="47" t="n">
        <f aca="false">IF(ISERROR(W1999/S1999),0,((W1999/S1999)*100))</f>
        <v>98.9782</v>
      </c>
      <c r="Z1999" s="46" t="n">
        <v>0</v>
      </c>
      <c r="AA1999" s="46" t="s">
        <v>890</v>
      </c>
      <c r="AB1999" s="40" t="n">
        <v>0</v>
      </c>
      <c r="AC1999" s="47" t="n">
        <v>0</v>
      </c>
      <c r="AD1999" s="47" t="n">
        <v>100</v>
      </c>
      <c r="AE1999" s="48" t="s">
        <v>872</v>
      </c>
      <c r="AF1999" s="22"/>
    </row>
    <row r="2000" customFormat="false" ht="60.75" hidden="false" customHeight="false" outlineLevel="0" collapsed="false">
      <c r="B2000" s="22"/>
      <c r="C2000" s="42" t="s">
        <v>5881</v>
      </c>
      <c r="D2000" s="42" t="s">
        <v>5882</v>
      </c>
      <c r="E2000" s="43" t="s">
        <v>5883</v>
      </c>
      <c r="F2000" s="43" t="s">
        <v>5</v>
      </c>
      <c r="G2000" s="43" t="s">
        <v>122</v>
      </c>
      <c r="H2000" s="44" t="s">
        <v>44</v>
      </c>
      <c r="I2000" s="44"/>
      <c r="J2000" s="45" t="s">
        <v>45</v>
      </c>
      <c r="K2000" s="44" t="s">
        <v>46</v>
      </c>
      <c r="L2000" s="46"/>
      <c r="M2000" s="44" t="s">
        <v>47</v>
      </c>
      <c r="N2000" s="44" t="s">
        <v>809</v>
      </c>
      <c r="O2000" s="44" t="s">
        <v>49</v>
      </c>
      <c r="P2000" s="46" t="s">
        <v>50</v>
      </c>
      <c r="Q2000" s="46" t="s">
        <v>5106</v>
      </c>
      <c r="R2000" s="44" t="n">
        <v>998663</v>
      </c>
      <c r="S2000" s="44" t="n">
        <v>998663</v>
      </c>
      <c r="T2000" s="44" t="n">
        <v>998663</v>
      </c>
      <c r="U2000" s="44" t="n">
        <v>998663</v>
      </c>
      <c r="V2000" s="44" t="n">
        <v>998663</v>
      </c>
      <c r="W2000" s="44" t="n">
        <v>998663</v>
      </c>
      <c r="X2000" s="44" t="n">
        <v>998663</v>
      </c>
      <c r="Y2000" s="47" t="n">
        <f aca="false">IF(ISERROR(W2000/S2000),0,((W2000/S2000)*100))</f>
        <v>100</v>
      </c>
      <c r="Z2000" s="46" t="n">
        <v>0</v>
      </c>
      <c r="AA2000" s="46" t="s">
        <v>2658</v>
      </c>
      <c r="AB2000" s="40" t="n">
        <v>84</v>
      </c>
      <c r="AC2000" s="47" t="n">
        <v>0</v>
      </c>
      <c r="AD2000" s="47" t="n">
        <v>100</v>
      </c>
      <c r="AE2000" s="48" t="s">
        <v>872</v>
      </c>
      <c r="AF2000" s="22"/>
    </row>
    <row r="2001" customFormat="false" ht="60.75" hidden="false" customHeight="false" outlineLevel="0" collapsed="false">
      <c r="B2001" s="22"/>
      <c r="C2001" s="42" t="s">
        <v>5884</v>
      </c>
      <c r="D2001" s="42" t="s">
        <v>5885</v>
      </c>
      <c r="E2001" s="43" t="s">
        <v>5886</v>
      </c>
      <c r="F2001" s="43" t="s">
        <v>5</v>
      </c>
      <c r="G2001" s="43" t="s">
        <v>110</v>
      </c>
      <c r="H2001" s="44" t="s">
        <v>44</v>
      </c>
      <c r="I2001" s="44"/>
      <c r="J2001" s="45" t="s">
        <v>45</v>
      </c>
      <c r="K2001" s="44" t="s">
        <v>46</v>
      </c>
      <c r="L2001" s="46"/>
      <c r="M2001" s="44" t="s">
        <v>47</v>
      </c>
      <c r="N2001" s="44" t="s">
        <v>809</v>
      </c>
      <c r="O2001" s="44" t="s">
        <v>49</v>
      </c>
      <c r="P2001" s="46" t="s">
        <v>50</v>
      </c>
      <c r="Q2001" s="46" t="s">
        <v>5106</v>
      </c>
      <c r="R2001" s="44" t="n">
        <v>991491</v>
      </c>
      <c r="S2001" s="44" t="n">
        <v>991491</v>
      </c>
      <c r="T2001" s="44" t="n">
        <v>991491</v>
      </c>
      <c r="U2001" s="44" t="n">
        <v>644469</v>
      </c>
      <c r="V2001" s="44" t="n">
        <v>644469</v>
      </c>
      <c r="W2001" s="44" t="n">
        <v>644469</v>
      </c>
      <c r="X2001" s="44" t="n">
        <v>644469</v>
      </c>
      <c r="Y2001" s="47" t="n">
        <f aca="false">IF(ISERROR(W2001/S2001),0,((W2001/S2001)*100))</f>
        <v>64.9999848712696</v>
      </c>
      <c r="Z2001" s="46" t="n">
        <v>0</v>
      </c>
      <c r="AA2001" s="46" t="s">
        <v>2658</v>
      </c>
      <c r="AB2001" s="40" t="n">
        <v>56</v>
      </c>
      <c r="AC2001" s="47" t="n">
        <v>0</v>
      </c>
      <c r="AD2001" s="47" t="n">
        <v>50</v>
      </c>
      <c r="AE2001" s="48" t="s">
        <v>872</v>
      </c>
      <c r="AF2001" s="22"/>
    </row>
    <row r="2002" customFormat="false" ht="60.75" hidden="false" customHeight="false" outlineLevel="0" collapsed="false">
      <c r="B2002" s="22"/>
      <c r="C2002" s="42" t="s">
        <v>5887</v>
      </c>
      <c r="D2002" s="42" t="s">
        <v>5888</v>
      </c>
      <c r="E2002" s="43" t="s">
        <v>5889</v>
      </c>
      <c r="F2002" s="43" t="s">
        <v>5</v>
      </c>
      <c r="G2002" s="43" t="s">
        <v>110</v>
      </c>
      <c r="H2002" s="44" t="s">
        <v>44</v>
      </c>
      <c r="I2002" s="44"/>
      <c r="J2002" s="45" t="s">
        <v>45</v>
      </c>
      <c r="K2002" s="44" t="s">
        <v>46</v>
      </c>
      <c r="L2002" s="46"/>
      <c r="M2002" s="44" t="s">
        <v>47</v>
      </c>
      <c r="N2002" s="44" t="s">
        <v>809</v>
      </c>
      <c r="O2002" s="44" t="s">
        <v>49</v>
      </c>
      <c r="P2002" s="46" t="s">
        <v>50</v>
      </c>
      <c r="Q2002" s="46" t="s">
        <v>5106</v>
      </c>
      <c r="R2002" s="44" t="n">
        <v>902475</v>
      </c>
      <c r="S2002" s="44" t="n">
        <v>902475</v>
      </c>
      <c r="T2002" s="44" t="n">
        <v>902475</v>
      </c>
      <c r="U2002" s="44" t="n">
        <v>902475</v>
      </c>
      <c r="V2002" s="44" t="n">
        <v>902475</v>
      </c>
      <c r="W2002" s="44" t="n">
        <v>902475</v>
      </c>
      <c r="X2002" s="44" t="n">
        <v>902475</v>
      </c>
      <c r="Y2002" s="47" t="n">
        <f aca="false">IF(ISERROR(W2002/S2002),0,((W2002/S2002)*100))</f>
        <v>100</v>
      </c>
      <c r="Z2002" s="46" t="n">
        <v>0</v>
      </c>
      <c r="AA2002" s="46" t="s">
        <v>890</v>
      </c>
      <c r="AB2002" s="40" t="n">
        <v>0</v>
      </c>
      <c r="AC2002" s="47" t="n">
        <v>0</v>
      </c>
      <c r="AD2002" s="47" t="n">
        <v>100</v>
      </c>
      <c r="AE2002" s="48" t="s">
        <v>872</v>
      </c>
      <c r="AF2002" s="22"/>
    </row>
    <row r="2003" customFormat="false" ht="60.75" hidden="false" customHeight="false" outlineLevel="0" collapsed="false">
      <c r="B2003" s="22"/>
      <c r="C2003" s="42" t="s">
        <v>5890</v>
      </c>
      <c r="D2003" s="42" t="s">
        <v>5891</v>
      </c>
      <c r="E2003" s="43" t="s">
        <v>5892</v>
      </c>
      <c r="F2003" s="43" t="s">
        <v>5</v>
      </c>
      <c r="G2003" s="43" t="s">
        <v>865</v>
      </c>
      <c r="H2003" s="44" t="s">
        <v>44</v>
      </c>
      <c r="I2003" s="44"/>
      <c r="J2003" s="45" t="s">
        <v>45</v>
      </c>
      <c r="K2003" s="44" t="s">
        <v>46</v>
      </c>
      <c r="L2003" s="46"/>
      <c r="M2003" s="44" t="s">
        <v>47</v>
      </c>
      <c r="N2003" s="44" t="s">
        <v>809</v>
      </c>
      <c r="O2003" s="44" t="s">
        <v>49</v>
      </c>
      <c r="P2003" s="46" t="s">
        <v>50</v>
      </c>
      <c r="Q2003" s="46" t="s">
        <v>5106</v>
      </c>
      <c r="R2003" s="44" t="n">
        <v>939708</v>
      </c>
      <c r="S2003" s="44" t="n">
        <v>939708</v>
      </c>
      <c r="T2003" s="44" t="n">
        <v>939708</v>
      </c>
      <c r="U2003" s="44" t="n">
        <v>939708</v>
      </c>
      <c r="V2003" s="44" t="n">
        <v>939708</v>
      </c>
      <c r="W2003" s="44" t="n">
        <v>939708</v>
      </c>
      <c r="X2003" s="44" t="n">
        <v>939708</v>
      </c>
      <c r="Y2003" s="47" t="n">
        <f aca="false">IF(ISERROR(W2003/S2003),0,((W2003/S2003)*100))</f>
        <v>100</v>
      </c>
      <c r="Z2003" s="46" t="n">
        <v>0</v>
      </c>
      <c r="AA2003" s="46" t="s">
        <v>2658</v>
      </c>
      <c r="AB2003" s="40" t="n">
        <v>21</v>
      </c>
      <c r="AC2003" s="47" t="n">
        <v>0</v>
      </c>
      <c r="AD2003" s="47" t="n">
        <v>100</v>
      </c>
      <c r="AE2003" s="48" t="s">
        <v>872</v>
      </c>
      <c r="AF2003" s="22"/>
    </row>
    <row r="2004" customFormat="false" ht="60.75" hidden="false" customHeight="false" outlineLevel="0" collapsed="false">
      <c r="B2004" s="22"/>
      <c r="C2004" s="42" t="s">
        <v>5893</v>
      </c>
      <c r="D2004" s="42" t="s">
        <v>5894</v>
      </c>
      <c r="E2004" s="43" t="s">
        <v>5895</v>
      </c>
      <c r="F2004" s="43" t="s">
        <v>5</v>
      </c>
      <c r="G2004" s="43" t="s">
        <v>861</v>
      </c>
      <c r="H2004" s="44" t="s">
        <v>44</v>
      </c>
      <c r="I2004" s="44"/>
      <c r="J2004" s="45" t="s">
        <v>45</v>
      </c>
      <c r="K2004" s="44" t="s">
        <v>46</v>
      </c>
      <c r="L2004" s="46"/>
      <c r="M2004" s="44" t="s">
        <v>47</v>
      </c>
      <c r="N2004" s="44" t="s">
        <v>809</v>
      </c>
      <c r="O2004" s="44" t="s">
        <v>49</v>
      </c>
      <c r="P2004" s="46" t="s">
        <v>50</v>
      </c>
      <c r="Q2004" s="46" t="s">
        <v>5106</v>
      </c>
      <c r="R2004" s="44" t="n">
        <v>850504</v>
      </c>
      <c r="S2004" s="44" t="n">
        <v>850504</v>
      </c>
      <c r="T2004" s="44" t="n">
        <v>850504</v>
      </c>
      <c r="U2004" s="44" t="n">
        <v>850504</v>
      </c>
      <c r="V2004" s="44" t="n">
        <v>850504</v>
      </c>
      <c r="W2004" s="44" t="n">
        <v>850504</v>
      </c>
      <c r="X2004" s="44" t="n">
        <v>850504</v>
      </c>
      <c r="Y2004" s="47" t="n">
        <f aca="false">IF(ISERROR(W2004/S2004),0,((W2004/S2004)*100))</f>
        <v>100</v>
      </c>
      <c r="Z2004" s="46" t="n">
        <v>0</v>
      </c>
      <c r="AA2004" s="46" t="s">
        <v>890</v>
      </c>
      <c r="AB2004" s="40" t="n">
        <v>131</v>
      </c>
      <c r="AC2004" s="47" t="n">
        <v>0</v>
      </c>
      <c r="AD2004" s="47" t="n">
        <v>100</v>
      </c>
      <c r="AE2004" s="48" t="s">
        <v>872</v>
      </c>
      <c r="AF2004" s="22"/>
    </row>
    <row r="2005" customFormat="false" ht="60.75" hidden="false" customHeight="false" outlineLevel="0" collapsed="false">
      <c r="B2005" s="22"/>
      <c r="C2005" s="42" t="s">
        <v>5896</v>
      </c>
      <c r="D2005" s="42" t="s">
        <v>5897</v>
      </c>
      <c r="E2005" s="43" t="s">
        <v>5898</v>
      </c>
      <c r="F2005" s="43" t="s">
        <v>5</v>
      </c>
      <c r="G2005" s="43" t="s">
        <v>902</v>
      </c>
      <c r="H2005" s="44" t="s">
        <v>44</v>
      </c>
      <c r="I2005" s="44"/>
      <c r="J2005" s="45" t="s">
        <v>45</v>
      </c>
      <c r="K2005" s="44" t="s">
        <v>46</v>
      </c>
      <c r="L2005" s="46"/>
      <c r="M2005" s="44" t="s">
        <v>47</v>
      </c>
      <c r="N2005" s="44" t="s">
        <v>809</v>
      </c>
      <c r="O2005" s="44" t="s">
        <v>49</v>
      </c>
      <c r="P2005" s="46" t="s">
        <v>50</v>
      </c>
      <c r="Q2005" s="46" t="s">
        <v>5106</v>
      </c>
      <c r="R2005" s="44" t="n">
        <v>975121</v>
      </c>
      <c r="S2005" s="44" t="n">
        <v>975121</v>
      </c>
      <c r="T2005" s="44" t="n">
        <v>975121</v>
      </c>
      <c r="U2005" s="44" t="n">
        <v>975121</v>
      </c>
      <c r="V2005" s="44" t="n">
        <v>975121</v>
      </c>
      <c r="W2005" s="44" t="n">
        <v>975121</v>
      </c>
      <c r="X2005" s="44" t="n">
        <v>975121</v>
      </c>
      <c r="Y2005" s="47" t="n">
        <f aca="false">IF(ISERROR(W2005/S2005),0,((W2005/S2005)*100))</f>
        <v>100</v>
      </c>
      <c r="Z2005" s="46" t="n">
        <v>0</v>
      </c>
      <c r="AA2005" s="46" t="s">
        <v>2658</v>
      </c>
      <c r="AB2005" s="40" t="n">
        <v>77</v>
      </c>
      <c r="AC2005" s="47" t="n">
        <v>0</v>
      </c>
      <c r="AD2005" s="47" t="n">
        <v>100</v>
      </c>
      <c r="AE2005" s="48" t="s">
        <v>872</v>
      </c>
      <c r="AF2005" s="22"/>
    </row>
    <row r="2006" customFormat="false" ht="60.75" hidden="false" customHeight="false" outlineLevel="0" collapsed="false">
      <c r="B2006" s="22"/>
      <c r="C2006" s="42" t="s">
        <v>5899</v>
      </c>
      <c r="D2006" s="42" t="s">
        <v>5900</v>
      </c>
      <c r="E2006" s="43" t="s">
        <v>5901</v>
      </c>
      <c r="F2006" s="43" t="s">
        <v>5</v>
      </c>
      <c r="G2006" s="43" t="s">
        <v>861</v>
      </c>
      <c r="H2006" s="44" t="s">
        <v>44</v>
      </c>
      <c r="I2006" s="44"/>
      <c r="J2006" s="45" t="s">
        <v>45</v>
      </c>
      <c r="K2006" s="44" t="s">
        <v>46</v>
      </c>
      <c r="L2006" s="46"/>
      <c r="M2006" s="44" t="s">
        <v>47</v>
      </c>
      <c r="N2006" s="44" t="s">
        <v>809</v>
      </c>
      <c r="O2006" s="44" t="s">
        <v>49</v>
      </c>
      <c r="P2006" s="46" t="s">
        <v>50</v>
      </c>
      <c r="Q2006" s="46" t="s">
        <v>5106</v>
      </c>
      <c r="R2006" s="44" t="n">
        <v>999857</v>
      </c>
      <c r="S2006" s="44" t="n">
        <v>999857</v>
      </c>
      <c r="T2006" s="44" t="n">
        <v>999857</v>
      </c>
      <c r="U2006" s="44" t="n">
        <v>999857</v>
      </c>
      <c r="V2006" s="44" t="n">
        <v>999857</v>
      </c>
      <c r="W2006" s="44" t="n">
        <v>999857</v>
      </c>
      <c r="X2006" s="44" t="n">
        <v>999857</v>
      </c>
      <c r="Y2006" s="47" t="n">
        <f aca="false">IF(ISERROR(W2006/S2006),0,((W2006/S2006)*100))</f>
        <v>100</v>
      </c>
      <c r="Z2006" s="46" t="n">
        <v>0</v>
      </c>
      <c r="AA2006" s="46" t="s">
        <v>2658</v>
      </c>
      <c r="AB2006" s="40" t="n">
        <v>90</v>
      </c>
      <c r="AC2006" s="47" t="n">
        <v>0</v>
      </c>
      <c r="AD2006" s="47" t="n">
        <v>100</v>
      </c>
      <c r="AE2006" s="48" t="s">
        <v>872</v>
      </c>
      <c r="AF2006" s="22"/>
    </row>
    <row r="2007" customFormat="false" ht="60.75" hidden="false" customHeight="false" outlineLevel="0" collapsed="false">
      <c r="B2007" s="22"/>
      <c r="C2007" s="42" t="s">
        <v>5902</v>
      </c>
      <c r="D2007" s="42" t="s">
        <v>5903</v>
      </c>
      <c r="E2007" s="43" t="s">
        <v>5904</v>
      </c>
      <c r="F2007" s="43" t="s">
        <v>5</v>
      </c>
      <c r="G2007" s="43" t="s">
        <v>861</v>
      </c>
      <c r="H2007" s="44" t="s">
        <v>44</v>
      </c>
      <c r="I2007" s="44"/>
      <c r="J2007" s="45" t="s">
        <v>45</v>
      </c>
      <c r="K2007" s="44" t="s">
        <v>46</v>
      </c>
      <c r="L2007" s="46"/>
      <c r="M2007" s="44" t="s">
        <v>47</v>
      </c>
      <c r="N2007" s="44" t="s">
        <v>809</v>
      </c>
      <c r="O2007" s="44" t="s">
        <v>49</v>
      </c>
      <c r="P2007" s="46" t="s">
        <v>50</v>
      </c>
      <c r="Q2007" s="46" t="s">
        <v>5106</v>
      </c>
      <c r="R2007" s="44" t="n">
        <v>704067</v>
      </c>
      <c r="S2007" s="44" t="n">
        <v>704067</v>
      </c>
      <c r="T2007" s="44" t="n">
        <v>704067</v>
      </c>
      <c r="U2007" s="44" t="n">
        <v>704067</v>
      </c>
      <c r="V2007" s="44" t="n">
        <v>704067</v>
      </c>
      <c r="W2007" s="44" t="n">
        <v>704067</v>
      </c>
      <c r="X2007" s="44" t="n">
        <v>704067</v>
      </c>
      <c r="Y2007" s="47" t="n">
        <f aca="false">IF(ISERROR(W2007/S2007),0,((W2007/S2007)*100))</f>
        <v>100</v>
      </c>
      <c r="Z2007" s="46" t="n">
        <v>0</v>
      </c>
      <c r="AA2007" s="46" t="s">
        <v>890</v>
      </c>
      <c r="AB2007" s="40" t="n">
        <v>173</v>
      </c>
      <c r="AC2007" s="47" t="n">
        <v>0</v>
      </c>
      <c r="AD2007" s="47" t="n">
        <v>100</v>
      </c>
      <c r="AE2007" s="48" t="s">
        <v>872</v>
      </c>
      <c r="AF2007" s="22"/>
    </row>
    <row r="2008" customFormat="false" ht="60.75" hidden="false" customHeight="false" outlineLevel="0" collapsed="false">
      <c r="B2008" s="22"/>
      <c r="C2008" s="42" t="s">
        <v>5905</v>
      </c>
      <c r="D2008" s="42" t="s">
        <v>5906</v>
      </c>
      <c r="E2008" s="43" t="s">
        <v>5907</v>
      </c>
      <c r="F2008" s="43" t="s">
        <v>5</v>
      </c>
      <c r="G2008" s="43" t="s">
        <v>122</v>
      </c>
      <c r="H2008" s="44" t="s">
        <v>44</v>
      </c>
      <c r="I2008" s="44"/>
      <c r="J2008" s="45" t="s">
        <v>45</v>
      </c>
      <c r="K2008" s="44" t="s">
        <v>46</v>
      </c>
      <c r="L2008" s="46"/>
      <c r="M2008" s="44" t="s">
        <v>47</v>
      </c>
      <c r="N2008" s="44" t="s">
        <v>809</v>
      </c>
      <c r="O2008" s="44" t="s">
        <v>49</v>
      </c>
      <c r="P2008" s="46" t="s">
        <v>50</v>
      </c>
      <c r="Q2008" s="46" t="s">
        <v>5106</v>
      </c>
      <c r="R2008" s="44" t="n">
        <v>1452876</v>
      </c>
      <c r="S2008" s="44" t="n">
        <v>1452876</v>
      </c>
      <c r="T2008" s="44" t="n">
        <v>1452876</v>
      </c>
      <c r="U2008" s="44" t="n">
        <v>1311323</v>
      </c>
      <c r="V2008" s="44" t="n">
        <v>1311323</v>
      </c>
      <c r="W2008" s="44" t="n">
        <v>1311323</v>
      </c>
      <c r="X2008" s="44" t="n">
        <v>1311323</v>
      </c>
      <c r="Y2008" s="47" t="n">
        <f aca="false">IF(ISERROR(W2008/S2008),0,((W2008/S2008)*100))</f>
        <v>90.2570487777347</v>
      </c>
      <c r="Z2008" s="46" t="n">
        <v>0</v>
      </c>
      <c r="AA2008" s="46" t="s">
        <v>2658</v>
      </c>
      <c r="AB2008" s="40" t="n">
        <v>100</v>
      </c>
      <c r="AC2008" s="47" t="n">
        <v>0</v>
      </c>
      <c r="AD2008" s="47" t="n">
        <v>100</v>
      </c>
      <c r="AE2008" s="48" t="s">
        <v>872</v>
      </c>
      <c r="AF2008" s="22"/>
    </row>
    <row r="2009" customFormat="false" ht="60.75" hidden="false" customHeight="false" outlineLevel="0" collapsed="false">
      <c r="B2009" s="22"/>
      <c r="C2009" s="42" t="s">
        <v>5908</v>
      </c>
      <c r="D2009" s="42" t="s">
        <v>5909</v>
      </c>
      <c r="E2009" s="43" t="s">
        <v>5910</v>
      </c>
      <c r="F2009" s="43" t="s">
        <v>5</v>
      </c>
      <c r="G2009" s="43" t="s">
        <v>348</v>
      </c>
      <c r="H2009" s="44" t="s">
        <v>44</v>
      </c>
      <c r="I2009" s="44"/>
      <c r="J2009" s="45" t="s">
        <v>45</v>
      </c>
      <c r="K2009" s="44" t="s">
        <v>46</v>
      </c>
      <c r="L2009" s="46"/>
      <c r="M2009" s="44" t="s">
        <v>47</v>
      </c>
      <c r="N2009" s="44" t="s">
        <v>809</v>
      </c>
      <c r="O2009" s="44" t="s">
        <v>49</v>
      </c>
      <c r="P2009" s="46" t="s">
        <v>50</v>
      </c>
      <c r="Q2009" s="46" t="s">
        <v>5106</v>
      </c>
      <c r="R2009" s="44" t="n">
        <v>775172</v>
      </c>
      <c r="S2009" s="44" t="n">
        <v>775172</v>
      </c>
      <c r="T2009" s="44" t="n">
        <v>775172</v>
      </c>
      <c r="U2009" s="44" t="n">
        <v>775172</v>
      </c>
      <c r="V2009" s="44" t="n">
        <v>775172</v>
      </c>
      <c r="W2009" s="44" t="n">
        <v>775172</v>
      </c>
      <c r="X2009" s="44" t="n">
        <v>775172</v>
      </c>
      <c r="Y2009" s="47" t="n">
        <f aca="false">IF(ISERROR(W2009/S2009),0,((W2009/S2009)*100))</f>
        <v>100</v>
      </c>
      <c r="Z2009" s="46" t="n">
        <v>0</v>
      </c>
      <c r="AA2009" s="46" t="s">
        <v>2658</v>
      </c>
      <c r="AB2009" s="40" t="n">
        <v>44</v>
      </c>
      <c r="AC2009" s="47" t="n">
        <v>0</v>
      </c>
      <c r="AD2009" s="47" t="n">
        <v>100</v>
      </c>
      <c r="AE2009" s="48" t="s">
        <v>872</v>
      </c>
      <c r="AF2009" s="22"/>
    </row>
    <row r="2010" customFormat="false" ht="60.75" hidden="false" customHeight="false" outlineLevel="0" collapsed="false">
      <c r="B2010" s="22"/>
      <c r="C2010" s="42" t="s">
        <v>5911</v>
      </c>
      <c r="D2010" s="42" t="s">
        <v>5912</v>
      </c>
      <c r="E2010" s="43" t="s">
        <v>5913</v>
      </c>
      <c r="F2010" s="43" t="s">
        <v>5</v>
      </c>
      <c r="G2010" s="43" t="s">
        <v>110</v>
      </c>
      <c r="H2010" s="44" t="s">
        <v>44</v>
      </c>
      <c r="I2010" s="44"/>
      <c r="J2010" s="45" t="s">
        <v>45</v>
      </c>
      <c r="K2010" s="44" t="s">
        <v>46</v>
      </c>
      <c r="L2010" s="46"/>
      <c r="M2010" s="44" t="s">
        <v>47</v>
      </c>
      <c r="N2010" s="44" t="s">
        <v>809</v>
      </c>
      <c r="O2010" s="44" t="s">
        <v>49</v>
      </c>
      <c r="P2010" s="46" t="s">
        <v>50</v>
      </c>
      <c r="Q2010" s="46" t="s">
        <v>5106</v>
      </c>
      <c r="R2010" s="44" t="n">
        <v>949964</v>
      </c>
      <c r="S2010" s="44" t="n">
        <v>949964</v>
      </c>
      <c r="T2010" s="44" t="n">
        <v>949964</v>
      </c>
      <c r="U2010" s="44" t="n">
        <v>949964</v>
      </c>
      <c r="V2010" s="44" t="n">
        <v>949964</v>
      </c>
      <c r="W2010" s="44" t="n">
        <v>949964</v>
      </c>
      <c r="X2010" s="44" t="n">
        <v>949964</v>
      </c>
      <c r="Y2010" s="47" t="n">
        <f aca="false">IF(ISERROR(W2010/S2010),0,((W2010/S2010)*100))</f>
        <v>100</v>
      </c>
      <c r="Z2010" s="46" t="n">
        <v>0</v>
      </c>
      <c r="AA2010" s="46" t="s">
        <v>890</v>
      </c>
      <c r="AB2010" s="40" t="n">
        <v>61</v>
      </c>
      <c r="AC2010" s="47" t="n">
        <v>0</v>
      </c>
      <c r="AD2010" s="47" t="n">
        <v>100</v>
      </c>
      <c r="AE2010" s="48" t="s">
        <v>872</v>
      </c>
      <c r="AF2010" s="22"/>
    </row>
    <row r="2011" customFormat="false" ht="60.75" hidden="false" customHeight="false" outlineLevel="0" collapsed="false">
      <c r="B2011" s="22"/>
      <c r="C2011" s="42" t="s">
        <v>5914</v>
      </c>
      <c r="D2011" s="42" t="s">
        <v>5915</v>
      </c>
      <c r="E2011" s="43" t="s">
        <v>5916</v>
      </c>
      <c r="F2011" s="43" t="s">
        <v>5</v>
      </c>
      <c r="G2011" s="43" t="s">
        <v>348</v>
      </c>
      <c r="H2011" s="44" t="s">
        <v>44</v>
      </c>
      <c r="I2011" s="44"/>
      <c r="J2011" s="45" t="s">
        <v>45</v>
      </c>
      <c r="K2011" s="44" t="s">
        <v>46</v>
      </c>
      <c r="L2011" s="46"/>
      <c r="M2011" s="44" t="s">
        <v>47</v>
      </c>
      <c r="N2011" s="44" t="s">
        <v>809</v>
      </c>
      <c r="O2011" s="44" t="s">
        <v>49</v>
      </c>
      <c r="P2011" s="46" t="s">
        <v>50</v>
      </c>
      <c r="Q2011" s="46" t="s">
        <v>5106</v>
      </c>
      <c r="R2011" s="44" t="n">
        <v>648297</v>
      </c>
      <c r="S2011" s="44" t="n">
        <v>648297</v>
      </c>
      <c r="T2011" s="44" t="n">
        <v>648297</v>
      </c>
      <c r="U2011" s="44" t="n">
        <v>648297</v>
      </c>
      <c r="V2011" s="44" t="n">
        <v>648297</v>
      </c>
      <c r="W2011" s="44" t="n">
        <v>648297</v>
      </c>
      <c r="X2011" s="44" t="n">
        <v>648297</v>
      </c>
      <c r="Y2011" s="47" t="n">
        <f aca="false">IF(ISERROR(W2011/S2011),0,((W2011/S2011)*100))</f>
        <v>100</v>
      </c>
      <c r="Z2011" s="46" t="n">
        <v>0</v>
      </c>
      <c r="AA2011" s="46" t="s">
        <v>2658</v>
      </c>
      <c r="AB2011" s="40" t="n">
        <v>25</v>
      </c>
      <c r="AC2011" s="47" t="n">
        <v>0</v>
      </c>
      <c r="AD2011" s="47" t="n">
        <v>100</v>
      </c>
      <c r="AE2011" s="48" t="s">
        <v>872</v>
      </c>
      <c r="AF2011" s="22"/>
    </row>
    <row r="2012" customFormat="false" ht="60.75" hidden="false" customHeight="false" outlineLevel="0" collapsed="false">
      <c r="B2012" s="22"/>
      <c r="C2012" s="42" t="s">
        <v>5917</v>
      </c>
      <c r="D2012" s="42" t="s">
        <v>5918</v>
      </c>
      <c r="E2012" s="43" t="s">
        <v>5919</v>
      </c>
      <c r="F2012" s="43" t="s">
        <v>5</v>
      </c>
      <c r="G2012" s="43" t="s">
        <v>861</v>
      </c>
      <c r="H2012" s="44" t="s">
        <v>44</v>
      </c>
      <c r="I2012" s="44"/>
      <c r="J2012" s="45" t="s">
        <v>45</v>
      </c>
      <c r="K2012" s="44" t="s">
        <v>46</v>
      </c>
      <c r="L2012" s="46"/>
      <c r="M2012" s="44" t="s">
        <v>47</v>
      </c>
      <c r="N2012" s="44" t="s">
        <v>809</v>
      </c>
      <c r="O2012" s="44" t="s">
        <v>49</v>
      </c>
      <c r="P2012" s="46" t="s">
        <v>50</v>
      </c>
      <c r="Q2012" s="46" t="s">
        <v>5106</v>
      </c>
      <c r="R2012" s="44" t="n">
        <v>975055</v>
      </c>
      <c r="S2012" s="44" t="n">
        <v>975055</v>
      </c>
      <c r="T2012" s="44" t="n">
        <v>975055</v>
      </c>
      <c r="U2012" s="44" t="n">
        <v>975055</v>
      </c>
      <c r="V2012" s="44" t="n">
        <v>975055</v>
      </c>
      <c r="W2012" s="44" t="n">
        <v>975055</v>
      </c>
      <c r="X2012" s="44" t="n">
        <v>975055</v>
      </c>
      <c r="Y2012" s="47" t="n">
        <f aca="false">IF(ISERROR(W2012/S2012),0,((W2012/S2012)*100))</f>
        <v>100</v>
      </c>
      <c r="Z2012" s="46" t="n">
        <v>0</v>
      </c>
      <c r="AA2012" s="46" t="s">
        <v>890</v>
      </c>
      <c r="AB2012" s="40" t="n">
        <v>157</v>
      </c>
      <c r="AC2012" s="47" t="n">
        <v>0</v>
      </c>
      <c r="AD2012" s="47" t="n">
        <v>100</v>
      </c>
      <c r="AE2012" s="48" t="s">
        <v>872</v>
      </c>
      <c r="AF2012" s="22"/>
    </row>
    <row r="2013" customFormat="false" ht="60.75" hidden="false" customHeight="false" outlineLevel="0" collapsed="false">
      <c r="B2013" s="22"/>
      <c r="C2013" s="42" t="s">
        <v>5920</v>
      </c>
      <c r="D2013" s="42" t="s">
        <v>5921</v>
      </c>
      <c r="E2013" s="43" t="s">
        <v>5922</v>
      </c>
      <c r="F2013" s="43" t="s">
        <v>5</v>
      </c>
      <c r="G2013" s="43" t="s">
        <v>861</v>
      </c>
      <c r="H2013" s="44" t="s">
        <v>44</v>
      </c>
      <c r="I2013" s="44"/>
      <c r="J2013" s="45" t="s">
        <v>45</v>
      </c>
      <c r="K2013" s="44" t="s">
        <v>46</v>
      </c>
      <c r="L2013" s="46"/>
      <c r="M2013" s="44" t="s">
        <v>47</v>
      </c>
      <c r="N2013" s="44" t="s">
        <v>809</v>
      </c>
      <c r="O2013" s="44" t="s">
        <v>49</v>
      </c>
      <c r="P2013" s="46" t="s">
        <v>50</v>
      </c>
      <c r="Q2013" s="46" t="s">
        <v>5106</v>
      </c>
      <c r="R2013" s="44" t="n">
        <v>974227</v>
      </c>
      <c r="S2013" s="44" t="n">
        <v>974227</v>
      </c>
      <c r="T2013" s="44" t="n">
        <v>974227</v>
      </c>
      <c r="U2013" s="44" t="n">
        <v>974227</v>
      </c>
      <c r="V2013" s="44" t="n">
        <v>974227</v>
      </c>
      <c r="W2013" s="44" t="n">
        <v>974227</v>
      </c>
      <c r="X2013" s="44" t="n">
        <v>974227</v>
      </c>
      <c r="Y2013" s="47" t="n">
        <f aca="false">IF(ISERROR(W2013/S2013),0,((W2013/S2013)*100))</f>
        <v>100</v>
      </c>
      <c r="Z2013" s="46" t="n">
        <v>0</v>
      </c>
      <c r="AA2013" s="46" t="s">
        <v>2658</v>
      </c>
      <c r="AB2013" s="40" t="n">
        <v>87</v>
      </c>
      <c r="AC2013" s="47" t="n">
        <v>0</v>
      </c>
      <c r="AD2013" s="47" t="n">
        <v>100</v>
      </c>
      <c r="AE2013" s="48" t="s">
        <v>872</v>
      </c>
      <c r="AF2013" s="22"/>
    </row>
    <row r="2014" customFormat="false" ht="60.75" hidden="false" customHeight="false" outlineLevel="0" collapsed="false">
      <c r="B2014" s="22"/>
      <c r="C2014" s="42" t="s">
        <v>5923</v>
      </c>
      <c r="D2014" s="42" t="s">
        <v>5924</v>
      </c>
      <c r="E2014" s="43" t="s">
        <v>5925</v>
      </c>
      <c r="F2014" s="43" t="s">
        <v>5</v>
      </c>
      <c r="G2014" s="43" t="s">
        <v>861</v>
      </c>
      <c r="H2014" s="44" t="s">
        <v>44</v>
      </c>
      <c r="I2014" s="44"/>
      <c r="J2014" s="45" t="s">
        <v>45</v>
      </c>
      <c r="K2014" s="44" t="s">
        <v>46</v>
      </c>
      <c r="L2014" s="46"/>
      <c r="M2014" s="44" t="s">
        <v>47</v>
      </c>
      <c r="N2014" s="44" t="s">
        <v>809</v>
      </c>
      <c r="O2014" s="44" t="s">
        <v>49</v>
      </c>
      <c r="P2014" s="46" t="s">
        <v>50</v>
      </c>
      <c r="Q2014" s="46" t="s">
        <v>5106</v>
      </c>
      <c r="R2014" s="44" t="n">
        <v>951755</v>
      </c>
      <c r="S2014" s="44" t="n">
        <v>951755</v>
      </c>
      <c r="T2014" s="44" t="n">
        <v>951755</v>
      </c>
      <c r="U2014" s="44" t="n">
        <v>951755</v>
      </c>
      <c r="V2014" s="44" t="n">
        <v>951755</v>
      </c>
      <c r="W2014" s="44" t="n">
        <v>951755</v>
      </c>
      <c r="X2014" s="44" t="n">
        <v>951755</v>
      </c>
      <c r="Y2014" s="47" t="n">
        <f aca="false">IF(ISERROR(W2014/S2014),0,((W2014/S2014)*100))</f>
        <v>100</v>
      </c>
      <c r="Z2014" s="46" t="n">
        <v>0</v>
      </c>
      <c r="AA2014" s="46" t="s">
        <v>2658</v>
      </c>
      <c r="AB2014" s="40" t="n">
        <v>126</v>
      </c>
      <c r="AC2014" s="47" t="n">
        <v>0</v>
      </c>
      <c r="AD2014" s="47" t="n">
        <v>100</v>
      </c>
      <c r="AE2014" s="48" t="s">
        <v>872</v>
      </c>
      <c r="AF2014" s="22"/>
    </row>
    <row r="2015" customFormat="false" ht="60.75" hidden="false" customHeight="false" outlineLevel="0" collapsed="false">
      <c r="B2015" s="22"/>
      <c r="C2015" s="42" t="s">
        <v>5926</v>
      </c>
      <c r="D2015" s="42" t="s">
        <v>5927</v>
      </c>
      <c r="E2015" s="43" t="s">
        <v>5928</v>
      </c>
      <c r="F2015" s="43" t="s">
        <v>5</v>
      </c>
      <c r="G2015" s="43" t="s">
        <v>861</v>
      </c>
      <c r="H2015" s="44" t="s">
        <v>44</v>
      </c>
      <c r="I2015" s="44"/>
      <c r="J2015" s="45" t="s">
        <v>45</v>
      </c>
      <c r="K2015" s="44" t="s">
        <v>46</v>
      </c>
      <c r="L2015" s="46"/>
      <c r="M2015" s="44" t="s">
        <v>47</v>
      </c>
      <c r="N2015" s="44" t="s">
        <v>809</v>
      </c>
      <c r="O2015" s="44" t="s">
        <v>49</v>
      </c>
      <c r="P2015" s="46" t="s">
        <v>50</v>
      </c>
      <c r="Q2015" s="46" t="s">
        <v>5106</v>
      </c>
      <c r="R2015" s="44" t="n">
        <v>998300</v>
      </c>
      <c r="S2015" s="44" t="n">
        <v>998300</v>
      </c>
      <c r="T2015" s="44" t="n">
        <v>998300</v>
      </c>
      <c r="U2015" s="44" t="n">
        <v>998300</v>
      </c>
      <c r="V2015" s="44" t="n">
        <v>998300</v>
      </c>
      <c r="W2015" s="44" t="n">
        <v>998300</v>
      </c>
      <c r="X2015" s="44" t="n">
        <v>998300</v>
      </c>
      <c r="Y2015" s="47" t="n">
        <f aca="false">IF(ISERROR(W2015/S2015),0,((W2015/S2015)*100))</f>
        <v>100</v>
      </c>
      <c r="Z2015" s="46" t="n">
        <v>0</v>
      </c>
      <c r="AA2015" s="46" t="s">
        <v>890</v>
      </c>
      <c r="AB2015" s="40" t="n">
        <v>107</v>
      </c>
      <c r="AC2015" s="47" t="n">
        <v>0</v>
      </c>
      <c r="AD2015" s="47" t="n">
        <v>100</v>
      </c>
      <c r="AE2015" s="48" t="s">
        <v>872</v>
      </c>
      <c r="AF2015" s="22"/>
    </row>
    <row r="2016" customFormat="false" ht="60.75" hidden="false" customHeight="false" outlineLevel="0" collapsed="false">
      <c r="B2016" s="22"/>
      <c r="C2016" s="42" t="s">
        <v>5929</v>
      </c>
      <c r="D2016" s="42" t="s">
        <v>5930</v>
      </c>
      <c r="E2016" s="43" t="s">
        <v>5931</v>
      </c>
      <c r="F2016" s="43" t="s">
        <v>5</v>
      </c>
      <c r="G2016" s="43" t="s">
        <v>348</v>
      </c>
      <c r="H2016" s="44" t="s">
        <v>44</v>
      </c>
      <c r="I2016" s="44"/>
      <c r="J2016" s="45" t="s">
        <v>45</v>
      </c>
      <c r="K2016" s="44" t="s">
        <v>46</v>
      </c>
      <c r="L2016" s="46"/>
      <c r="M2016" s="44" t="s">
        <v>47</v>
      </c>
      <c r="N2016" s="44" t="s">
        <v>809</v>
      </c>
      <c r="O2016" s="44" t="s">
        <v>49</v>
      </c>
      <c r="P2016" s="46" t="s">
        <v>50</v>
      </c>
      <c r="Q2016" s="46" t="s">
        <v>5106</v>
      </c>
      <c r="R2016" s="44" t="n">
        <v>773891</v>
      </c>
      <c r="S2016" s="44" t="n">
        <v>773891</v>
      </c>
      <c r="T2016" s="44" t="n">
        <v>773891</v>
      </c>
      <c r="U2016" s="44" t="n">
        <v>773891</v>
      </c>
      <c r="V2016" s="44" t="n">
        <v>773891</v>
      </c>
      <c r="W2016" s="44" t="n">
        <v>773891</v>
      </c>
      <c r="X2016" s="44" t="n">
        <v>773891</v>
      </c>
      <c r="Y2016" s="47" t="n">
        <f aca="false">IF(ISERROR(W2016/S2016),0,((W2016/S2016)*100))</f>
        <v>100</v>
      </c>
      <c r="Z2016" s="46" t="n">
        <v>0</v>
      </c>
      <c r="AA2016" s="46" t="s">
        <v>2658</v>
      </c>
      <c r="AB2016" s="40" t="n">
        <v>21</v>
      </c>
      <c r="AC2016" s="47" t="n">
        <v>0</v>
      </c>
      <c r="AD2016" s="47" t="n">
        <v>100</v>
      </c>
      <c r="AE2016" s="48" t="s">
        <v>872</v>
      </c>
      <c r="AF2016" s="22"/>
    </row>
    <row r="2017" customFormat="false" ht="60.75" hidden="false" customHeight="false" outlineLevel="0" collapsed="false">
      <c r="B2017" s="22"/>
      <c r="C2017" s="42" t="s">
        <v>5932</v>
      </c>
      <c r="D2017" s="42" t="s">
        <v>5933</v>
      </c>
      <c r="E2017" s="43" t="s">
        <v>5934</v>
      </c>
      <c r="F2017" s="43" t="s">
        <v>5</v>
      </c>
      <c r="G2017" s="43" t="s">
        <v>861</v>
      </c>
      <c r="H2017" s="44" t="s">
        <v>44</v>
      </c>
      <c r="I2017" s="44"/>
      <c r="J2017" s="45" t="s">
        <v>45</v>
      </c>
      <c r="K2017" s="44" t="s">
        <v>46</v>
      </c>
      <c r="L2017" s="46"/>
      <c r="M2017" s="44" t="s">
        <v>47</v>
      </c>
      <c r="N2017" s="44" t="s">
        <v>809</v>
      </c>
      <c r="O2017" s="44" t="s">
        <v>49</v>
      </c>
      <c r="P2017" s="46" t="s">
        <v>50</v>
      </c>
      <c r="Q2017" s="46" t="s">
        <v>5106</v>
      </c>
      <c r="R2017" s="44" t="n">
        <v>991921</v>
      </c>
      <c r="S2017" s="44" t="n">
        <v>991921</v>
      </c>
      <c r="T2017" s="44" t="n">
        <v>991921</v>
      </c>
      <c r="U2017" s="44" t="n">
        <v>991921</v>
      </c>
      <c r="V2017" s="44" t="n">
        <v>991921</v>
      </c>
      <c r="W2017" s="44" t="n">
        <v>991921</v>
      </c>
      <c r="X2017" s="44" t="n">
        <v>991921</v>
      </c>
      <c r="Y2017" s="47" t="n">
        <f aca="false">IF(ISERROR(W2017/S2017),0,((W2017/S2017)*100))</f>
        <v>100</v>
      </c>
      <c r="Z2017" s="46" t="n">
        <v>0</v>
      </c>
      <c r="AA2017" s="46" t="s">
        <v>2658</v>
      </c>
      <c r="AB2017" s="40" t="n">
        <v>41</v>
      </c>
      <c r="AC2017" s="47" t="n">
        <v>0</v>
      </c>
      <c r="AD2017" s="47" t="n">
        <v>100</v>
      </c>
      <c r="AE2017" s="48" t="s">
        <v>872</v>
      </c>
      <c r="AF2017" s="22"/>
    </row>
    <row r="2018" customFormat="false" ht="60.75" hidden="false" customHeight="false" outlineLevel="0" collapsed="false">
      <c r="B2018" s="22"/>
      <c r="C2018" s="42" t="s">
        <v>5935</v>
      </c>
      <c r="D2018" s="42" t="s">
        <v>5936</v>
      </c>
      <c r="E2018" s="43" t="s">
        <v>5937</v>
      </c>
      <c r="F2018" s="43" t="s">
        <v>5</v>
      </c>
      <c r="G2018" s="43" t="s">
        <v>861</v>
      </c>
      <c r="H2018" s="44" t="s">
        <v>44</v>
      </c>
      <c r="I2018" s="44"/>
      <c r="J2018" s="45" t="s">
        <v>45</v>
      </c>
      <c r="K2018" s="44" t="s">
        <v>46</v>
      </c>
      <c r="L2018" s="46"/>
      <c r="M2018" s="44" t="s">
        <v>47</v>
      </c>
      <c r="N2018" s="44" t="s">
        <v>809</v>
      </c>
      <c r="O2018" s="44" t="s">
        <v>49</v>
      </c>
      <c r="P2018" s="46" t="s">
        <v>50</v>
      </c>
      <c r="Q2018" s="46" t="s">
        <v>5106</v>
      </c>
      <c r="R2018" s="44" t="n">
        <v>998437</v>
      </c>
      <c r="S2018" s="44" t="n">
        <v>998437</v>
      </c>
      <c r="T2018" s="44" t="n">
        <v>998437</v>
      </c>
      <c r="U2018" s="44" t="n">
        <v>998437</v>
      </c>
      <c r="V2018" s="44" t="n">
        <v>998437</v>
      </c>
      <c r="W2018" s="44" t="n">
        <v>998437</v>
      </c>
      <c r="X2018" s="44" t="n">
        <v>998437</v>
      </c>
      <c r="Y2018" s="47" t="n">
        <f aca="false">IF(ISERROR(W2018/S2018),0,((W2018/S2018)*100))</f>
        <v>100</v>
      </c>
      <c r="Z2018" s="46" t="n">
        <v>0</v>
      </c>
      <c r="AA2018" s="46" t="s">
        <v>890</v>
      </c>
      <c r="AB2018" s="40" t="n">
        <v>308</v>
      </c>
      <c r="AC2018" s="47" t="n">
        <v>0</v>
      </c>
      <c r="AD2018" s="47" t="n">
        <v>100</v>
      </c>
      <c r="AE2018" s="48" t="s">
        <v>872</v>
      </c>
      <c r="AF2018" s="22"/>
    </row>
    <row r="2019" customFormat="false" ht="60.75" hidden="false" customHeight="false" outlineLevel="0" collapsed="false">
      <c r="B2019" s="22"/>
      <c r="C2019" s="42" t="s">
        <v>5938</v>
      </c>
      <c r="D2019" s="42" t="s">
        <v>5939</v>
      </c>
      <c r="E2019" s="43" t="s">
        <v>5940</v>
      </c>
      <c r="F2019" s="43" t="s">
        <v>5</v>
      </c>
      <c r="G2019" s="43" t="s">
        <v>110</v>
      </c>
      <c r="H2019" s="44" t="s">
        <v>44</v>
      </c>
      <c r="I2019" s="44"/>
      <c r="J2019" s="45" t="s">
        <v>45</v>
      </c>
      <c r="K2019" s="44" t="s">
        <v>46</v>
      </c>
      <c r="L2019" s="46"/>
      <c r="M2019" s="44" t="s">
        <v>47</v>
      </c>
      <c r="N2019" s="44" t="s">
        <v>809</v>
      </c>
      <c r="O2019" s="44" t="s">
        <v>49</v>
      </c>
      <c r="P2019" s="46" t="s">
        <v>50</v>
      </c>
      <c r="Q2019" s="46" t="s">
        <v>5106</v>
      </c>
      <c r="R2019" s="44" t="n">
        <v>819167</v>
      </c>
      <c r="S2019" s="44" t="n">
        <v>819167</v>
      </c>
      <c r="T2019" s="44" t="n">
        <v>819167</v>
      </c>
      <c r="U2019" s="44" t="n">
        <v>245750</v>
      </c>
      <c r="V2019" s="44" t="n">
        <v>245750</v>
      </c>
      <c r="W2019" s="44" t="n">
        <v>245750</v>
      </c>
      <c r="X2019" s="44" t="n">
        <v>245750</v>
      </c>
      <c r="Y2019" s="47" t="n">
        <f aca="false">IF(ISERROR(W2019/S2019),0,((W2019/S2019)*100))</f>
        <v>29.999987792477</v>
      </c>
      <c r="Z2019" s="46" t="n">
        <v>0</v>
      </c>
      <c r="AA2019" s="46" t="s">
        <v>2658</v>
      </c>
      <c r="AB2019" s="40" t="n">
        <v>129</v>
      </c>
      <c r="AC2019" s="47" t="n">
        <v>0</v>
      </c>
      <c r="AD2019" s="47" t="n">
        <v>100</v>
      </c>
      <c r="AE2019" s="48" t="s">
        <v>872</v>
      </c>
      <c r="AF2019" s="22"/>
    </row>
    <row r="2020" customFormat="false" ht="60.75" hidden="false" customHeight="false" outlineLevel="0" collapsed="false">
      <c r="B2020" s="22"/>
      <c r="C2020" s="42" t="s">
        <v>5941</v>
      </c>
      <c r="D2020" s="42" t="s">
        <v>5942</v>
      </c>
      <c r="E2020" s="43" t="s">
        <v>5943</v>
      </c>
      <c r="F2020" s="43" t="s">
        <v>5</v>
      </c>
      <c r="G2020" s="43" t="s">
        <v>861</v>
      </c>
      <c r="H2020" s="44" t="s">
        <v>44</v>
      </c>
      <c r="I2020" s="44"/>
      <c r="J2020" s="45" t="s">
        <v>45</v>
      </c>
      <c r="K2020" s="44" t="s">
        <v>46</v>
      </c>
      <c r="L2020" s="46"/>
      <c r="M2020" s="44" t="s">
        <v>47</v>
      </c>
      <c r="N2020" s="44" t="s">
        <v>809</v>
      </c>
      <c r="O2020" s="44" t="s">
        <v>49</v>
      </c>
      <c r="P2020" s="46" t="s">
        <v>50</v>
      </c>
      <c r="Q2020" s="46" t="s">
        <v>5106</v>
      </c>
      <c r="R2020" s="44" t="n">
        <v>996174</v>
      </c>
      <c r="S2020" s="44" t="n">
        <v>996174</v>
      </c>
      <c r="T2020" s="44" t="n">
        <v>996174</v>
      </c>
      <c r="U2020" s="44" t="n">
        <v>298852</v>
      </c>
      <c r="V2020" s="44" t="n">
        <v>298852</v>
      </c>
      <c r="W2020" s="44" t="n">
        <v>298852</v>
      </c>
      <c r="X2020" s="44" t="n">
        <v>298852</v>
      </c>
      <c r="Y2020" s="47" t="n">
        <f aca="false">IF(ISERROR(W2020/S2020),0,((W2020/S2020)*100))</f>
        <v>29.9999799231861</v>
      </c>
      <c r="Z2020" s="46" t="n">
        <v>0</v>
      </c>
      <c r="AA2020" s="46" t="s">
        <v>890</v>
      </c>
      <c r="AB2020" s="40" t="n">
        <v>295</v>
      </c>
      <c r="AC2020" s="47" t="n">
        <v>0</v>
      </c>
      <c r="AD2020" s="47" t="n">
        <v>30</v>
      </c>
      <c r="AE2020" s="48" t="s">
        <v>872</v>
      </c>
      <c r="AF2020" s="22"/>
    </row>
    <row r="2021" customFormat="false" ht="60.75" hidden="false" customHeight="false" outlineLevel="0" collapsed="false">
      <c r="B2021" s="22"/>
      <c r="C2021" s="42" t="s">
        <v>5944</v>
      </c>
      <c r="D2021" s="42" t="s">
        <v>5945</v>
      </c>
      <c r="E2021" s="43" t="s">
        <v>5946</v>
      </c>
      <c r="F2021" s="43" t="s">
        <v>5</v>
      </c>
      <c r="G2021" s="43" t="s">
        <v>816</v>
      </c>
      <c r="H2021" s="44" t="s">
        <v>44</v>
      </c>
      <c r="I2021" s="44"/>
      <c r="J2021" s="45" t="s">
        <v>45</v>
      </c>
      <c r="K2021" s="44" t="s">
        <v>46</v>
      </c>
      <c r="L2021" s="46"/>
      <c r="M2021" s="44" t="s">
        <v>47</v>
      </c>
      <c r="N2021" s="44" t="s">
        <v>809</v>
      </c>
      <c r="O2021" s="44" t="s">
        <v>49</v>
      </c>
      <c r="P2021" s="46" t="s">
        <v>50</v>
      </c>
      <c r="Q2021" s="46" t="s">
        <v>5106</v>
      </c>
      <c r="R2021" s="44" t="n">
        <v>1685473</v>
      </c>
      <c r="S2021" s="44" t="n">
        <v>1685473</v>
      </c>
      <c r="T2021" s="44" t="n">
        <v>1685473</v>
      </c>
      <c r="U2021" s="44" t="n">
        <v>1648639</v>
      </c>
      <c r="V2021" s="44" t="n">
        <v>1648639</v>
      </c>
      <c r="W2021" s="44" t="n">
        <v>1648639</v>
      </c>
      <c r="X2021" s="44" t="n">
        <v>1648639</v>
      </c>
      <c r="Y2021" s="47" t="n">
        <f aca="false">IF(ISERROR(W2021/S2021),0,((W2021/S2021)*100))</f>
        <v>97.8146193976409</v>
      </c>
      <c r="Z2021" s="46" t="n">
        <v>0</v>
      </c>
      <c r="AA2021" s="46" t="s">
        <v>2658</v>
      </c>
      <c r="AB2021" s="40" t="n">
        <v>21</v>
      </c>
      <c r="AC2021" s="47" t="n">
        <v>0</v>
      </c>
      <c r="AD2021" s="47" t="n">
        <v>100</v>
      </c>
      <c r="AE2021" s="48" t="s">
        <v>872</v>
      </c>
      <c r="AF2021" s="22"/>
    </row>
    <row r="2022" customFormat="false" ht="60.75" hidden="false" customHeight="false" outlineLevel="0" collapsed="false">
      <c r="B2022" s="22"/>
      <c r="C2022" s="42" t="s">
        <v>5947</v>
      </c>
      <c r="D2022" s="42" t="s">
        <v>5948</v>
      </c>
      <c r="E2022" s="43" t="s">
        <v>5949</v>
      </c>
      <c r="F2022" s="43" t="s">
        <v>5</v>
      </c>
      <c r="G2022" s="43" t="s">
        <v>861</v>
      </c>
      <c r="H2022" s="44" t="s">
        <v>44</v>
      </c>
      <c r="I2022" s="44"/>
      <c r="J2022" s="45" t="s">
        <v>45</v>
      </c>
      <c r="K2022" s="44" t="s">
        <v>46</v>
      </c>
      <c r="L2022" s="46"/>
      <c r="M2022" s="44" t="s">
        <v>47</v>
      </c>
      <c r="N2022" s="44" t="s">
        <v>809</v>
      </c>
      <c r="O2022" s="44" t="s">
        <v>49</v>
      </c>
      <c r="P2022" s="46" t="s">
        <v>50</v>
      </c>
      <c r="Q2022" s="46" t="s">
        <v>5106</v>
      </c>
      <c r="R2022" s="44" t="n">
        <v>988707</v>
      </c>
      <c r="S2022" s="44" t="n">
        <v>988707</v>
      </c>
      <c r="T2022" s="44" t="n">
        <v>988707</v>
      </c>
      <c r="U2022" s="44" t="n">
        <v>988707</v>
      </c>
      <c r="V2022" s="44" t="n">
        <v>988707</v>
      </c>
      <c r="W2022" s="44" t="n">
        <v>988707</v>
      </c>
      <c r="X2022" s="44" t="n">
        <v>988707</v>
      </c>
      <c r="Y2022" s="47" t="n">
        <f aca="false">IF(ISERROR(W2022/S2022),0,((W2022/S2022)*100))</f>
        <v>100</v>
      </c>
      <c r="Z2022" s="46" t="n">
        <v>0</v>
      </c>
      <c r="AA2022" s="46" t="s">
        <v>2658</v>
      </c>
      <c r="AB2022" s="40" t="n">
        <v>55</v>
      </c>
      <c r="AC2022" s="47" t="n">
        <v>0</v>
      </c>
      <c r="AD2022" s="47" t="n">
        <v>100</v>
      </c>
      <c r="AE2022" s="48" t="s">
        <v>872</v>
      </c>
      <c r="AF2022" s="22"/>
    </row>
    <row r="2023" customFormat="false" ht="60.75" hidden="false" customHeight="false" outlineLevel="0" collapsed="false">
      <c r="B2023" s="22"/>
      <c r="C2023" s="42" t="s">
        <v>5950</v>
      </c>
      <c r="D2023" s="42" t="s">
        <v>5951</v>
      </c>
      <c r="E2023" s="43" t="s">
        <v>5952</v>
      </c>
      <c r="F2023" s="43" t="s">
        <v>5</v>
      </c>
      <c r="G2023" s="43" t="s">
        <v>861</v>
      </c>
      <c r="H2023" s="44" t="s">
        <v>44</v>
      </c>
      <c r="I2023" s="44"/>
      <c r="J2023" s="45" t="s">
        <v>45</v>
      </c>
      <c r="K2023" s="44" t="s">
        <v>46</v>
      </c>
      <c r="L2023" s="46"/>
      <c r="M2023" s="44" t="s">
        <v>47</v>
      </c>
      <c r="N2023" s="44" t="s">
        <v>809</v>
      </c>
      <c r="O2023" s="44" t="s">
        <v>49</v>
      </c>
      <c r="P2023" s="46" t="s">
        <v>50</v>
      </c>
      <c r="Q2023" s="46" t="s">
        <v>5106</v>
      </c>
      <c r="R2023" s="44" t="n">
        <v>999800</v>
      </c>
      <c r="S2023" s="44" t="n">
        <v>999800</v>
      </c>
      <c r="T2023" s="44" t="n">
        <v>999800</v>
      </c>
      <c r="U2023" s="44" t="n">
        <v>999800</v>
      </c>
      <c r="V2023" s="44" t="n">
        <v>999800</v>
      </c>
      <c r="W2023" s="44" t="n">
        <v>999800</v>
      </c>
      <c r="X2023" s="44" t="n">
        <v>999800</v>
      </c>
      <c r="Y2023" s="47" t="n">
        <f aca="false">IF(ISERROR(W2023/S2023),0,((W2023/S2023)*100))</f>
        <v>100</v>
      </c>
      <c r="Z2023" s="46" t="n">
        <v>0</v>
      </c>
      <c r="AA2023" s="46" t="s">
        <v>890</v>
      </c>
      <c r="AB2023" s="40" t="n">
        <v>133</v>
      </c>
      <c r="AC2023" s="47" t="n">
        <v>0</v>
      </c>
      <c r="AD2023" s="47" t="n">
        <v>100</v>
      </c>
      <c r="AE2023" s="48" t="s">
        <v>872</v>
      </c>
      <c r="AF2023" s="22"/>
    </row>
    <row r="2024" customFormat="false" ht="60.75" hidden="false" customHeight="false" outlineLevel="0" collapsed="false">
      <c r="B2024" s="22"/>
      <c r="C2024" s="42" t="s">
        <v>5953</v>
      </c>
      <c r="D2024" s="42" t="s">
        <v>5954</v>
      </c>
      <c r="E2024" s="43" t="s">
        <v>5955</v>
      </c>
      <c r="F2024" s="43" t="s">
        <v>5</v>
      </c>
      <c r="G2024" s="43" t="s">
        <v>348</v>
      </c>
      <c r="H2024" s="44" t="s">
        <v>44</v>
      </c>
      <c r="I2024" s="44"/>
      <c r="J2024" s="45" t="s">
        <v>45</v>
      </c>
      <c r="K2024" s="44" t="s">
        <v>46</v>
      </c>
      <c r="L2024" s="46"/>
      <c r="M2024" s="44" t="s">
        <v>47</v>
      </c>
      <c r="N2024" s="44" t="s">
        <v>809</v>
      </c>
      <c r="O2024" s="44" t="s">
        <v>49</v>
      </c>
      <c r="P2024" s="46" t="s">
        <v>50</v>
      </c>
      <c r="Q2024" s="46" t="s">
        <v>5106</v>
      </c>
      <c r="R2024" s="44" t="n">
        <v>997778</v>
      </c>
      <c r="S2024" s="44" t="n">
        <v>997778</v>
      </c>
      <c r="T2024" s="44" t="n">
        <v>997778</v>
      </c>
      <c r="U2024" s="44" t="n">
        <v>299333</v>
      </c>
      <c r="V2024" s="44" t="n">
        <v>299333</v>
      </c>
      <c r="W2024" s="44" t="n">
        <v>299333</v>
      </c>
      <c r="X2024" s="44" t="n">
        <v>299333</v>
      </c>
      <c r="Y2024" s="47" t="n">
        <f aca="false">IF(ISERROR(W2024/S2024),0,((W2024/S2024)*100))</f>
        <v>29.9999599109221</v>
      </c>
      <c r="Z2024" s="46" t="n">
        <v>0</v>
      </c>
      <c r="AA2024" s="46" t="s">
        <v>2658</v>
      </c>
      <c r="AB2024" s="40" t="n">
        <v>40</v>
      </c>
      <c r="AC2024" s="47" t="n">
        <v>0</v>
      </c>
      <c r="AD2024" s="47" t="n">
        <v>65</v>
      </c>
      <c r="AE2024" s="48" t="s">
        <v>872</v>
      </c>
      <c r="AF2024" s="22"/>
    </row>
    <row r="2025" customFormat="false" ht="60.75" hidden="false" customHeight="false" outlineLevel="0" collapsed="false">
      <c r="B2025" s="22"/>
      <c r="C2025" s="42" t="s">
        <v>5956</v>
      </c>
      <c r="D2025" s="42" t="s">
        <v>814</v>
      </c>
      <c r="E2025" s="43" t="s">
        <v>815</v>
      </c>
      <c r="F2025" s="43" t="s">
        <v>5</v>
      </c>
      <c r="G2025" s="43" t="s">
        <v>816</v>
      </c>
      <c r="H2025" s="44" t="s">
        <v>44</v>
      </c>
      <c r="I2025" s="44"/>
      <c r="J2025" s="45" t="s">
        <v>45</v>
      </c>
      <c r="K2025" s="44" t="s">
        <v>46</v>
      </c>
      <c r="L2025" s="46"/>
      <c r="M2025" s="44" t="s">
        <v>47</v>
      </c>
      <c r="N2025" s="44" t="s">
        <v>809</v>
      </c>
      <c r="O2025" s="44" t="s">
        <v>49</v>
      </c>
      <c r="P2025" s="46" t="s">
        <v>50</v>
      </c>
      <c r="Q2025" s="46" t="s">
        <v>5106</v>
      </c>
      <c r="R2025" s="44" t="n">
        <v>5577959</v>
      </c>
      <c r="S2025" s="44" t="n">
        <v>5577959</v>
      </c>
      <c r="T2025" s="44" t="n">
        <v>5577959</v>
      </c>
      <c r="U2025" s="44" t="n">
        <v>5501480</v>
      </c>
      <c r="V2025" s="44" t="n">
        <v>5501480</v>
      </c>
      <c r="W2025" s="44" t="n">
        <v>5501480</v>
      </c>
      <c r="X2025" s="44" t="n">
        <v>5501480</v>
      </c>
      <c r="Y2025" s="47" t="n">
        <f aca="false">IF(ISERROR(W2025/S2025),0,((W2025/S2025)*100))</f>
        <v>98.6289070966639</v>
      </c>
      <c r="Z2025" s="46" t="n">
        <v>0</v>
      </c>
      <c r="AA2025" s="46" t="s">
        <v>871</v>
      </c>
      <c r="AB2025" s="40" t="n">
        <v>36</v>
      </c>
      <c r="AC2025" s="47" t="n">
        <v>0</v>
      </c>
      <c r="AD2025" s="47" t="n">
        <v>100</v>
      </c>
      <c r="AE2025" s="48" t="s">
        <v>872</v>
      </c>
      <c r="AF2025" s="22"/>
    </row>
    <row r="2026" customFormat="false" ht="60.75" hidden="false" customHeight="false" outlineLevel="0" collapsed="false">
      <c r="B2026" s="22"/>
      <c r="C2026" s="42" t="s">
        <v>5957</v>
      </c>
      <c r="D2026" s="42" t="s">
        <v>5958</v>
      </c>
      <c r="E2026" s="43" t="s">
        <v>5959</v>
      </c>
      <c r="F2026" s="43" t="s">
        <v>5</v>
      </c>
      <c r="G2026" s="43" t="s">
        <v>816</v>
      </c>
      <c r="H2026" s="44" t="s">
        <v>44</v>
      </c>
      <c r="I2026" s="44"/>
      <c r="J2026" s="45" t="s">
        <v>45</v>
      </c>
      <c r="K2026" s="44" t="s">
        <v>46</v>
      </c>
      <c r="L2026" s="46"/>
      <c r="M2026" s="44" t="s">
        <v>47</v>
      </c>
      <c r="N2026" s="44" t="s">
        <v>809</v>
      </c>
      <c r="O2026" s="44" t="s">
        <v>49</v>
      </c>
      <c r="P2026" s="46" t="s">
        <v>50</v>
      </c>
      <c r="Q2026" s="46" t="s">
        <v>5106</v>
      </c>
      <c r="R2026" s="44" t="n">
        <v>905780</v>
      </c>
      <c r="S2026" s="44" t="n">
        <v>905780</v>
      </c>
      <c r="T2026" s="44" t="n">
        <v>905780</v>
      </c>
      <c r="U2026" s="44" t="n">
        <v>905780</v>
      </c>
      <c r="V2026" s="44" t="n">
        <v>905780</v>
      </c>
      <c r="W2026" s="44" t="n">
        <v>905780</v>
      </c>
      <c r="X2026" s="44" t="n">
        <v>905780</v>
      </c>
      <c r="Y2026" s="47" t="n">
        <f aca="false">IF(ISERROR(W2026/S2026),0,((W2026/S2026)*100))</f>
        <v>100</v>
      </c>
      <c r="Z2026" s="46" t="n">
        <v>0</v>
      </c>
      <c r="AA2026" s="46" t="s">
        <v>890</v>
      </c>
      <c r="AB2026" s="40" t="n">
        <v>27</v>
      </c>
      <c r="AC2026" s="47" t="n">
        <v>0</v>
      </c>
      <c r="AD2026" s="47" t="n">
        <v>100</v>
      </c>
      <c r="AE2026" s="48" t="s">
        <v>872</v>
      </c>
      <c r="AF2026" s="22"/>
    </row>
    <row r="2027" customFormat="false" ht="60.75" hidden="false" customHeight="false" outlineLevel="0" collapsed="false">
      <c r="B2027" s="22"/>
      <c r="C2027" s="42" t="s">
        <v>5960</v>
      </c>
      <c r="D2027" s="42" t="s">
        <v>5961</v>
      </c>
      <c r="E2027" s="43" t="s">
        <v>5962</v>
      </c>
      <c r="F2027" s="43" t="s">
        <v>5</v>
      </c>
      <c r="G2027" s="43" t="s">
        <v>564</v>
      </c>
      <c r="H2027" s="44" t="s">
        <v>44</v>
      </c>
      <c r="I2027" s="44"/>
      <c r="J2027" s="45" t="s">
        <v>45</v>
      </c>
      <c r="K2027" s="44" t="s">
        <v>46</v>
      </c>
      <c r="L2027" s="46"/>
      <c r="M2027" s="44" t="s">
        <v>47</v>
      </c>
      <c r="N2027" s="44" t="s">
        <v>809</v>
      </c>
      <c r="O2027" s="44" t="s">
        <v>49</v>
      </c>
      <c r="P2027" s="46" t="s">
        <v>50</v>
      </c>
      <c r="Q2027" s="46" t="s">
        <v>5106</v>
      </c>
      <c r="R2027" s="44" t="n">
        <v>981952</v>
      </c>
      <c r="S2027" s="44" t="n">
        <v>981952</v>
      </c>
      <c r="T2027" s="44" t="n">
        <v>981952</v>
      </c>
      <c r="U2027" s="44" t="n">
        <v>981952</v>
      </c>
      <c r="V2027" s="44" t="n">
        <v>981952</v>
      </c>
      <c r="W2027" s="44" t="n">
        <v>981952</v>
      </c>
      <c r="X2027" s="44" t="n">
        <v>981952</v>
      </c>
      <c r="Y2027" s="47" t="n">
        <f aca="false">IF(ISERROR(W2027/S2027),0,((W2027/S2027)*100))</f>
        <v>100</v>
      </c>
      <c r="Z2027" s="46" t="n">
        <v>0</v>
      </c>
      <c r="AA2027" s="46" t="s">
        <v>871</v>
      </c>
      <c r="AB2027" s="40" t="n">
        <v>126</v>
      </c>
      <c r="AC2027" s="47" t="n">
        <v>0</v>
      </c>
      <c r="AD2027" s="47" t="n">
        <v>100</v>
      </c>
      <c r="AE2027" s="48" t="s">
        <v>872</v>
      </c>
      <c r="AF2027" s="22"/>
    </row>
    <row r="2028" customFormat="false" ht="60.75" hidden="false" customHeight="false" outlineLevel="0" collapsed="false">
      <c r="B2028" s="22"/>
      <c r="C2028" s="42" t="s">
        <v>5963</v>
      </c>
      <c r="D2028" s="42" t="s">
        <v>5964</v>
      </c>
      <c r="E2028" s="43" t="s">
        <v>5965</v>
      </c>
      <c r="F2028" s="43" t="s">
        <v>5</v>
      </c>
      <c r="G2028" s="43" t="s">
        <v>348</v>
      </c>
      <c r="H2028" s="44" t="s">
        <v>44</v>
      </c>
      <c r="I2028" s="44"/>
      <c r="J2028" s="45" t="s">
        <v>45</v>
      </c>
      <c r="K2028" s="44" t="s">
        <v>46</v>
      </c>
      <c r="L2028" s="46"/>
      <c r="M2028" s="44" t="s">
        <v>47</v>
      </c>
      <c r="N2028" s="44" t="s">
        <v>809</v>
      </c>
      <c r="O2028" s="44" t="s">
        <v>49</v>
      </c>
      <c r="P2028" s="46" t="s">
        <v>50</v>
      </c>
      <c r="Q2028" s="46" t="s">
        <v>5106</v>
      </c>
      <c r="R2028" s="44" t="n">
        <v>999471</v>
      </c>
      <c r="S2028" s="44" t="n">
        <v>999471</v>
      </c>
      <c r="T2028" s="44" t="n">
        <v>999471</v>
      </c>
      <c r="U2028" s="44" t="n">
        <v>999471</v>
      </c>
      <c r="V2028" s="44" t="n">
        <v>999471</v>
      </c>
      <c r="W2028" s="44" t="n">
        <v>999471</v>
      </c>
      <c r="X2028" s="44" t="n">
        <v>999471</v>
      </c>
      <c r="Y2028" s="47" t="n">
        <f aca="false">IF(ISERROR(W2028/S2028),0,((W2028/S2028)*100))</f>
        <v>100</v>
      </c>
      <c r="Z2028" s="46" t="n">
        <v>0</v>
      </c>
      <c r="AA2028" s="46" t="s">
        <v>890</v>
      </c>
      <c r="AB2028" s="40" t="n">
        <v>109</v>
      </c>
      <c r="AC2028" s="47" t="n">
        <v>0</v>
      </c>
      <c r="AD2028" s="47" t="n">
        <v>100</v>
      </c>
      <c r="AE2028" s="48" t="s">
        <v>872</v>
      </c>
      <c r="AF2028" s="22"/>
    </row>
    <row r="2029" customFormat="false" ht="60.75" hidden="false" customHeight="false" outlineLevel="0" collapsed="false">
      <c r="B2029" s="22"/>
      <c r="C2029" s="42" t="s">
        <v>5966</v>
      </c>
      <c r="D2029" s="42" t="s">
        <v>5967</v>
      </c>
      <c r="E2029" s="43" t="s">
        <v>5968</v>
      </c>
      <c r="F2029" s="43" t="s">
        <v>5</v>
      </c>
      <c r="G2029" s="43" t="s">
        <v>348</v>
      </c>
      <c r="H2029" s="44" t="s">
        <v>44</v>
      </c>
      <c r="I2029" s="44"/>
      <c r="J2029" s="45" t="s">
        <v>45</v>
      </c>
      <c r="K2029" s="44" t="s">
        <v>46</v>
      </c>
      <c r="L2029" s="46"/>
      <c r="M2029" s="44" t="s">
        <v>47</v>
      </c>
      <c r="N2029" s="44" t="s">
        <v>809</v>
      </c>
      <c r="O2029" s="44" t="s">
        <v>49</v>
      </c>
      <c r="P2029" s="46" t="s">
        <v>50</v>
      </c>
      <c r="Q2029" s="46" t="s">
        <v>5106</v>
      </c>
      <c r="R2029" s="44" t="n">
        <v>575290</v>
      </c>
      <c r="S2029" s="44" t="n">
        <v>575290</v>
      </c>
      <c r="T2029" s="44" t="n">
        <v>575290</v>
      </c>
      <c r="U2029" s="44" t="n">
        <v>172587</v>
      </c>
      <c r="V2029" s="44" t="n">
        <v>172587</v>
      </c>
      <c r="W2029" s="44" t="n">
        <v>172587</v>
      </c>
      <c r="X2029" s="44" t="n">
        <v>172587</v>
      </c>
      <c r="Y2029" s="47" t="n">
        <f aca="false">IF(ISERROR(W2029/S2029),0,((W2029/S2029)*100))</f>
        <v>30</v>
      </c>
      <c r="Z2029" s="46" t="n">
        <v>0</v>
      </c>
      <c r="AA2029" s="46" t="s">
        <v>890</v>
      </c>
      <c r="AB2029" s="40" t="n">
        <v>25</v>
      </c>
      <c r="AC2029" s="47" t="n">
        <v>0</v>
      </c>
      <c r="AD2029" s="47" t="n">
        <v>100</v>
      </c>
      <c r="AE2029" s="48" t="s">
        <v>872</v>
      </c>
      <c r="AF2029" s="22"/>
    </row>
    <row r="2030" customFormat="false" ht="60.75" hidden="false" customHeight="false" outlineLevel="0" collapsed="false">
      <c r="B2030" s="22"/>
      <c r="C2030" s="42" t="s">
        <v>5969</v>
      </c>
      <c r="D2030" s="42" t="s">
        <v>5970</v>
      </c>
      <c r="E2030" s="43" t="s">
        <v>5971</v>
      </c>
      <c r="F2030" s="43" t="s">
        <v>5</v>
      </c>
      <c r="G2030" s="43" t="s">
        <v>564</v>
      </c>
      <c r="H2030" s="44" t="s">
        <v>44</v>
      </c>
      <c r="I2030" s="44"/>
      <c r="J2030" s="45" t="s">
        <v>45</v>
      </c>
      <c r="K2030" s="44" t="s">
        <v>46</v>
      </c>
      <c r="L2030" s="46"/>
      <c r="M2030" s="44" t="s">
        <v>47</v>
      </c>
      <c r="N2030" s="44" t="s">
        <v>809</v>
      </c>
      <c r="O2030" s="44" t="s">
        <v>49</v>
      </c>
      <c r="P2030" s="46" t="s">
        <v>50</v>
      </c>
      <c r="Q2030" s="46" t="s">
        <v>5106</v>
      </c>
      <c r="R2030" s="44" t="n">
        <v>905797</v>
      </c>
      <c r="S2030" s="44" t="n">
        <v>905797</v>
      </c>
      <c r="T2030" s="44" t="n">
        <v>905797</v>
      </c>
      <c r="U2030" s="44" t="n">
        <v>905797</v>
      </c>
      <c r="V2030" s="44" t="n">
        <v>905797</v>
      </c>
      <c r="W2030" s="44" t="n">
        <v>905797</v>
      </c>
      <c r="X2030" s="44" t="n">
        <v>905797</v>
      </c>
      <c r="Y2030" s="47" t="n">
        <f aca="false">IF(ISERROR(W2030/S2030),0,((W2030/S2030)*100))</f>
        <v>100</v>
      </c>
      <c r="Z2030" s="46" t="n">
        <v>0</v>
      </c>
      <c r="AA2030" s="46" t="s">
        <v>871</v>
      </c>
      <c r="AB2030" s="40" t="n">
        <v>185</v>
      </c>
      <c r="AC2030" s="47" t="n">
        <v>0</v>
      </c>
      <c r="AD2030" s="47" t="n">
        <v>100</v>
      </c>
      <c r="AE2030" s="48" t="s">
        <v>872</v>
      </c>
      <c r="AF2030" s="22"/>
    </row>
    <row r="2031" customFormat="false" ht="60.75" hidden="false" customHeight="false" outlineLevel="0" collapsed="false">
      <c r="B2031" s="22"/>
      <c r="C2031" s="42" t="s">
        <v>5972</v>
      </c>
      <c r="D2031" s="42" t="s">
        <v>5973</v>
      </c>
      <c r="E2031" s="43" t="s">
        <v>5974</v>
      </c>
      <c r="F2031" s="43" t="s">
        <v>5</v>
      </c>
      <c r="G2031" s="43" t="s">
        <v>861</v>
      </c>
      <c r="H2031" s="44" t="s">
        <v>44</v>
      </c>
      <c r="I2031" s="44"/>
      <c r="J2031" s="45" t="s">
        <v>45</v>
      </c>
      <c r="K2031" s="44" t="s">
        <v>46</v>
      </c>
      <c r="L2031" s="46"/>
      <c r="M2031" s="44" t="s">
        <v>47</v>
      </c>
      <c r="N2031" s="44" t="s">
        <v>809</v>
      </c>
      <c r="O2031" s="44" t="s">
        <v>49</v>
      </c>
      <c r="P2031" s="46" t="s">
        <v>50</v>
      </c>
      <c r="Q2031" s="46" t="s">
        <v>5106</v>
      </c>
      <c r="R2031" s="44" t="n">
        <v>974996</v>
      </c>
      <c r="S2031" s="44" t="n">
        <v>974996</v>
      </c>
      <c r="T2031" s="44" t="n">
        <v>974996</v>
      </c>
      <c r="U2031" s="44" t="n">
        <v>974996</v>
      </c>
      <c r="V2031" s="44" t="n">
        <v>974996</v>
      </c>
      <c r="W2031" s="44" t="n">
        <v>974996</v>
      </c>
      <c r="X2031" s="44" t="n">
        <v>974996</v>
      </c>
      <c r="Y2031" s="47" t="n">
        <f aca="false">IF(ISERROR(W2031/S2031),0,((W2031/S2031)*100))</f>
        <v>100</v>
      </c>
      <c r="Z2031" s="46" t="n">
        <v>0</v>
      </c>
      <c r="AA2031" s="46" t="s">
        <v>871</v>
      </c>
      <c r="AB2031" s="40" t="n">
        <v>190</v>
      </c>
      <c r="AC2031" s="47" t="n">
        <v>0</v>
      </c>
      <c r="AD2031" s="47" t="n">
        <v>100</v>
      </c>
      <c r="AE2031" s="48" t="s">
        <v>872</v>
      </c>
      <c r="AF2031" s="22"/>
    </row>
    <row r="2032" customFormat="false" ht="60.75" hidden="false" customHeight="false" outlineLevel="0" collapsed="false">
      <c r="B2032" s="22"/>
      <c r="C2032" s="42" t="s">
        <v>5975</v>
      </c>
      <c r="D2032" s="42" t="s">
        <v>5976</v>
      </c>
      <c r="E2032" s="43" t="s">
        <v>5977</v>
      </c>
      <c r="F2032" s="43" t="s">
        <v>5</v>
      </c>
      <c r="G2032" s="43" t="s">
        <v>1791</v>
      </c>
      <c r="H2032" s="44" t="s">
        <v>44</v>
      </c>
      <c r="I2032" s="44"/>
      <c r="J2032" s="45" t="s">
        <v>45</v>
      </c>
      <c r="K2032" s="44" t="s">
        <v>46</v>
      </c>
      <c r="L2032" s="46"/>
      <c r="M2032" s="44" t="s">
        <v>47</v>
      </c>
      <c r="N2032" s="44" t="s">
        <v>809</v>
      </c>
      <c r="O2032" s="44" t="s">
        <v>49</v>
      </c>
      <c r="P2032" s="46" t="s">
        <v>50</v>
      </c>
      <c r="Q2032" s="46" t="s">
        <v>5106</v>
      </c>
      <c r="R2032" s="44" t="n">
        <v>1955174</v>
      </c>
      <c r="S2032" s="44" t="n">
        <v>1955174</v>
      </c>
      <c r="T2032" s="44" t="n">
        <v>1955174</v>
      </c>
      <c r="U2032" s="44" t="n">
        <v>958423</v>
      </c>
      <c r="V2032" s="44" t="n">
        <v>958423</v>
      </c>
      <c r="W2032" s="44" t="n">
        <v>958423</v>
      </c>
      <c r="X2032" s="44" t="n">
        <v>958423</v>
      </c>
      <c r="Y2032" s="47" t="n">
        <f aca="false">IF(ISERROR(W2032/S2032),0,((W2032/S2032)*100))</f>
        <v>49.0198314830291</v>
      </c>
      <c r="Z2032" s="46" t="n">
        <v>0</v>
      </c>
      <c r="AA2032" s="46" t="s">
        <v>2658</v>
      </c>
      <c r="AB2032" s="40" t="n">
        <v>63</v>
      </c>
      <c r="AC2032" s="47" t="n">
        <v>0</v>
      </c>
      <c r="AD2032" s="47" t="n">
        <v>5</v>
      </c>
      <c r="AE2032" s="48" t="s">
        <v>872</v>
      </c>
      <c r="AF2032" s="22"/>
    </row>
    <row r="2033" customFormat="false" ht="60.75" hidden="false" customHeight="false" outlineLevel="0" collapsed="false">
      <c r="B2033" s="22"/>
      <c r="C2033" s="42" t="s">
        <v>5978</v>
      </c>
      <c r="D2033" s="42" t="s">
        <v>5979</v>
      </c>
      <c r="E2033" s="43" t="s">
        <v>5980</v>
      </c>
      <c r="F2033" s="43" t="s">
        <v>5</v>
      </c>
      <c r="G2033" s="43" t="s">
        <v>122</v>
      </c>
      <c r="H2033" s="44" t="s">
        <v>44</v>
      </c>
      <c r="I2033" s="44"/>
      <c r="J2033" s="45" t="s">
        <v>45</v>
      </c>
      <c r="K2033" s="44" t="s">
        <v>46</v>
      </c>
      <c r="L2033" s="46"/>
      <c r="M2033" s="44" t="s">
        <v>47</v>
      </c>
      <c r="N2033" s="44" t="s">
        <v>809</v>
      </c>
      <c r="O2033" s="44" t="s">
        <v>49</v>
      </c>
      <c r="P2033" s="46" t="s">
        <v>50</v>
      </c>
      <c r="Q2033" s="46" t="s">
        <v>5106</v>
      </c>
      <c r="R2033" s="44" t="n">
        <v>995145</v>
      </c>
      <c r="S2033" s="44" t="n">
        <v>995145</v>
      </c>
      <c r="T2033" s="44" t="n">
        <v>995145</v>
      </c>
      <c r="U2033" s="44" t="n">
        <v>995145</v>
      </c>
      <c r="V2033" s="44" t="n">
        <v>995145</v>
      </c>
      <c r="W2033" s="44" t="n">
        <v>995145</v>
      </c>
      <c r="X2033" s="44" t="n">
        <v>995145</v>
      </c>
      <c r="Y2033" s="47" t="n">
        <f aca="false">IF(ISERROR(W2033/S2033),0,((W2033/S2033)*100))</f>
        <v>100</v>
      </c>
      <c r="Z2033" s="46" t="n">
        <v>0</v>
      </c>
      <c r="AA2033" s="46" t="s">
        <v>871</v>
      </c>
      <c r="AB2033" s="40" t="n">
        <v>120</v>
      </c>
      <c r="AC2033" s="47" t="n">
        <v>0</v>
      </c>
      <c r="AD2033" s="47" t="n">
        <v>100</v>
      </c>
      <c r="AE2033" s="48" t="s">
        <v>872</v>
      </c>
      <c r="AF2033" s="22"/>
    </row>
    <row r="2034" customFormat="false" ht="60.75" hidden="false" customHeight="false" outlineLevel="0" collapsed="false">
      <c r="B2034" s="22"/>
      <c r="C2034" s="42" t="s">
        <v>5981</v>
      </c>
      <c r="D2034" s="42" t="s">
        <v>5982</v>
      </c>
      <c r="E2034" s="43" t="s">
        <v>5983</v>
      </c>
      <c r="F2034" s="43" t="s">
        <v>5</v>
      </c>
      <c r="G2034" s="43" t="s">
        <v>43</v>
      </c>
      <c r="H2034" s="44" t="s">
        <v>44</v>
      </c>
      <c r="I2034" s="44"/>
      <c r="J2034" s="45" t="s">
        <v>45</v>
      </c>
      <c r="K2034" s="44" t="s">
        <v>46</v>
      </c>
      <c r="L2034" s="46"/>
      <c r="M2034" s="44" t="s">
        <v>47</v>
      </c>
      <c r="N2034" s="44" t="s">
        <v>809</v>
      </c>
      <c r="O2034" s="44" t="s">
        <v>49</v>
      </c>
      <c r="P2034" s="46" t="s">
        <v>50</v>
      </c>
      <c r="Q2034" s="46" t="s">
        <v>5106</v>
      </c>
      <c r="R2034" s="44" t="n">
        <v>1586830</v>
      </c>
      <c r="S2034" s="44" t="n">
        <v>1586830</v>
      </c>
      <c r="T2034" s="44" t="n">
        <v>1586830</v>
      </c>
      <c r="U2034" s="44" t="n">
        <v>1555551</v>
      </c>
      <c r="V2034" s="44" t="n">
        <v>1555551</v>
      </c>
      <c r="W2034" s="44" t="n">
        <v>1555551</v>
      </c>
      <c r="X2034" s="44" t="n">
        <v>1555551</v>
      </c>
      <c r="Y2034" s="47" t="n">
        <f aca="false">IF(ISERROR(W2034/S2034),0,((W2034/S2034)*100))</f>
        <v>98.0288373675819</v>
      </c>
      <c r="Z2034" s="46" t="n">
        <v>0</v>
      </c>
      <c r="AA2034" s="46" t="s">
        <v>2658</v>
      </c>
      <c r="AB2034" s="40" t="n">
        <v>150</v>
      </c>
      <c r="AC2034" s="47" t="n">
        <v>0</v>
      </c>
      <c r="AD2034" s="47" t="n">
        <v>100</v>
      </c>
      <c r="AE2034" s="48" t="s">
        <v>872</v>
      </c>
      <c r="AF2034" s="22"/>
    </row>
    <row r="2035" customFormat="false" ht="60.75" hidden="false" customHeight="false" outlineLevel="0" collapsed="false">
      <c r="B2035" s="22"/>
      <c r="C2035" s="42" t="s">
        <v>5984</v>
      </c>
      <c r="D2035" s="42" t="s">
        <v>5985</v>
      </c>
      <c r="E2035" s="43" t="s">
        <v>5986</v>
      </c>
      <c r="F2035" s="43" t="s">
        <v>5</v>
      </c>
      <c r="G2035" s="43" t="s">
        <v>861</v>
      </c>
      <c r="H2035" s="44" t="s">
        <v>44</v>
      </c>
      <c r="I2035" s="44"/>
      <c r="J2035" s="45" t="s">
        <v>45</v>
      </c>
      <c r="K2035" s="44" t="s">
        <v>46</v>
      </c>
      <c r="L2035" s="46"/>
      <c r="M2035" s="44" t="s">
        <v>47</v>
      </c>
      <c r="N2035" s="44" t="s">
        <v>809</v>
      </c>
      <c r="O2035" s="44" t="s">
        <v>49</v>
      </c>
      <c r="P2035" s="46" t="s">
        <v>50</v>
      </c>
      <c r="Q2035" s="46" t="s">
        <v>5106</v>
      </c>
      <c r="R2035" s="44" t="n">
        <v>999810</v>
      </c>
      <c r="S2035" s="44" t="n">
        <v>999810</v>
      </c>
      <c r="T2035" s="44" t="n">
        <v>999810</v>
      </c>
      <c r="U2035" s="44" t="n">
        <v>991191</v>
      </c>
      <c r="V2035" s="44" t="n">
        <v>991191</v>
      </c>
      <c r="W2035" s="44" t="n">
        <v>991191</v>
      </c>
      <c r="X2035" s="44" t="n">
        <v>991191</v>
      </c>
      <c r="Y2035" s="47" t="n">
        <f aca="false">IF(ISERROR(W2035/S2035),0,((W2035/S2035)*100))</f>
        <v>99.1379362078795</v>
      </c>
      <c r="Z2035" s="46" t="n">
        <v>0</v>
      </c>
      <c r="AA2035" s="46" t="s">
        <v>871</v>
      </c>
      <c r="AB2035" s="40" t="n">
        <v>45</v>
      </c>
      <c r="AC2035" s="47" t="n">
        <v>0</v>
      </c>
      <c r="AD2035" s="47" t="n">
        <v>100</v>
      </c>
      <c r="AE2035" s="48" t="s">
        <v>872</v>
      </c>
      <c r="AF2035" s="22"/>
    </row>
    <row r="2036" customFormat="false" ht="60.75" hidden="false" customHeight="false" outlineLevel="0" collapsed="false">
      <c r="B2036" s="22"/>
      <c r="C2036" s="42" t="s">
        <v>5987</v>
      </c>
      <c r="D2036" s="42" t="s">
        <v>5988</v>
      </c>
      <c r="E2036" s="43" t="s">
        <v>5989</v>
      </c>
      <c r="F2036" s="43" t="s">
        <v>5</v>
      </c>
      <c r="G2036" s="43" t="s">
        <v>861</v>
      </c>
      <c r="H2036" s="44" t="s">
        <v>44</v>
      </c>
      <c r="I2036" s="44"/>
      <c r="J2036" s="45" t="s">
        <v>45</v>
      </c>
      <c r="K2036" s="44" t="s">
        <v>46</v>
      </c>
      <c r="L2036" s="46"/>
      <c r="M2036" s="44" t="s">
        <v>47</v>
      </c>
      <c r="N2036" s="44" t="s">
        <v>809</v>
      </c>
      <c r="O2036" s="44" t="s">
        <v>49</v>
      </c>
      <c r="P2036" s="46" t="s">
        <v>50</v>
      </c>
      <c r="Q2036" s="46" t="s">
        <v>5106</v>
      </c>
      <c r="R2036" s="44" t="n">
        <v>999996</v>
      </c>
      <c r="S2036" s="44" t="n">
        <v>999996</v>
      </c>
      <c r="T2036" s="44" t="n">
        <v>999996</v>
      </c>
      <c r="U2036" s="44" t="n">
        <v>999996</v>
      </c>
      <c r="V2036" s="44" t="n">
        <v>999996</v>
      </c>
      <c r="W2036" s="44" t="n">
        <v>999996</v>
      </c>
      <c r="X2036" s="44" t="n">
        <v>999996</v>
      </c>
      <c r="Y2036" s="47" t="n">
        <f aca="false">IF(ISERROR(W2036/S2036),0,((W2036/S2036)*100))</f>
        <v>100</v>
      </c>
      <c r="Z2036" s="46" t="n">
        <v>0</v>
      </c>
      <c r="AA2036" s="46" t="s">
        <v>871</v>
      </c>
      <c r="AB2036" s="40" t="n">
        <v>162</v>
      </c>
      <c r="AC2036" s="47" t="n">
        <v>0</v>
      </c>
      <c r="AD2036" s="47" t="n">
        <v>100</v>
      </c>
      <c r="AE2036" s="48" t="s">
        <v>872</v>
      </c>
      <c r="AF2036" s="22"/>
    </row>
    <row r="2037" customFormat="false" ht="60.75" hidden="false" customHeight="false" outlineLevel="0" collapsed="false">
      <c r="B2037" s="22"/>
      <c r="C2037" s="42" t="s">
        <v>5990</v>
      </c>
      <c r="D2037" s="42" t="s">
        <v>5991</v>
      </c>
      <c r="E2037" s="43" t="s">
        <v>5992</v>
      </c>
      <c r="F2037" s="43" t="s">
        <v>5</v>
      </c>
      <c r="G2037" s="43" t="s">
        <v>861</v>
      </c>
      <c r="H2037" s="44" t="s">
        <v>44</v>
      </c>
      <c r="I2037" s="44"/>
      <c r="J2037" s="45" t="s">
        <v>45</v>
      </c>
      <c r="K2037" s="44" t="s">
        <v>46</v>
      </c>
      <c r="L2037" s="46"/>
      <c r="M2037" s="44" t="s">
        <v>47</v>
      </c>
      <c r="N2037" s="44" t="s">
        <v>809</v>
      </c>
      <c r="O2037" s="44" t="s">
        <v>49</v>
      </c>
      <c r="P2037" s="46" t="s">
        <v>50</v>
      </c>
      <c r="Q2037" s="46" t="s">
        <v>5106</v>
      </c>
      <c r="R2037" s="44" t="n">
        <v>990521</v>
      </c>
      <c r="S2037" s="44" t="n">
        <v>990521</v>
      </c>
      <c r="T2037" s="44" t="n">
        <v>990521</v>
      </c>
      <c r="U2037" s="44" t="n">
        <v>990521</v>
      </c>
      <c r="V2037" s="44" t="n">
        <v>990521</v>
      </c>
      <c r="W2037" s="44" t="n">
        <v>990521</v>
      </c>
      <c r="X2037" s="44" t="n">
        <v>990521</v>
      </c>
      <c r="Y2037" s="47" t="n">
        <f aca="false">IF(ISERROR(W2037/S2037),0,((W2037/S2037)*100))</f>
        <v>100</v>
      </c>
      <c r="Z2037" s="46" t="n">
        <v>0</v>
      </c>
      <c r="AA2037" s="46" t="s">
        <v>871</v>
      </c>
      <c r="AB2037" s="40" t="n">
        <v>43</v>
      </c>
      <c r="AC2037" s="47" t="n">
        <v>0</v>
      </c>
      <c r="AD2037" s="47" t="n">
        <v>100</v>
      </c>
      <c r="AE2037" s="48" t="s">
        <v>872</v>
      </c>
      <c r="AF2037" s="22"/>
    </row>
    <row r="2038" customFormat="false" ht="60.75" hidden="false" customHeight="false" outlineLevel="0" collapsed="false">
      <c r="B2038" s="22"/>
      <c r="C2038" s="42" t="s">
        <v>5993</v>
      </c>
      <c r="D2038" s="42" t="s">
        <v>5994</v>
      </c>
      <c r="E2038" s="43" t="s">
        <v>5995</v>
      </c>
      <c r="F2038" s="43" t="s">
        <v>5</v>
      </c>
      <c r="G2038" s="43" t="s">
        <v>861</v>
      </c>
      <c r="H2038" s="44" t="s">
        <v>44</v>
      </c>
      <c r="I2038" s="44"/>
      <c r="J2038" s="45" t="s">
        <v>45</v>
      </c>
      <c r="K2038" s="44" t="s">
        <v>46</v>
      </c>
      <c r="L2038" s="46"/>
      <c r="M2038" s="44" t="s">
        <v>47</v>
      </c>
      <c r="N2038" s="44" t="s">
        <v>809</v>
      </c>
      <c r="O2038" s="44" t="s">
        <v>49</v>
      </c>
      <c r="P2038" s="46" t="s">
        <v>50</v>
      </c>
      <c r="Q2038" s="46" t="s">
        <v>5106</v>
      </c>
      <c r="R2038" s="44" t="n">
        <v>966058</v>
      </c>
      <c r="S2038" s="44" t="n">
        <v>966058</v>
      </c>
      <c r="T2038" s="44" t="n">
        <v>966058</v>
      </c>
      <c r="U2038" s="44" t="n">
        <v>966058</v>
      </c>
      <c r="V2038" s="44" t="n">
        <v>966058</v>
      </c>
      <c r="W2038" s="44" t="n">
        <v>966058</v>
      </c>
      <c r="X2038" s="44" t="n">
        <v>966058</v>
      </c>
      <c r="Y2038" s="47" t="n">
        <f aca="false">IF(ISERROR(W2038/S2038),0,((W2038/S2038)*100))</f>
        <v>100</v>
      </c>
      <c r="Z2038" s="46" t="n">
        <v>0</v>
      </c>
      <c r="AA2038" s="46" t="s">
        <v>871</v>
      </c>
      <c r="AB2038" s="40" t="n">
        <v>35</v>
      </c>
      <c r="AC2038" s="47" t="n">
        <v>0</v>
      </c>
      <c r="AD2038" s="47" t="n">
        <v>100</v>
      </c>
      <c r="AE2038" s="48" t="s">
        <v>872</v>
      </c>
      <c r="AF2038" s="22"/>
    </row>
    <row r="2039" customFormat="false" ht="60.75" hidden="false" customHeight="false" outlineLevel="0" collapsed="false">
      <c r="B2039" s="22"/>
      <c r="C2039" s="42" t="s">
        <v>5996</v>
      </c>
      <c r="D2039" s="42" t="s">
        <v>5997</v>
      </c>
      <c r="E2039" s="43" t="s">
        <v>5998</v>
      </c>
      <c r="F2039" s="43" t="s">
        <v>5</v>
      </c>
      <c r="G2039" s="43" t="s">
        <v>861</v>
      </c>
      <c r="H2039" s="44" t="s">
        <v>44</v>
      </c>
      <c r="I2039" s="44"/>
      <c r="J2039" s="45" t="s">
        <v>45</v>
      </c>
      <c r="K2039" s="44" t="s">
        <v>46</v>
      </c>
      <c r="L2039" s="46"/>
      <c r="M2039" s="44" t="s">
        <v>47</v>
      </c>
      <c r="N2039" s="44" t="s">
        <v>809</v>
      </c>
      <c r="O2039" s="44" t="s">
        <v>49</v>
      </c>
      <c r="P2039" s="46" t="s">
        <v>50</v>
      </c>
      <c r="Q2039" s="46" t="s">
        <v>5106</v>
      </c>
      <c r="R2039" s="44" t="n">
        <v>990070</v>
      </c>
      <c r="S2039" s="44" t="n">
        <v>990070</v>
      </c>
      <c r="T2039" s="44" t="n">
        <v>990070</v>
      </c>
      <c r="U2039" s="44" t="n">
        <v>990070</v>
      </c>
      <c r="V2039" s="44" t="n">
        <v>990070</v>
      </c>
      <c r="W2039" s="44" t="n">
        <v>990070</v>
      </c>
      <c r="X2039" s="44" t="n">
        <v>990070</v>
      </c>
      <c r="Y2039" s="47" t="n">
        <f aca="false">IF(ISERROR(W2039/S2039),0,((W2039/S2039)*100))</f>
        <v>100</v>
      </c>
      <c r="Z2039" s="46" t="n">
        <v>0</v>
      </c>
      <c r="AA2039" s="46" t="s">
        <v>871</v>
      </c>
      <c r="AB2039" s="40" t="n">
        <v>244</v>
      </c>
      <c r="AC2039" s="47" t="n">
        <v>0</v>
      </c>
      <c r="AD2039" s="47" t="n">
        <v>100</v>
      </c>
      <c r="AE2039" s="48" t="s">
        <v>872</v>
      </c>
      <c r="AF2039" s="22"/>
    </row>
    <row r="2040" customFormat="false" ht="60.75" hidden="false" customHeight="false" outlineLevel="0" collapsed="false">
      <c r="B2040" s="22"/>
      <c r="C2040" s="42" t="s">
        <v>5999</v>
      </c>
      <c r="D2040" s="42" t="s">
        <v>6000</v>
      </c>
      <c r="E2040" s="43" t="s">
        <v>6001</v>
      </c>
      <c r="F2040" s="43" t="s">
        <v>5</v>
      </c>
      <c r="G2040" s="43" t="s">
        <v>861</v>
      </c>
      <c r="H2040" s="44" t="s">
        <v>44</v>
      </c>
      <c r="I2040" s="44"/>
      <c r="J2040" s="45" t="s">
        <v>45</v>
      </c>
      <c r="K2040" s="44" t="s">
        <v>46</v>
      </c>
      <c r="L2040" s="46"/>
      <c r="M2040" s="44" t="s">
        <v>47</v>
      </c>
      <c r="N2040" s="44" t="s">
        <v>809</v>
      </c>
      <c r="O2040" s="44" t="s">
        <v>49</v>
      </c>
      <c r="P2040" s="46" t="s">
        <v>50</v>
      </c>
      <c r="Q2040" s="46" t="s">
        <v>5106</v>
      </c>
      <c r="R2040" s="44" t="n">
        <v>992525</v>
      </c>
      <c r="S2040" s="44" t="n">
        <v>992525</v>
      </c>
      <c r="T2040" s="44" t="n">
        <v>992525</v>
      </c>
      <c r="U2040" s="44" t="n">
        <v>992525</v>
      </c>
      <c r="V2040" s="44" t="n">
        <v>992525</v>
      </c>
      <c r="W2040" s="44" t="n">
        <v>992525</v>
      </c>
      <c r="X2040" s="44" t="n">
        <v>992525</v>
      </c>
      <c r="Y2040" s="47" t="n">
        <f aca="false">IF(ISERROR(W2040/S2040),0,((W2040/S2040)*100))</f>
        <v>100</v>
      </c>
      <c r="Z2040" s="46" t="n">
        <v>0</v>
      </c>
      <c r="AA2040" s="46" t="s">
        <v>871</v>
      </c>
      <c r="AB2040" s="40" t="n">
        <v>77</v>
      </c>
      <c r="AC2040" s="47" t="n">
        <v>0</v>
      </c>
      <c r="AD2040" s="47" t="n">
        <v>100</v>
      </c>
      <c r="AE2040" s="48" t="s">
        <v>872</v>
      </c>
      <c r="AF2040" s="22"/>
    </row>
    <row r="2041" customFormat="false" ht="60.75" hidden="false" customHeight="false" outlineLevel="0" collapsed="false">
      <c r="B2041" s="22"/>
      <c r="C2041" s="42" t="s">
        <v>6002</v>
      </c>
      <c r="D2041" s="42" t="s">
        <v>6003</v>
      </c>
      <c r="E2041" s="43" t="s">
        <v>6004</v>
      </c>
      <c r="F2041" s="43" t="s">
        <v>5</v>
      </c>
      <c r="G2041" s="43" t="s">
        <v>122</v>
      </c>
      <c r="H2041" s="44" t="s">
        <v>44</v>
      </c>
      <c r="I2041" s="44"/>
      <c r="J2041" s="45" t="s">
        <v>45</v>
      </c>
      <c r="K2041" s="44" t="s">
        <v>46</v>
      </c>
      <c r="L2041" s="46"/>
      <c r="M2041" s="44" t="s">
        <v>47</v>
      </c>
      <c r="N2041" s="44" t="s">
        <v>809</v>
      </c>
      <c r="O2041" s="44" t="s">
        <v>49</v>
      </c>
      <c r="P2041" s="46" t="s">
        <v>50</v>
      </c>
      <c r="Q2041" s="46" t="s">
        <v>5106</v>
      </c>
      <c r="R2041" s="44" t="n">
        <v>1211696</v>
      </c>
      <c r="S2041" s="44" t="n">
        <v>1211696</v>
      </c>
      <c r="T2041" s="44" t="n">
        <v>1211696</v>
      </c>
      <c r="U2041" s="44" t="n">
        <v>1211696</v>
      </c>
      <c r="V2041" s="44" t="n">
        <v>1211696</v>
      </c>
      <c r="W2041" s="44" t="n">
        <v>1037202.06</v>
      </c>
      <c r="X2041" s="44" t="n">
        <v>1037202.06</v>
      </c>
      <c r="Y2041" s="47" t="n">
        <f aca="false">IF(ISERROR(W2041/S2041),0,((W2041/S2041)*100))</f>
        <v>85.5991981487106</v>
      </c>
      <c r="Z2041" s="46" t="n">
        <v>0</v>
      </c>
      <c r="AA2041" s="46" t="s">
        <v>871</v>
      </c>
      <c r="AB2041" s="40" t="n">
        <v>1006</v>
      </c>
      <c r="AC2041" s="47" t="n">
        <v>0</v>
      </c>
      <c r="AD2041" s="47" t="n">
        <v>100</v>
      </c>
      <c r="AE2041" s="48" t="s">
        <v>872</v>
      </c>
      <c r="AF2041" s="22"/>
    </row>
    <row r="2042" customFormat="false" ht="60.75" hidden="false" customHeight="false" outlineLevel="0" collapsed="false">
      <c r="B2042" s="22"/>
      <c r="C2042" s="42" t="s">
        <v>6005</v>
      </c>
      <c r="D2042" s="42" t="s">
        <v>6006</v>
      </c>
      <c r="E2042" s="43" t="s">
        <v>812</v>
      </c>
      <c r="F2042" s="43" t="s">
        <v>5</v>
      </c>
      <c r="G2042" s="43" t="s">
        <v>200</v>
      </c>
      <c r="H2042" s="44" t="s">
        <v>44</v>
      </c>
      <c r="I2042" s="44"/>
      <c r="J2042" s="45" t="s">
        <v>45</v>
      </c>
      <c r="K2042" s="44" t="s">
        <v>46</v>
      </c>
      <c r="L2042" s="46"/>
      <c r="M2042" s="44" t="s">
        <v>47</v>
      </c>
      <c r="N2042" s="44" t="s">
        <v>809</v>
      </c>
      <c r="O2042" s="44" t="s">
        <v>49</v>
      </c>
      <c r="P2042" s="46" t="s">
        <v>50</v>
      </c>
      <c r="Q2042" s="46"/>
      <c r="R2042" s="44"/>
      <c r="S2042" s="44"/>
      <c r="T2042" s="44"/>
      <c r="U2042" s="44"/>
      <c r="V2042" s="44"/>
      <c r="W2042" s="44"/>
      <c r="X2042" s="44"/>
      <c r="Y2042" s="47" t="n">
        <f aca="false">IF(ISERROR(W2042/S2042),0,((W2042/S2042)*100))</f>
        <v>0</v>
      </c>
      <c r="Z2042" s="46"/>
      <c r="AA2042" s="46"/>
      <c r="AB2042" s="40"/>
      <c r="AC2042" s="47"/>
      <c r="AD2042" s="47"/>
      <c r="AE2042" s="48" t="s">
        <v>51</v>
      </c>
      <c r="AF2042" s="22"/>
    </row>
    <row r="2043" customFormat="false" ht="60.75" hidden="false" customHeight="false" outlineLevel="0" collapsed="false">
      <c r="B2043" s="22"/>
      <c r="C2043" s="42" t="s">
        <v>6007</v>
      </c>
      <c r="D2043" s="42" t="s">
        <v>6008</v>
      </c>
      <c r="E2043" s="43" t="s">
        <v>6009</v>
      </c>
      <c r="F2043" s="43" t="s">
        <v>5</v>
      </c>
      <c r="G2043" s="43" t="s">
        <v>155</v>
      </c>
      <c r="H2043" s="44" t="s">
        <v>44</v>
      </c>
      <c r="I2043" s="44"/>
      <c r="J2043" s="45" t="s">
        <v>45</v>
      </c>
      <c r="K2043" s="44" t="s">
        <v>46</v>
      </c>
      <c r="L2043" s="46"/>
      <c r="M2043" s="44" t="s">
        <v>47</v>
      </c>
      <c r="N2043" s="44" t="s">
        <v>809</v>
      </c>
      <c r="O2043" s="44" t="s">
        <v>49</v>
      </c>
      <c r="P2043" s="46" t="s">
        <v>50</v>
      </c>
      <c r="Q2043" s="46" t="s">
        <v>5106</v>
      </c>
      <c r="R2043" s="44" t="n">
        <v>471416</v>
      </c>
      <c r="S2043" s="44" t="n">
        <v>471416</v>
      </c>
      <c r="T2043" s="44" t="n">
        <v>471416</v>
      </c>
      <c r="U2043" s="44" t="n">
        <v>471415.89</v>
      </c>
      <c r="V2043" s="44" t="n">
        <v>471415.89</v>
      </c>
      <c r="W2043" s="44" t="n">
        <v>141424.77</v>
      </c>
      <c r="X2043" s="44" t="n">
        <v>141424.77</v>
      </c>
      <c r="Y2043" s="47" t="n">
        <f aca="false">IF(ISERROR(W2043/S2043),0,((W2043/S2043)*100))</f>
        <v>29.9999936361939</v>
      </c>
      <c r="Z2043" s="46" t="n">
        <v>0</v>
      </c>
      <c r="AA2043" s="46" t="s">
        <v>871</v>
      </c>
      <c r="AB2043" s="40" t="n">
        <v>104</v>
      </c>
      <c r="AC2043" s="47" t="n">
        <v>0</v>
      </c>
      <c r="AD2043" s="47" t="n">
        <v>100</v>
      </c>
      <c r="AE2043" s="48" t="s">
        <v>872</v>
      </c>
      <c r="AF2043" s="22"/>
    </row>
    <row r="2044" customFormat="false" ht="60.75" hidden="false" customHeight="false" outlineLevel="0" collapsed="false">
      <c r="B2044" s="22"/>
      <c r="C2044" s="42" t="s">
        <v>6010</v>
      </c>
      <c r="D2044" s="42" t="s">
        <v>6011</v>
      </c>
      <c r="E2044" s="43" t="s">
        <v>6012</v>
      </c>
      <c r="F2044" s="43" t="s">
        <v>5</v>
      </c>
      <c r="G2044" s="43" t="s">
        <v>529</v>
      </c>
      <c r="H2044" s="44" t="s">
        <v>44</v>
      </c>
      <c r="I2044" s="44"/>
      <c r="J2044" s="45" t="s">
        <v>45</v>
      </c>
      <c r="K2044" s="44" t="s">
        <v>46</v>
      </c>
      <c r="L2044" s="46"/>
      <c r="M2044" s="44" t="s">
        <v>47</v>
      </c>
      <c r="N2044" s="44" t="s">
        <v>809</v>
      </c>
      <c r="O2044" s="44" t="s">
        <v>49</v>
      </c>
      <c r="P2044" s="46" t="s">
        <v>50</v>
      </c>
      <c r="Q2044" s="46" t="s">
        <v>5106</v>
      </c>
      <c r="R2044" s="44" t="n">
        <v>1114955</v>
      </c>
      <c r="S2044" s="44" t="n">
        <v>1114955</v>
      </c>
      <c r="T2044" s="44" t="n">
        <v>1114955</v>
      </c>
      <c r="U2044" s="44" t="n">
        <v>1114955</v>
      </c>
      <c r="V2044" s="44" t="n">
        <v>1114955</v>
      </c>
      <c r="W2044" s="44" t="n">
        <v>1114955</v>
      </c>
      <c r="X2044" s="44" t="n">
        <v>1114955</v>
      </c>
      <c r="Y2044" s="47" t="n">
        <f aca="false">IF(ISERROR(W2044/S2044),0,((W2044/S2044)*100))</f>
        <v>100</v>
      </c>
      <c r="Z2044" s="46" t="n">
        <v>0</v>
      </c>
      <c r="AA2044" s="46" t="s">
        <v>890</v>
      </c>
      <c r="AB2044" s="40" t="n">
        <v>30</v>
      </c>
      <c r="AC2044" s="47" t="n">
        <v>0</v>
      </c>
      <c r="AD2044" s="47" t="n">
        <v>100</v>
      </c>
      <c r="AE2044" s="48" t="s">
        <v>872</v>
      </c>
      <c r="AF2044" s="22"/>
    </row>
    <row r="2045" customFormat="false" ht="60.75" hidden="false" customHeight="false" outlineLevel="0" collapsed="false">
      <c r="B2045" s="22"/>
      <c r="C2045" s="42" t="s">
        <v>6013</v>
      </c>
      <c r="D2045" s="42" t="s">
        <v>6014</v>
      </c>
      <c r="E2045" s="43" t="s">
        <v>6015</v>
      </c>
      <c r="F2045" s="43" t="s">
        <v>5</v>
      </c>
      <c r="G2045" s="43" t="s">
        <v>940</v>
      </c>
      <c r="H2045" s="44" t="s">
        <v>44</v>
      </c>
      <c r="I2045" s="44"/>
      <c r="J2045" s="45" t="s">
        <v>45</v>
      </c>
      <c r="K2045" s="44" t="s">
        <v>46</v>
      </c>
      <c r="L2045" s="46"/>
      <c r="M2045" s="44" t="s">
        <v>47</v>
      </c>
      <c r="N2045" s="44" t="s">
        <v>809</v>
      </c>
      <c r="O2045" s="44" t="s">
        <v>49</v>
      </c>
      <c r="P2045" s="46" t="s">
        <v>50</v>
      </c>
      <c r="Q2045" s="46"/>
      <c r="R2045" s="44"/>
      <c r="S2045" s="44"/>
      <c r="T2045" s="44"/>
      <c r="U2045" s="44"/>
      <c r="V2045" s="44"/>
      <c r="W2045" s="44"/>
      <c r="X2045" s="44"/>
      <c r="Y2045" s="47" t="n">
        <f aca="false">IF(ISERROR(W2045/S2045),0,((W2045/S2045)*100))</f>
        <v>0</v>
      </c>
      <c r="Z2045" s="46"/>
      <c r="AA2045" s="46"/>
      <c r="AB2045" s="40"/>
      <c r="AC2045" s="47"/>
      <c r="AD2045" s="47"/>
      <c r="AE2045" s="48" t="s">
        <v>51</v>
      </c>
      <c r="AF2045" s="22"/>
    </row>
    <row r="2046" customFormat="false" ht="60.75" hidden="false" customHeight="false" outlineLevel="0" collapsed="false">
      <c r="B2046" s="22"/>
      <c r="C2046" s="42" t="s">
        <v>6016</v>
      </c>
      <c r="D2046" s="42" t="s">
        <v>6017</v>
      </c>
      <c r="E2046" s="43" t="s">
        <v>6018</v>
      </c>
      <c r="F2046" s="43" t="s">
        <v>5</v>
      </c>
      <c r="G2046" s="43" t="s">
        <v>65</v>
      </c>
      <c r="H2046" s="44" t="s">
        <v>44</v>
      </c>
      <c r="I2046" s="44"/>
      <c r="J2046" s="45" t="s">
        <v>45</v>
      </c>
      <c r="K2046" s="44" t="s">
        <v>46</v>
      </c>
      <c r="L2046" s="46"/>
      <c r="M2046" s="44" t="s">
        <v>47</v>
      </c>
      <c r="N2046" s="44" t="s">
        <v>809</v>
      </c>
      <c r="O2046" s="44" t="s">
        <v>49</v>
      </c>
      <c r="P2046" s="46" t="s">
        <v>50</v>
      </c>
      <c r="Q2046" s="46"/>
      <c r="R2046" s="44"/>
      <c r="S2046" s="44"/>
      <c r="T2046" s="44"/>
      <c r="U2046" s="44"/>
      <c r="V2046" s="44"/>
      <c r="W2046" s="44"/>
      <c r="X2046" s="44"/>
      <c r="Y2046" s="47" t="n">
        <f aca="false">IF(ISERROR(W2046/S2046),0,((W2046/S2046)*100))</f>
        <v>0</v>
      </c>
      <c r="Z2046" s="46"/>
      <c r="AA2046" s="46"/>
      <c r="AB2046" s="40"/>
      <c r="AC2046" s="47"/>
      <c r="AD2046" s="47"/>
      <c r="AE2046" s="48" t="s">
        <v>51</v>
      </c>
      <c r="AF2046" s="22"/>
    </row>
    <row r="2047" customFormat="false" ht="60.75" hidden="false" customHeight="false" outlineLevel="0" collapsed="false">
      <c r="B2047" s="22"/>
      <c r="C2047" s="42" t="s">
        <v>6019</v>
      </c>
      <c r="D2047" s="42" t="s">
        <v>6020</v>
      </c>
      <c r="E2047" s="43" t="s">
        <v>6021</v>
      </c>
      <c r="F2047" s="43" t="s">
        <v>5</v>
      </c>
      <c r="G2047" s="43" t="s">
        <v>81</v>
      </c>
      <c r="H2047" s="44" t="s">
        <v>44</v>
      </c>
      <c r="I2047" s="44"/>
      <c r="J2047" s="45" t="s">
        <v>45</v>
      </c>
      <c r="K2047" s="44" t="s">
        <v>46</v>
      </c>
      <c r="L2047" s="46"/>
      <c r="M2047" s="44" t="s">
        <v>47</v>
      </c>
      <c r="N2047" s="44" t="s">
        <v>809</v>
      </c>
      <c r="O2047" s="44" t="s">
        <v>49</v>
      </c>
      <c r="P2047" s="46" t="s">
        <v>50</v>
      </c>
      <c r="Q2047" s="46"/>
      <c r="R2047" s="44"/>
      <c r="S2047" s="44"/>
      <c r="T2047" s="44"/>
      <c r="U2047" s="44"/>
      <c r="V2047" s="44"/>
      <c r="W2047" s="44"/>
      <c r="X2047" s="44"/>
      <c r="Y2047" s="47" t="n">
        <f aca="false">IF(ISERROR(W2047/S2047),0,((W2047/S2047)*100))</f>
        <v>0</v>
      </c>
      <c r="Z2047" s="46"/>
      <c r="AA2047" s="46"/>
      <c r="AB2047" s="40"/>
      <c r="AC2047" s="47"/>
      <c r="AD2047" s="47"/>
      <c r="AE2047" s="48" t="s">
        <v>51</v>
      </c>
      <c r="AF2047" s="22"/>
    </row>
    <row r="2048" customFormat="false" ht="60.75" hidden="false" customHeight="false" outlineLevel="0" collapsed="false">
      <c r="B2048" s="22"/>
      <c r="C2048" s="42" t="s">
        <v>6022</v>
      </c>
      <c r="D2048" s="42" t="s">
        <v>6023</v>
      </c>
      <c r="E2048" s="43" t="s">
        <v>6024</v>
      </c>
      <c r="F2048" s="43" t="s">
        <v>5</v>
      </c>
      <c r="G2048" s="43" t="s">
        <v>122</v>
      </c>
      <c r="H2048" s="44" t="s">
        <v>44</v>
      </c>
      <c r="I2048" s="44"/>
      <c r="J2048" s="45" t="s">
        <v>45</v>
      </c>
      <c r="K2048" s="44" t="s">
        <v>46</v>
      </c>
      <c r="L2048" s="46"/>
      <c r="M2048" s="44" t="s">
        <v>47</v>
      </c>
      <c r="N2048" s="44" t="s">
        <v>809</v>
      </c>
      <c r="O2048" s="44" t="s">
        <v>49</v>
      </c>
      <c r="P2048" s="46" t="s">
        <v>50</v>
      </c>
      <c r="Q2048" s="46" t="s">
        <v>5106</v>
      </c>
      <c r="R2048" s="44" t="n">
        <v>2641268</v>
      </c>
      <c r="S2048" s="44" t="n">
        <v>2641268</v>
      </c>
      <c r="T2048" s="44" t="n">
        <v>2641268</v>
      </c>
      <c r="U2048" s="44" t="n">
        <v>2572033</v>
      </c>
      <c r="V2048" s="44" t="n">
        <v>2572033</v>
      </c>
      <c r="W2048" s="44" t="n">
        <v>2572033</v>
      </c>
      <c r="X2048" s="44" t="n">
        <v>2572033</v>
      </c>
      <c r="Y2048" s="47" t="n">
        <f aca="false">IF(ISERROR(W2048/S2048),0,((W2048/S2048)*100))</f>
        <v>97.3787211293969</v>
      </c>
      <c r="Z2048" s="46" t="n">
        <v>0</v>
      </c>
      <c r="AA2048" s="46" t="s">
        <v>2658</v>
      </c>
      <c r="AB2048" s="40" t="n">
        <v>93</v>
      </c>
      <c r="AC2048" s="47" t="n">
        <v>0</v>
      </c>
      <c r="AD2048" s="47" t="n">
        <v>100</v>
      </c>
      <c r="AE2048" s="48" t="s">
        <v>872</v>
      </c>
      <c r="AF2048" s="22"/>
    </row>
    <row r="2049" customFormat="false" ht="60.75" hidden="false" customHeight="false" outlineLevel="0" collapsed="false">
      <c r="B2049" s="22"/>
      <c r="C2049" s="42" t="s">
        <v>6025</v>
      </c>
      <c r="D2049" s="42" t="s">
        <v>6026</v>
      </c>
      <c r="E2049" s="43" t="s">
        <v>6027</v>
      </c>
      <c r="F2049" s="43" t="s">
        <v>5</v>
      </c>
      <c r="G2049" s="43" t="s">
        <v>122</v>
      </c>
      <c r="H2049" s="44" t="s">
        <v>44</v>
      </c>
      <c r="I2049" s="44"/>
      <c r="J2049" s="45" t="s">
        <v>45</v>
      </c>
      <c r="K2049" s="44" t="s">
        <v>46</v>
      </c>
      <c r="L2049" s="46"/>
      <c r="M2049" s="44" t="s">
        <v>47</v>
      </c>
      <c r="N2049" s="44" t="s">
        <v>809</v>
      </c>
      <c r="O2049" s="44" t="s">
        <v>49</v>
      </c>
      <c r="P2049" s="46" t="s">
        <v>50</v>
      </c>
      <c r="Q2049" s="46" t="s">
        <v>5106</v>
      </c>
      <c r="R2049" s="44" t="n">
        <v>3140655</v>
      </c>
      <c r="S2049" s="44" t="n">
        <v>3140655</v>
      </c>
      <c r="T2049" s="44" t="n">
        <v>3140655</v>
      </c>
      <c r="U2049" s="44" t="n">
        <v>1570000</v>
      </c>
      <c r="V2049" s="44" t="n">
        <v>1570000</v>
      </c>
      <c r="W2049" s="44" t="n">
        <v>1570000</v>
      </c>
      <c r="X2049" s="44" t="n">
        <v>1570000</v>
      </c>
      <c r="Y2049" s="47" t="n">
        <f aca="false">IF(ISERROR(W2049/S2049),0,((W2049/S2049)*100))</f>
        <v>49.989572238912</v>
      </c>
      <c r="Z2049" s="46" t="n">
        <v>0</v>
      </c>
      <c r="AA2049" s="46" t="s">
        <v>2658</v>
      </c>
      <c r="AB2049" s="40" t="n">
        <v>386</v>
      </c>
      <c r="AC2049" s="47" t="n">
        <v>0</v>
      </c>
      <c r="AD2049" s="47" t="n">
        <v>48.05</v>
      </c>
      <c r="AE2049" s="48" t="s">
        <v>872</v>
      </c>
      <c r="AF2049" s="22"/>
    </row>
    <row r="2050" customFormat="false" ht="60.75" hidden="false" customHeight="false" outlineLevel="0" collapsed="false">
      <c r="B2050" s="22"/>
      <c r="C2050" s="42" t="s">
        <v>6028</v>
      </c>
      <c r="D2050" s="42" t="s">
        <v>6029</v>
      </c>
      <c r="E2050" s="43" t="s">
        <v>6030</v>
      </c>
      <c r="F2050" s="43" t="s">
        <v>5</v>
      </c>
      <c r="G2050" s="43" t="s">
        <v>1231</v>
      </c>
      <c r="H2050" s="44" t="s">
        <v>44</v>
      </c>
      <c r="I2050" s="44"/>
      <c r="J2050" s="45" t="s">
        <v>45</v>
      </c>
      <c r="K2050" s="44" t="s">
        <v>46</v>
      </c>
      <c r="L2050" s="46"/>
      <c r="M2050" s="44" t="s">
        <v>47</v>
      </c>
      <c r="N2050" s="44" t="s">
        <v>809</v>
      </c>
      <c r="O2050" s="44" t="s">
        <v>49</v>
      </c>
      <c r="P2050" s="46" t="s">
        <v>50</v>
      </c>
      <c r="Q2050" s="46" t="s">
        <v>5106</v>
      </c>
      <c r="R2050" s="44" t="n">
        <v>3419257</v>
      </c>
      <c r="S2050" s="44" t="n">
        <v>3419257</v>
      </c>
      <c r="T2050" s="44" t="n">
        <v>3419257</v>
      </c>
      <c r="U2050" s="44" t="n">
        <v>1676111</v>
      </c>
      <c r="V2050" s="44" t="n">
        <v>1676111</v>
      </c>
      <c r="W2050" s="44" t="n">
        <v>1676111</v>
      </c>
      <c r="X2050" s="44" t="n">
        <v>1676111</v>
      </c>
      <c r="Y2050" s="47" t="n">
        <f aca="false">IF(ISERROR(W2050/S2050),0,((W2050/S2050)*100))</f>
        <v>49.0197431781232</v>
      </c>
      <c r="Z2050" s="46" t="n">
        <v>0</v>
      </c>
      <c r="AA2050" s="46" t="s">
        <v>2658</v>
      </c>
      <c r="AB2050" s="40" t="n">
        <v>158</v>
      </c>
      <c r="AC2050" s="47" t="n">
        <v>0</v>
      </c>
      <c r="AD2050" s="47" t="n">
        <v>5</v>
      </c>
      <c r="AE2050" s="48" t="s">
        <v>872</v>
      </c>
      <c r="AF2050" s="22"/>
    </row>
    <row r="2051" customFormat="false" ht="60.75" hidden="false" customHeight="false" outlineLevel="0" collapsed="false">
      <c r="B2051" s="22"/>
      <c r="C2051" s="42" t="s">
        <v>6031</v>
      </c>
      <c r="D2051" s="42" t="s">
        <v>6032</v>
      </c>
      <c r="E2051" s="43" t="s">
        <v>6033</v>
      </c>
      <c r="F2051" s="43" t="s">
        <v>5</v>
      </c>
      <c r="G2051" s="43" t="s">
        <v>1044</v>
      </c>
      <c r="H2051" s="44" t="s">
        <v>44</v>
      </c>
      <c r="I2051" s="44"/>
      <c r="J2051" s="45" t="s">
        <v>45</v>
      </c>
      <c r="K2051" s="44" t="s">
        <v>46</v>
      </c>
      <c r="L2051" s="46"/>
      <c r="M2051" s="44" t="s">
        <v>47</v>
      </c>
      <c r="N2051" s="44" t="s">
        <v>809</v>
      </c>
      <c r="O2051" s="44" t="s">
        <v>49</v>
      </c>
      <c r="P2051" s="46" t="s">
        <v>50</v>
      </c>
      <c r="Q2051" s="46" t="s">
        <v>5106</v>
      </c>
      <c r="R2051" s="44" t="n">
        <v>987242</v>
      </c>
      <c r="S2051" s="44" t="n">
        <v>987242</v>
      </c>
      <c r="T2051" s="44" t="n">
        <v>987242</v>
      </c>
      <c r="U2051" s="44" t="n">
        <v>987242</v>
      </c>
      <c r="V2051" s="44" t="n">
        <v>987242</v>
      </c>
      <c r="W2051" s="44" t="n">
        <v>987242</v>
      </c>
      <c r="X2051" s="44" t="n">
        <v>987242</v>
      </c>
      <c r="Y2051" s="47" t="n">
        <f aca="false">IF(ISERROR(W2051/S2051),0,((W2051/S2051)*100))</f>
        <v>100</v>
      </c>
      <c r="Z2051" s="46" t="n">
        <v>0</v>
      </c>
      <c r="AA2051" s="46" t="s">
        <v>2658</v>
      </c>
      <c r="AB2051" s="40" t="n">
        <v>0</v>
      </c>
      <c r="AC2051" s="47" t="n">
        <v>0</v>
      </c>
      <c r="AD2051" s="47" t="n">
        <v>100</v>
      </c>
      <c r="AE2051" s="48" t="s">
        <v>872</v>
      </c>
      <c r="AF2051" s="22"/>
    </row>
    <row r="2052" customFormat="false" ht="60.75" hidden="false" customHeight="false" outlineLevel="0" collapsed="false">
      <c r="B2052" s="22"/>
      <c r="C2052" s="42" t="s">
        <v>6034</v>
      </c>
      <c r="D2052" s="42" t="s">
        <v>6035</v>
      </c>
      <c r="E2052" s="43" t="s">
        <v>6036</v>
      </c>
      <c r="F2052" s="43" t="s">
        <v>5</v>
      </c>
      <c r="G2052" s="43" t="s">
        <v>861</v>
      </c>
      <c r="H2052" s="44" t="s">
        <v>44</v>
      </c>
      <c r="I2052" s="44"/>
      <c r="J2052" s="45" t="s">
        <v>45</v>
      </c>
      <c r="K2052" s="44" t="s">
        <v>46</v>
      </c>
      <c r="L2052" s="46"/>
      <c r="M2052" s="44" t="s">
        <v>47</v>
      </c>
      <c r="N2052" s="44" t="s">
        <v>809</v>
      </c>
      <c r="O2052" s="44" t="s">
        <v>49</v>
      </c>
      <c r="P2052" s="46" t="s">
        <v>50</v>
      </c>
      <c r="Q2052" s="46" t="s">
        <v>5106</v>
      </c>
      <c r="R2052" s="44" t="n">
        <v>946644</v>
      </c>
      <c r="S2052" s="44" t="n">
        <v>946644</v>
      </c>
      <c r="T2052" s="44" t="n">
        <v>946644</v>
      </c>
      <c r="U2052" s="44" t="n">
        <v>946644</v>
      </c>
      <c r="V2052" s="44" t="n">
        <v>946644</v>
      </c>
      <c r="W2052" s="44" t="n">
        <v>946644</v>
      </c>
      <c r="X2052" s="44" t="n">
        <v>946644</v>
      </c>
      <c r="Y2052" s="47" t="n">
        <f aca="false">IF(ISERROR(W2052/S2052),0,((W2052/S2052)*100))</f>
        <v>100</v>
      </c>
      <c r="Z2052" s="46" t="n">
        <v>0</v>
      </c>
      <c r="AA2052" s="46" t="s">
        <v>2658</v>
      </c>
      <c r="AB2052" s="40" t="n">
        <v>59</v>
      </c>
      <c r="AC2052" s="47" t="n">
        <v>0</v>
      </c>
      <c r="AD2052" s="47" t="n">
        <v>100</v>
      </c>
      <c r="AE2052" s="48" t="s">
        <v>872</v>
      </c>
      <c r="AF2052" s="22"/>
    </row>
    <row r="2053" customFormat="false" ht="60.75" hidden="false" customHeight="false" outlineLevel="0" collapsed="false">
      <c r="B2053" s="22"/>
      <c r="C2053" s="42" t="s">
        <v>6037</v>
      </c>
      <c r="D2053" s="42" t="s">
        <v>6038</v>
      </c>
      <c r="E2053" s="43" t="s">
        <v>6039</v>
      </c>
      <c r="F2053" s="43" t="s">
        <v>5</v>
      </c>
      <c r="G2053" s="43" t="s">
        <v>861</v>
      </c>
      <c r="H2053" s="44" t="s">
        <v>44</v>
      </c>
      <c r="I2053" s="44"/>
      <c r="J2053" s="45" t="s">
        <v>45</v>
      </c>
      <c r="K2053" s="44" t="s">
        <v>46</v>
      </c>
      <c r="L2053" s="46"/>
      <c r="M2053" s="44" t="s">
        <v>47</v>
      </c>
      <c r="N2053" s="44" t="s">
        <v>809</v>
      </c>
      <c r="O2053" s="44" t="s">
        <v>49</v>
      </c>
      <c r="P2053" s="46" t="s">
        <v>50</v>
      </c>
      <c r="Q2053" s="46" t="s">
        <v>5106</v>
      </c>
      <c r="R2053" s="44" t="n">
        <v>886493</v>
      </c>
      <c r="S2053" s="44" t="n">
        <v>886493</v>
      </c>
      <c r="T2053" s="44" t="n">
        <v>886493</v>
      </c>
      <c r="U2053" s="44" t="n">
        <v>886493</v>
      </c>
      <c r="V2053" s="44" t="n">
        <v>886493</v>
      </c>
      <c r="W2053" s="44" t="n">
        <v>886493</v>
      </c>
      <c r="X2053" s="44" t="n">
        <v>886493</v>
      </c>
      <c r="Y2053" s="47" t="n">
        <f aca="false">IF(ISERROR(W2053/S2053),0,((W2053/S2053)*100))</f>
        <v>100</v>
      </c>
      <c r="Z2053" s="46" t="n">
        <v>0</v>
      </c>
      <c r="AA2053" s="46" t="s">
        <v>2658</v>
      </c>
      <c r="AB2053" s="40" t="n">
        <v>213</v>
      </c>
      <c r="AC2053" s="47" t="n">
        <v>0</v>
      </c>
      <c r="AD2053" s="47" t="n">
        <v>100</v>
      </c>
      <c r="AE2053" s="48" t="s">
        <v>872</v>
      </c>
      <c r="AF2053" s="22"/>
    </row>
    <row r="2054" customFormat="false" ht="60.75" hidden="false" customHeight="false" outlineLevel="0" collapsed="false">
      <c r="B2054" s="22"/>
      <c r="C2054" s="42" t="s">
        <v>6040</v>
      </c>
      <c r="D2054" s="42" t="s">
        <v>6041</v>
      </c>
      <c r="E2054" s="43" t="s">
        <v>6042</v>
      </c>
      <c r="F2054" s="43" t="s">
        <v>5</v>
      </c>
      <c r="G2054" s="43" t="s">
        <v>861</v>
      </c>
      <c r="H2054" s="44" t="s">
        <v>44</v>
      </c>
      <c r="I2054" s="44"/>
      <c r="J2054" s="45" t="s">
        <v>45</v>
      </c>
      <c r="K2054" s="44" t="s">
        <v>46</v>
      </c>
      <c r="L2054" s="46"/>
      <c r="M2054" s="44" t="s">
        <v>47</v>
      </c>
      <c r="N2054" s="44" t="s">
        <v>809</v>
      </c>
      <c r="O2054" s="44" t="s">
        <v>49</v>
      </c>
      <c r="P2054" s="46" t="s">
        <v>50</v>
      </c>
      <c r="Q2054" s="46" t="s">
        <v>5106</v>
      </c>
      <c r="R2054" s="44" t="n">
        <v>998776</v>
      </c>
      <c r="S2054" s="44" t="n">
        <v>998776</v>
      </c>
      <c r="T2054" s="44" t="n">
        <v>998776</v>
      </c>
      <c r="U2054" s="44" t="n">
        <v>998776</v>
      </c>
      <c r="V2054" s="44" t="n">
        <v>998776</v>
      </c>
      <c r="W2054" s="44" t="n">
        <v>998776</v>
      </c>
      <c r="X2054" s="44" t="n">
        <v>998776</v>
      </c>
      <c r="Y2054" s="47" t="n">
        <f aca="false">IF(ISERROR(W2054/S2054),0,((W2054/S2054)*100))</f>
        <v>100</v>
      </c>
      <c r="Z2054" s="46" t="n">
        <v>0</v>
      </c>
      <c r="AA2054" s="46" t="s">
        <v>2658</v>
      </c>
      <c r="AB2054" s="40" t="n">
        <v>182</v>
      </c>
      <c r="AC2054" s="47" t="n">
        <v>0</v>
      </c>
      <c r="AD2054" s="47" t="n">
        <v>100</v>
      </c>
      <c r="AE2054" s="48" t="s">
        <v>872</v>
      </c>
      <c r="AF2054" s="22"/>
    </row>
    <row r="2055" customFormat="false" ht="60.75" hidden="false" customHeight="false" outlineLevel="0" collapsed="false">
      <c r="B2055" s="22"/>
      <c r="C2055" s="42" t="s">
        <v>6043</v>
      </c>
      <c r="D2055" s="42" t="s">
        <v>6044</v>
      </c>
      <c r="E2055" s="43" t="s">
        <v>6045</v>
      </c>
      <c r="F2055" s="43" t="s">
        <v>5</v>
      </c>
      <c r="G2055" s="43" t="s">
        <v>861</v>
      </c>
      <c r="H2055" s="44" t="s">
        <v>44</v>
      </c>
      <c r="I2055" s="44"/>
      <c r="J2055" s="45" t="s">
        <v>45</v>
      </c>
      <c r="K2055" s="44" t="s">
        <v>46</v>
      </c>
      <c r="L2055" s="46"/>
      <c r="M2055" s="44" t="s">
        <v>47</v>
      </c>
      <c r="N2055" s="44" t="s">
        <v>809</v>
      </c>
      <c r="O2055" s="44" t="s">
        <v>49</v>
      </c>
      <c r="P2055" s="46" t="s">
        <v>50</v>
      </c>
      <c r="Q2055" s="46" t="s">
        <v>5106</v>
      </c>
      <c r="R2055" s="44" t="n">
        <v>983917</v>
      </c>
      <c r="S2055" s="44" t="n">
        <v>983917</v>
      </c>
      <c r="T2055" s="44" t="n">
        <v>983917</v>
      </c>
      <c r="U2055" s="44" t="n">
        <v>983917</v>
      </c>
      <c r="V2055" s="44" t="n">
        <v>983917</v>
      </c>
      <c r="W2055" s="44" t="n">
        <v>983917</v>
      </c>
      <c r="X2055" s="44" t="n">
        <v>983917</v>
      </c>
      <c r="Y2055" s="47" t="n">
        <f aca="false">IF(ISERROR(W2055/S2055),0,((W2055/S2055)*100))</f>
        <v>100</v>
      </c>
      <c r="Z2055" s="46" t="n">
        <v>0</v>
      </c>
      <c r="AA2055" s="46" t="s">
        <v>2658</v>
      </c>
      <c r="AB2055" s="40" t="n">
        <v>0</v>
      </c>
      <c r="AC2055" s="47" t="n">
        <v>0</v>
      </c>
      <c r="AD2055" s="47" t="n">
        <v>100</v>
      </c>
      <c r="AE2055" s="48" t="s">
        <v>872</v>
      </c>
      <c r="AF2055" s="22"/>
    </row>
    <row r="2056" customFormat="false" ht="60.75" hidden="false" customHeight="false" outlineLevel="0" collapsed="false">
      <c r="B2056" s="22"/>
      <c r="C2056" s="42" t="s">
        <v>6046</v>
      </c>
      <c r="D2056" s="42" t="s">
        <v>6047</v>
      </c>
      <c r="E2056" s="43" t="s">
        <v>6048</v>
      </c>
      <c r="F2056" s="43" t="s">
        <v>5</v>
      </c>
      <c r="G2056" s="43" t="s">
        <v>861</v>
      </c>
      <c r="H2056" s="44" t="s">
        <v>44</v>
      </c>
      <c r="I2056" s="44"/>
      <c r="J2056" s="45" t="s">
        <v>45</v>
      </c>
      <c r="K2056" s="44" t="s">
        <v>46</v>
      </c>
      <c r="L2056" s="46"/>
      <c r="M2056" s="44" t="s">
        <v>47</v>
      </c>
      <c r="N2056" s="44" t="s">
        <v>809</v>
      </c>
      <c r="O2056" s="44" t="s">
        <v>49</v>
      </c>
      <c r="P2056" s="46" t="s">
        <v>50</v>
      </c>
      <c r="Q2056" s="46" t="s">
        <v>5106</v>
      </c>
      <c r="R2056" s="44" t="n">
        <v>986391</v>
      </c>
      <c r="S2056" s="44" t="n">
        <v>986391</v>
      </c>
      <c r="T2056" s="44" t="n">
        <v>986391</v>
      </c>
      <c r="U2056" s="44" t="n">
        <v>986391</v>
      </c>
      <c r="V2056" s="44" t="n">
        <v>986391</v>
      </c>
      <c r="W2056" s="44" t="n">
        <v>986391</v>
      </c>
      <c r="X2056" s="44" t="n">
        <v>986391</v>
      </c>
      <c r="Y2056" s="47" t="n">
        <f aca="false">IF(ISERROR(W2056/S2056),0,((W2056/S2056)*100))</f>
        <v>100</v>
      </c>
      <c r="Z2056" s="46" t="n">
        <v>0</v>
      </c>
      <c r="AA2056" s="46" t="s">
        <v>2658</v>
      </c>
      <c r="AB2056" s="40" t="n">
        <v>0</v>
      </c>
      <c r="AC2056" s="47" t="n">
        <v>0</v>
      </c>
      <c r="AD2056" s="47" t="n">
        <v>100</v>
      </c>
      <c r="AE2056" s="48" t="s">
        <v>872</v>
      </c>
      <c r="AF2056" s="22"/>
    </row>
    <row r="2057" customFormat="false" ht="60.75" hidden="false" customHeight="false" outlineLevel="0" collapsed="false">
      <c r="B2057" s="22"/>
      <c r="C2057" s="42" t="s">
        <v>6049</v>
      </c>
      <c r="D2057" s="42" t="s">
        <v>6050</v>
      </c>
      <c r="E2057" s="43" t="s">
        <v>6051</v>
      </c>
      <c r="F2057" s="43" t="s">
        <v>5</v>
      </c>
      <c r="G2057" s="43" t="s">
        <v>861</v>
      </c>
      <c r="H2057" s="44" t="s">
        <v>44</v>
      </c>
      <c r="I2057" s="44"/>
      <c r="J2057" s="45" t="s">
        <v>45</v>
      </c>
      <c r="K2057" s="44" t="s">
        <v>46</v>
      </c>
      <c r="L2057" s="46"/>
      <c r="M2057" s="44" t="s">
        <v>47</v>
      </c>
      <c r="N2057" s="44" t="s">
        <v>809</v>
      </c>
      <c r="O2057" s="44" t="s">
        <v>49</v>
      </c>
      <c r="P2057" s="46" t="s">
        <v>50</v>
      </c>
      <c r="Q2057" s="46" t="s">
        <v>5106</v>
      </c>
      <c r="R2057" s="44" t="n">
        <v>996589</v>
      </c>
      <c r="S2057" s="44" t="n">
        <v>996589</v>
      </c>
      <c r="T2057" s="44" t="n">
        <v>996589</v>
      </c>
      <c r="U2057" s="44" t="n">
        <v>498295</v>
      </c>
      <c r="V2057" s="44" t="n">
        <v>498295</v>
      </c>
      <c r="W2057" s="44" t="n">
        <v>498295</v>
      </c>
      <c r="X2057" s="44" t="n">
        <v>498295</v>
      </c>
      <c r="Y2057" s="47" t="n">
        <f aca="false">IF(ISERROR(W2057/S2057),0,((W2057/S2057)*100))</f>
        <v>50.0000501711337</v>
      </c>
      <c r="Z2057" s="46" t="n">
        <v>0</v>
      </c>
      <c r="AA2057" s="46" t="s">
        <v>2658</v>
      </c>
      <c r="AB2057" s="40" t="n">
        <v>0</v>
      </c>
      <c r="AC2057" s="47" t="n">
        <v>0</v>
      </c>
      <c r="AD2057" s="47" t="n">
        <v>30</v>
      </c>
      <c r="AE2057" s="48" t="s">
        <v>872</v>
      </c>
      <c r="AF2057" s="22"/>
    </row>
    <row r="2058" customFormat="false" ht="60.75" hidden="false" customHeight="false" outlineLevel="0" collapsed="false">
      <c r="B2058" s="22"/>
      <c r="C2058" s="42" t="s">
        <v>6052</v>
      </c>
      <c r="D2058" s="42" t="s">
        <v>6053</v>
      </c>
      <c r="E2058" s="43" t="s">
        <v>6054</v>
      </c>
      <c r="F2058" s="43" t="s">
        <v>5</v>
      </c>
      <c r="G2058" s="43" t="s">
        <v>85</v>
      </c>
      <c r="H2058" s="44" t="s">
        <v>44</v>
      </c>
      <c r="I2058" s="44"/>
      <c r="J2058" s="45" t="s">
        <v>45</v>
      </c>
      <c r="K2058" s="44" t="s">
        <v>46</v>
      </c>
      <c r="L2058" s="46"/>
      <c r="M2058" s="44" t="s">
        <v>47</v>
      </c>
      <c r="N2058" s="44" t="s">
        <v>809</v>
      </c>
      <c r="O2058" s="44" t="s">
        <v>49</v>
      </c>
      <c r="P2058" s="46" t="s">
        <v>50</v>
      </c>
      <c r="Q2058" s="46" t="s">
        <v>5106</v>
      </c>
      <c r="R2058" s="44" t="n">
        <v>1203701</v>
      </c>
      <c r="S2058" s="44" t="n">
        <v>1203701</v>
      </c>
      <c r="T2058" s="44" t="n">
        <v>1203701</v>
      </c>
      <c r="U2058" s="44" t="n">
        <v>1180104</v>
      </c>
      <c r="V2058" s="44" t="n">
        <v>1180104</v>
      </c>
      <c r="W2058" s="44" t="n">
        <v>1180104</v>
      </c>
      <c r="X2058" s="44" t="n">
        <v>1180104</v>
      </c>
      <c r="Y2058" s="47" t="n">
        <f aca="false">IF(ISERROR(W2058/S2058),0,((W2058/S2058)*100))</f>
        <v>98.03962944286</v>
      </c>
      <c r="Z2058" s="46" t="n">
        <v>0</v>
      </c>
      <c r="AA2058" s="46" t="s">
        <v>871</v>
      </c>
      <c r="AB2058" s="40" t="n">
        <v>99</v>
      </c>
      <c r="AC2058" s="47" t="n">
        <v>0</v>
      </c>
      <c r="AD2058" s="47" t="n">
        <v>100</v>
      </c>
      <c r="AE2058" s="48" t="s">
        <v>872</v>
      </c>
      <c r="AF2058" s="22"/>
    </row>
    <row r="2059" customFormat="false" ht="60.75" hidden="false" customHeight="false" outlineLevel="0" collapsed="false">
      <c r="B2059" s="22"/>
      <c r="C2059" s="42" t="s">
        <v>6055</v>
      </c>
      <c r="D2059" s="42" t="s">
        <v>6056</v>
      </c>
      <c r="E2059" s="43" t="s">
        <v>6057</v>
      </c>
      <c r="F2059" s="43" t="s">
        <v>5</v>
      </c>
      <c r="G2059" s="43" t="s">
        <v>861</v>
      </c>
      <c r="H2059" s="44" t="s">
        <v>44</v>
      </c>
      <c r="I2059" s="44"/>
      <c r="J2059" s="45" t="s">
        <v>45</v>
      </c>
      <c r="K2059" s="44" t="s">
        <v>46</v>
      </c>
      <c r="L2059" s="46"/>
      <c r="M2059" s="44" t="s">
        <v>47</v>
      </c>
      <c r="N2059" s="44" t="s">
        <v>809</v>
      </c>
      <c r="O2059" s="44" t="s">
        <v>49</v>
      </c>
      <c r="P2059" s="46" t="s">
        <v>50</v>
      </c>
      <c r="Q2059" s="46" t="s">
        <v>5106</v>
      </c>
      <c r="R2059" s="44" t="n">
        <v>973875</v>
      </c>
      <c r="S2059" s="44" t="n">
        <v>973875</v>
      </c>
      <c r="T2059" s="44" t="n">
        <v>973875</v>
      </c>
      <c r="U2059" s="44" t="n">
        <v>973875</v>
      </c>
      <c r="V2059" s="44" t="n">
        <v>973875</v>
      </c>
      <c r="W2059" s="44" t="n">
        <v>973875</v>
      </c>
      <c r="X2059" s="44" t="n">
        <v>973875</v>
      </c>
      <c r="Y2059" s="47" t="n">
        <f aca="false">IF(ISERROR(W2059/S2059),0,((W2059/S2059)*100))</f>
        <v>100</v>
      </c>
      <c r="Z2059" s="46" t="n">
        <v>0</v>
      </c>
      <c r="AA2059" s="46" t="s">
        <v>2658</v>
      </c>
      <c r="AB2059" s="40" t="n">
        <v>48</v>
      </c>
      <c r="AC2059" s="47" t="n">
        <v>0</v>
      </c>
      <c r="AD2059" s="47" t="n">
        <v>100</v>
      </c>
      <c r="AE2059" s="48" t="s">
        <v>872</v>
      </c>
      <c r="AF2059" s="22"/>
    </row>
    <row r="2060" customFormat="false" ht="108" hidden="false" customHeight="false" outlineLevel="0" collapsed="false">
      <c r="B2060" s="22"/>
      <c r="C2060" s="42" t="s">
        <v>6058</v>
      </c>
      <c r="D2060" s="42" t="s">
        <v>6059</v>
      </c>
      <c r="E2060" s="43" t="s">
        <v>6060</v>
      </c>
      <c r="F2060" s="43" t="s">
        <v>5</v>
      </c>
      <c r="G2060" s="43" t="s">
        <v>861</v>
      </c>
      <c r="H2060" s="44" t="s">
        <v>44</v>
      </c>
      <c r="I2060" s="44"/>
      <c r="J2060" s="45" t="s">
        <v>45</v>
      </c>
      <c r="K2060" s="44" t="s">
        <v>46</v>
      </c>
      <c r="L2060" s="46"/>
      <c r="M2060" s="44" t="s">
        <v>47</v>
      </c>
      <c r="N2060" s="44" t="s">
        <v>809</v>
      </c>
      <c r="O2060" s="44" t="s">
        <v>49</v>
      </c>
      <c r="P2060" s="46" t="s">
        <v>50</v>
      </c>
      <c r="Q2060" s="46" t="s">
        <v>5106</v>
      </c>
      <c r="R2060" s="44" t="n">
        <v>854901</v>
      </c>
      <c r="S2060" s="44" t="n">
        <v>854901</v>
      </c>
      <c r="T2060" s="44" t="n">
        <v>854901</v>
      </c>
      <c r="U2060" s="44" t="n">
        <v>854901</v>
      </c>
      <c r="V2060" s="44" t="n">
        <v>854901</v>
      </c>
      <c r="W2060" s="44" t="n">
        <v>854901</v>
      </c>
      <c r="X2060" s="44" t="n">
        <v>854901</v>
      </c>
      <c r="Y2060" s="47" t="n">
        <f aca="false">IF(ISERROR(W2060/S2060),0,((W2060/S2060)*100))</f>
        <v>100</v>
      </c>
      <c r="Z2060" s="46" t="n">
        <v>0</v>
      </c>
      <c r="AA2060" s="46" t="s">
        <v>2105</v>
      </c>
      <c r="AB2060" s="40" t="n">
        <v>499</v>
      </c>
      <c r="AC2060" s="47" t="n">
        <v>0</v>
      </c>
      <c r="AD2060" s="47" t="n">
        <v>100</v>
      </c>
      <c r="AE2060" s="48" t="s">
        <v>6061</v>
      </c>
      <c r="AF2060" s="22"/>
    </row>
    <row r="2061" customFormat="false" ht="60.75" hidden="false" customHeight="false" outlineLevel="0" collapsed="false">
      <c r="B2061" s="22"/>
      <c r="C2061" s="42" t="s">
        <v>6062</v>
      </c>
      <c r="D2061" s="42" t="s">
        <v>6063</v>
      </c>
      <c r="E2061" s="43" t="s">
        <v>6064</v>
      </c>
      <c r="F2061" s="43" t="s">
        <v>5</v>
      </c>
      <c r="G2061" s="43" t="s">
        <v>122</v>
      </c>
      <c r="H2061" s="44" t="s">
        <v>44</v>
      </c>
      <c r="I2061" s="44"/>
      <c r="J2061" s="45" t="s">
        <v>45</v>
      </c>
      <c r="K2061" s="44" t="s">
        <v>46</v>
      </c>
      <c r="L2061" s="46"/>
      <c r="M2061" s="44" t="s">
        <v>47</v>
      </c>
      <c r="N2061" s="44" t="s">
        <v>809</v>
      </c>
      <c r="O2061" s="44" t="s">
        <v>49</v>
      </c>
      <c r="P2061" s="46" t="s">
        <v>50</v>
      </c>
      <c r="Q2061" s="46" t="s">
        <v>5106</v>
      </c>
      <c r="R2061" s="44" t="n">
        <v>1570452</v>
      </c>
      <c r="S2061" s="44" t="n">
        <v>1570452</v>
      </c>
      <c r="T2061" s="44" t="n">
        <v>1570452</v>
      </c>
      <c r="U2061" s="44" t="n">
        <v>1514432</v>
      </c>
      <c r="V2061" s="44" t="n">
        <v>1514432</v>
      </c>
      <c r="W2061" s="44" t="n">
        <v>1514432</v>
      </c>
      <c r="X2061" s="44" t="n">
        <v>1514432</v>
      </c>
      <c r="Y2061" s="47" t="n">
        <f aca="false">IF(ISERROR(W2061/S2061),0,((W2061/S2061)*100))</f>
        <v>96.4328741024877</v>
      </c>
      <c r="Z2061" s="46" t="n">
        <v>0</v>
      </c>
      <c r="AA2061" s="46" t="s">
        <v>2658</v>
      </c>
      <c r="AB2061" s="40" t="n">
        <v>309</v>
      </c>
      <c r="AC2061" s="47" t="n">
        <v>0</v>
      </c>
      <c r="AD2061" s="47" t="n">
        <v>100</v>
      </c>
      <c r="AE2061" s="48" t="s">
        <v>872</v>
      </c>
      <c r="AF2061" s="22"/>
    </row>
    <row r="2062" customFormat="false" ht="60.75" hidden="false" customHeight="false" outlineLevel="0" collapsed="false">
      <c r="B2062" s="22"/>
      <c r="C2062" s="42" t="s">
        <v>6065</v>
      </c>
      <c r="D2062" s="42" t="s">
        <v>6066</v>
      </c>
      <c r="E2062" s="43" t="s">
        <v>6067</v>
      </c>
      <c r="F2062" s="43" t="s">
        <v>5</v>
      </c>
      <c r="G2062" s="43" t="s">
        <v>122</v>
      </c>
      <c r="H2062" s="44" t="s">
        <v>44</v>
      </c>
      <c r="I2062" s="44"/>
      <c r="J2062" s="45" t="s">
        <v>45</v>
      </c>
      <c r="K2062" s="44" t="s">
        <v>46</v>
      </c>
      <c r="L2062" s="46"/>
      <c r="M2062" s="44" t="s">
        <v>47</v>
      </c>
      <c r="N2062" s="44" t="s">
        <v>809</v>
      </c>
      <c r="O2062" s="44" t="s">
        <v>49</v>
      </c>
      <c r="P2062" s="46" t="s">
        <v>50</v>
      </c>
      <c r="Q2062" s="46" t="s">
        <v>5106</v>
      </c>
      <c r="R2062" s="44" t="n">
        <v>284982</v>
      </c>
      <c r="S2062" s="44" t="n">
        <v>284982</v>
      </c>
      <c r="T2062" s="44" t="n">
        <v>284982</v>
      </c>
      <c r="U2062" s="44" t="n">
        <v>282587</v>
      </c>
      <c r="V2062" s="44" t="n">
        <v>282587</v>
      </c>
      <c r="W2062" s="44" t="n">
        <v>282587</v>
      </c>
      <c r="X2062" s="44" t="n">
        <v>282587</v>
      </c>
      <c r="Y2062" s="47" t="n">
        <f aca="false">IF(ISERROR(W2062/S2062),0,((W2062/S2062)*100))</f>
        <v>99.1595960446625</v>
      </c>
      <c r="Z2062" s="46" t="n">
        <v>0</v>
      </c>
      <c r="AA2062" s="46" t="s">
        <v>2658</v>
      </c>
      <c r="AB2062" s="40" t="n">
        <v>817</v>
      </c>
      <c r="AC2062" s="47" t="n">
        <v>0</v>
      </c>
      <c r="AD2062" s="47" t="n">
        <v>100</v>
      </c>
      <c r="AE2062" s="48" t="s">
        <v>872</v>
      </c>
      <c r="AF2062" s="22"/>
    </row>
    <row r="2063" customFormat="false" ht="60.75" hidden="false" customHeight="false" outlineLevel="0" collapsed="false">
      <c r="B2063" s="22"/>
      <c r="C2063" s="42" t="s">
        <v>6068</v>
      </c>
      <c r="D2063" s="42" t="s">
        <v>6069</v>
      </c>
      <c r="E2063" s="43" t="s">
        <v>6070</v>
      </c>
      <c r="F2063" s="43" t="s">
        <v>5</v>
      </c>
      <c r="G2063" s="43" t="s">
        <v>110</v>
      </c>
      <c r="H2063" s="44" t="s">
        <v>44</v>
      </c>
      <c r="I2063" s="44"/>
      <c r="J2063" s="45" t="s">
        <v>45</v>
      </c>
      <c r="K2063" s="44" t="s">
        <v>46</v>
      </c>
      <c r="L2063" s="46"/>
      <c r="M2063" s="44" t="s">
        <v>47</v>
      </c>
      <c r="N2063" s="44" t="s">
        <v>809</v>
      </c>
      <c r="O2063" s="44" t="s">
        <v>49</v>
      </c>
      <c r="P2063" s="46" t="s">
        <v>50</v>
      </c>
      <c r="Q2063" s="46" t="s">
        <v>5106</v>
      </c>
      <c r="R2063" s="44" t="n">
        <v>987475</v>
      </c>
      <c r="S2063" s="44" t="n">
        <v>987475</v>
      </c>
      <c r="T2063" s="44" t="n">
        <v>987475</v>
      </c>
      <c r="U2063" s="44" t="n">
        <v>987475</v>
      </c>
      <c r="V2063" s="44" t="n">
        <v>987475</v>
      </c>
      <c r="W2063" s="44" t="n">
        <v>987475</v>
      </c>
      <c r="X2063" s="44" t="n">
        <v>987475</v>
      </c>
      <c r="Y2063" s="47" t="n">
        <f aca="false">IF(ISERROR(W2063/S2063),0,((W2063/S2063)*100))</f>
        <v>100</v>
      </c>
      <c r="Z2063" s="46" t="n">
        <v>0</v>
      </c>
      <c r="AA2063" s="46" t="s">
        <v>2658</v>
      </c>
      <c r="AB2063" s="40" t="n">
        <v>139</v>
      </c>
      <c r="AC2063" s="47" t="n">
        <v>0</v>
      </c>
      <c r="AD2063" s="47" t="n">
        <v>100</v>
      </c>
      <c r="AE2063" s="48" t="s">
        <v>872</v>
      </c>
      <c r="AF2063" s="22"/>
    </row>
    <row r="2064" customFormat="false" ht="60.75" hidden="false" customHeight="false" outlineLevel="0" collapsed="false">
      <c r="B2064" s="22"/>
      <c r="C2064" s="42" t="s">
        <v>6071</v>
      </c>
      <c r="D2064" s="42" t="s">
        <v>6072</v>
      </c>
      <c r="E2064" s="43" t="s">
        <v>6073</v>
      </c>
      <c r="F2064" s="43" t="s">
        <v>5</v>
      </c>
      <c r="G2064" s="43" t="s">
        <v>122</v>
      </c>
      <c r="H2064" s="44" t="s">
        <v>44</v>
      </c>
      <c r="I2064" s="44"/>
      <c r="J2064" s="45" t="s">
        <v>45</v>
      </c>
      <c r="K2064" s="44" t="s">
        <v>46</v>
      </c>
      <c r="L2064" s="46"/>
      <c r="M2064" s="44" t="s">
        <v>47</v>
      </c>
      <c r="N2064" s="44" t="s">
        <v>809</v>
      </c>
      <c r="O2064" s="44" t="s">
        <v>49</v>
      </c>
      <c r="P2064" s="46" t="s">
        <v>50</v>
      </c>
      <c r="Q2064" s="46" t="s">
        <v>5106</v>
      </c>
      <c r="R2064" s="44" t="n">
        <v>44466</v>
      </c>
      <c r="S2064" s="44" t="n">
        <v>44466</v>
      </c>
      <c r="T2064" s="44" t="n">
        <v>44466</v>
      </c>
      <c r="U2064" s="44" t="n">
        <v>43346</v>
      </c>
      <c r="V2064" s="44" t="n">
        <v>43346</v>
      </c>
      <c r="W2064" s="44" t="n">
        <v>43346</v>
      </c>
      <c r="X2064" s="44" t="n">
        <v>43346</v>
      </c>
      <c r="Y2064" s="47" t="n">
        <f aca="false">IF(ISERROR(W2064/S2064),0,((W2064/S2064)*100))</f>
        <v>97.4812216075204</v>
      </c>
      <c r="Z2064" s="46" t="n">
        <v>0</v>
      </c>
      <c r="AA2064" s="46" t="s">
        <v>2658</v>
      </c>
      <c r="AB2064" s="40" t="n">
        <v>667</v>
      </c>
      <c r="AC2064" s="47" t="n">
        <v>0</v>
      </c>
      <c r="AD2064" s="47" t="n">
        <v>100</v>
      </c>
      <c r="AE2064" s="48" t="s">
        <v>872</v>
      </c>
      <c r="AF2064" s="22"/>
    </row>
    <row r="2065" customFormat="false" ht="60.75" hidden="false" customHeight="false" outlineLevel="0" collapsed="false">
      <c r="B2065" s="22"/>
      <c r="C2065" s="42" t="s">
        <v>6074</v>
      </c>
      <c r="D2065" s="42" t="s">
        <v>6075</v>
      </c>
      <c r="E2065" s="43" t="s">
        <v>6076</v>
      </c>
      <c r="F2065" s="43" t="s">
        <v>5</v>
      </c>
      <c r="G2065" s="43" t="s">
        <v>865</v>
      </c>
      <c r="H2065" s="44" t="s">
        <v>44</v>
      </c>
      <c r="I2065" s="44"/>
      <c r="J2065" s="45" t="s">
        <v>45</v>
      </c>
      <c r="K2065" s="44" t="s">
        <v>46</v>
      </c>
      <c r="L2065" s="46"/>
      <c r="M2065" s="44" t="s">
        <v>47</v>
      </c>
      <c r="N2065" s="44" t="s">
        <v>809</v>
      </c>
      <c r="O2065" s="44" t="s">
        <v>49</v>
      </c>
      <c r="P2065" s="46" t="s">
        <v>50</v>
      </c>
      <c r="Q2065" s="46" t="s">
        <v>5106</v>
      </c>
      <c r="R2065" s="44" t="n">
        <v>996636</v>
      </c>
      <c r="S2065" s="44" t="n">
        <v>996636</v>
      </c>
      <c r="T2065" s="44" t="n">
        <v>996636</v>
      </c>
      <c r="U2065" s="44" t="n">
        <v>996636</v>
      </c>
      <c r="V2065" s="44" t="n">
        <v>996636</v>
      </c>
      <c r="W2065" s="44" t="n">
        <v>996636</v>
      </c>
      <c r="X2065" s="44" t="n">
        <v>996636</v>
      </c>
      <c r="Y2065" s="47" t="n">
        <f aca="false">IF(ISERROR(W2065/S2065),0,((W2065/S2065)*100))</f>
        <v>100</v>
      </c>
      <c r="Z2065" s="46" t="n">
        <v>0</v>
      </c>
      <c r="AA2065" s="46" t="s">
        <v>2658</v>
      </c>
      <c r="AB2065" s="40" t="n">
        <v>0</v>
      </c>
      <c r="AC2065" s="47" t="n">
        <v>0</v>
      </c>
      <c r="AD2065" s="47" t="n">
        <v>100</v>
      </c>
      <c r="AE2065" s="48" t="s">
        <v>872</v>
      </c>
      <c r="AF2065" s="22"/>
    </row>
    <row r="2066" customFormat="false" ht="60.75" hidden="false" customHeight="false" outlineLevel="0" collapsed="false">
      <c r="B2066" s="22"/>
      <c r="C2066" s="42" t="s">
        <v>6077</v>
      </c>
      <c r="D2066" s="42" t="s">
        <v>6078</v>
      </c>
      <c r="E2066" s="43" t="s">
        <v>6079</v>
      </c>
      <c r="F2066" s="43" t="s">
        <v>5</v>
      </c>
      <c r="G2066" s="43" t="s">
        <v>865</v>
      </c>
      <c r="H2066" s="44" t="s">
        <v>44</v>
      </c>
      <c r="I2066" s="44"/>
      <c r="J2066" s="45" t="s">
        <v>45</v>
      </c>
      <c r="K2066" s="44" t="s">
        <v>46</v>
      </c>
      <c r="L2066" s="46"/>
      <c r="M2066" s="44" t="s">
        <v>47</v>
      </c>
      <c r="N2066" s="44" t="s">
        <v>809</v>
      </c>
      <c r="O2066" s="44" t="s">
        <v>49</v>
      </c>
      <c r="P2066" s="46" t="s">
        <v>50</v>
      </c>
      <c r="Q2066" s="46" t="s">
        <v>5106</v>
      </c>
      <c r="R2066" s="44" t="n">
        <v>999685</v>
      </c>
      <c r="S2066" s="44" t="n">
        <v>999685</v>
      </c>
      <c r="T2066" s="44" t="n">
        <v>999685</v>
      </c>
      <c r="U2066" s="44" t="n">
        <v>999685</v>
      </c>
      <c r="V2066" s="44" t="n">
        <v>999685</v>
      </c>
      <c r="W2066" s="44" t="n">
        <v>999685</v>
      </c>
      <c r="X2066" s="44" t="n">
        <v>999685</v>
      </c>
      <c r="Y2066" s="47" t="n">
        <f aca="false">IF(ISERROR(W2066/S2066),0,((W2066/S2066)*100))</f>
        <v>100</v>
      </c>
      <c r="Z2066" s="46" t="n">
        <v>0</v>
      </c>
      <c r="AA2066" s="46" t="s">
        <v>890</v>
      </c>
      <c r="AB2066" s="40" t="n">
        <v>152</v>
      </c>
      <c r="AC2066" s="47" t="n">
        <v>0</v>
      </c>
      <c r="AD2066" s="47" t="n">
        <v>100</v>
      </c>
      <c r="AE2066" s="48" t="s">
        <v>872</v>
      </c>
      <c r="AF2066" s="22"/>
    </row>
    <row r="2067" customFormat="false" ht="60.75" hidden="false" customHeight="false" outlineLevel="0" collapsed="false">
      <c r="B2067" s="22"/>
      <c r="C2067" s="42" t="s">
        <v>6080</v>
      </c>
      <c r="D2067" s="42" t="s">
        <v>6081</v>
      </c>
      <c r="E2067" s="43" t="s">
        <v>6082</v>
      </c>
      <c r="F2067" s="43" t="s">
        <v>5</v>
      </c>
      <c r="G2067" s="43" t="s">
        <v>122</v>
      </c>
      <c r="H2067" s="44" t="s">
        <v>44</v>
      </c>
      <c r="I2067" s="44"/>
      <c r="J2067" s="45" t="s">
        <v>45</v>
      </c>
      <c r="K2067" s="44" t="s">
        <v>46</v>
      </c>
      <c r="L2067" s="46"/>
      <c r="M2067" s="44" t="s">
        <v>47</v>
      </c>
      <c r="N2067" s="44" t="s">
        <v>809</v>
      </c>
      <c r="O2067" s="44" t="s">
        <v>49</v>
      </c>
      <c r="P2067" s="46" t="s">
        <v>50</v>
      </c>
      <c r="Q2067" s="46" t="s">
        <v>5106</v>
      </c>
      <c r="R2067" s="44" t="n">
        <v>2308226</v>
      </c>
      <c r="S2067" s="44" t="n">
        <v>2308226</v>
      </c>
      <c r="T2067" s="44" t="n">
        <v>2308226</v>
      </c>
      <c r="U2067" s="44" t="n">
        <v>1131482</v>
      </c>
      <c r="V2067" s="44" t="n">
        <v>1131482</v>
      </c>
      <c r="W2067" s="44" t="n">
        <v>1131482</v>
      </c>
      <c r="X2067" s="44" t="n">
        <v>1131482</v>
      </c>
      <c r="Y2067" s="47" t="n">
        <f aca="false">IF(ISERROR(W2067/S2067),0,((W2067/S2067)*100))</f>
        <v>49.0195500787185</v>
      </c>
      <c r="Z2067" s="46" t="n">
        <v>0</v>
      </c>
      <c r="AA2067" s="46" t="s">
        <v>871</v>
      </c>
      <c r="AB2067" s="40" t="n">
        <v>90</v>
      </c>
      <c r="AC2067" s="47" t="n">
        <v>0</v>
      </c>
      <c r="AD2067" s="47" t="n">
        <v>1</v>
      </c>
      <c r="AE2067" s="48" t="s">
        <v>872</v>
      </c>
      <c r="AF2067" s="22"/>
    </row>
    <row r="2068" customFormat="false" ht="60.75" hidden="false" customHeight="false" outlineLevel="0" collapsed="false">
      <c r="B2068" s="22"/>
      <c r="C2068" s="42" t="s">
        <v>6083</v>
      </c>
      <c r="D2068" s="42" t="s">
        <v>6084</v>
      </c>
      <c r="E2068" s="43" t="s">
        <v>6085</v>
      </c>
      <c r="F2068" s="43" t="s">
        <v>5</v>
      </c>
      <c r="G2068" s="43" t="s">
        <v>122</v>
      </c>
      <c r="H2068" s="44" t="s">
        <v>44</v>
      </c>
      <c r="I2068" s="44"/>
      <c r="J2068" s="45" t="s">
        <v>45</v>
      </c>
      <c r="K2068" s="44" t="s">
        <v>46</v>
      </c>
      <c r="L2068" s="46"/>
      <c r="M2068" s="44" t="s">
        <v>47</v>
      </c>
      <c r="N2068" s="44" t="s">
        <v>809</v>
      </c>
      <c r="O2068" s="44" t="s">
        <v>49</v>
      </c>
      <c r="P2068" s="46" t="s">
        <v>50</v>
      </c>
      <c r="Q2068" s="46" t="s">
        <v>5106</v>
      </c>
      <c r="R2068" s="44" t="n">
        <v>1015854</v>
      </c>
      <c r="S2068" s="44" t="n">
        <v>1015854</v>
      </c>
      <c r="T2068" s="44" t="n">
        <v>1015854</v>
      </c>
      <c r="U2068" s="44" t="n">
        <v>497970</v>
      </c>
      <c r="V2068" s="44" t="n">
        <v>497970</v>
      </c>
      <c r="W2068" s="44" t="n">
        <v>497970</v>
      </c>
      <c r="X2068" s="44" t="n">
        <v>497970</v>
      </c>
      <c r="Y2068" s="47" t="n">
        <f aca="false">IF(ISERROR(W2068/S2068),0,((W2068/S2068)*100))</f>
        <v>49.01983946512</v>
      </c>
      <c r="Z2068" s="46" t="n">
        <v>0</v>
      </c>
      <c r="AA2068" s="46" t="s">
        <v>2658</v>
      </c>
      <c r="AB2068" s="40" t="n">
        <v>114</v>
      </c>
      <c r="AC2068" s="47" t="n">
        <v>0</v>
      </c>
      <c r="AD2068" s="47" t="n">
        <v>40</v>
      </c>
      <c r="AE2068" s="48" t="s">
        <v>872</v>
      </c>
      <c r="AF2068" s="22"/>
    </row>
    <row r="2069" customFormat="false" ht="60.75" hidden="false" customHeight="false" outlineLevel="0" collapsed="false">
      <c r="B2069" s="22"/>
      <c r="C2069" s="42" t="s">
        <v>6086</v>
      </c>
      <c r="D2069" s="42" t="s">
        <v>6087</v>
      </c>
      <c r="E2069" s="43" t="s">
        <v>6088</v>
      </c>
      <c r="F2069" s="43" t="s">
        <v>5</v>
      </c>
      <c r="G2069" s="43" t="s">
        <v>876</v>
      </c>
      <c r="H2069" s="44" t="s">
        <v>44</v>
      </c>
      <c r="I2069" s="44"/>
      <c r="J2069" s="45" t="s">
        <v>45</v>
      </c>
      <c r="K2069" s="44" t="s">
        <v>46</v>
      </c>
      <c r="L2069" s="46"/>
      <c r="M2069" s="44" t="s">
        <v>47</v>
      </c>
      <c r="N2069" s="44" t="s">
        <v>809</v>
      </c>
      <c r="O2069" s="44" t="s">
        <v>49</v>
      </c>
      <c r="P2069" s="46" t="s">
        <v>50</v>
      </c>
      <c r="Q2069" s="46" t="s">
        <v>5106</v>
      </c>
      <c r="R2069" s="44" t="n">
        <v>898578</v>
      </c>
      <c r="S2069" s="44" t="n">
        <v>898578</v>
      </c>
      <c r="T2069" s="44" t="n">
        <v>898578</v>
      </c>
      <c r="U2069" s="44" t="n">
        <v>893794</v>
      </c>
      <c r="V2069" s="44" t="n">
        <v>893794</v>
      </c>
      <c r="W2069" s="44" t="n">
        <v>893794</v>
      </c>
      <c r="X2069" s="44" t="n">
        <v>893794</v>
      </c>
      <c r="Y2069" s="47" t="n">
        <f aca="false">IF(ISERROR(W2069/S2069),0,((W2069/S2069)*100))</f>
        <v>99.4676032575914</v>
      </c>
      <c r="Z2069" s="46" t="n">
        <v>0</v>
      </c>
      <c r="AA2069" s="46" t="s">
        <v>871</v>
      </c>
      <c r="AB2069" s="40" t="n">
        <v>147</v>
      </c>
      <c r="AC2069" s="47" t="n">
        <v>0</v>
      </c>
      <c r="AD2069" s="47" t="n">
        <v>100</v>
      </c>
      <c r="AE2069" s="48" t="s">
        <v>872</v>
      </c>
      <c r="AF2069" s="22"/>
    </row>
    <row r="2070" customFormat="false" ht="60.75" hidden="false" customHeight="false" outlineLevel="0" collapsed="false">
      <c r="B2070" s="22"/>
      <c r="C2070" s="42" t="s">
        <v>6089</v>
      </c>
      <c r="D2070" s="42" t="s">
        <v>6090</v>
      </c>
      <c r="E2070" s="43" t="s">
        <v>6091</v>
      </c>
      <c r="F2070" s="43" t="s">
        <v>5</v>
      </c>
      <c r="G2070" s="43" t="s">
        <v>122</v>
      </c>
      <c r="H2070" s="44" t="s">
        <v>44</v>
      </c>
      <c r="I2070" s="44"/>
      <c r="J2070" s="45" t="s">
        <v>45</v>
      </c>
      <c r="K2070" s="44" t="s">
        <v>46</v>
      </c>
      <c r="L2070" s="46"/>
      <c r="M2070" s="44" t="s">
        <v>47</v>
      </c>
      <c r="N2070" s="44" t="s">
        <v>809</v>
      </c>
      <c r="O2070" s="44" t="s">
        <v>49</v>
      </c>
      <c r="P2070" s="46" t="s">
        <v>50</v>
      </c>
      <c r="Q2070" s="46" t="s">
        <v>5106</v>
      </c>
      <c r="R2070" s="44" t="n">
        <v>329944</v>
      </c>
      <c r="S2070" s="44" t="n">
        <v>329944</v>
      </c>
      <c r="T2070" s="44" t="n">
        <v>329944</v>
      </c>
      <c r="U2070" s="44" t="n">
        <v>329004</v>
      </c>
      <c r="V2070" s="44" t="n">
        <v>329004</v>
      </c>
      <c r="W2070" s="44" t="n">
        <v>329004</v>
      </c>
      <c r="X2070" s="44" t="n">
        <v>329004</v>
      </c>
      <c r="Y2070" s="47" t="n">
        <f aca="false">IF(ISERROR(W2070/S2070),0,((W2070/S2070)*100))</f>
        <v>99.7151031690226</v>
      </c>
      <c r="Z2070" s="46" t="n">
        <v>0</v>
      </c>
      <c r="AA2070" s="46" t="s">
        <v>871</v>
      </c>
      <c r="AB2070" s="40" t="n">
        <v>224</v>
      </c>
      <c r="AC2070" s="47" t="n">
        <v>0</v>
      </c>
      <c r="AD2070" s="47" t="n">
        <v>100</v>
      </c>
      <c r="AE2070" s="48" t="s">
        <v>872</v>
      </c>
      <c r="AF2070" s="22"/>
    </row>
    <row r="2071" customFormat="false" ht="60.75" hidden="false" customHeight="false" outlineLevel="0" collapsed="false">
      <c r="B2071" s="22"/>
      <c r="C2071" s="42" t="s">
        <v>6092</v>
      </c>
      <c r="D2071" s="42" t="s">
        <v>6093</v>
      </c>
      <c r="E2071" s="43" t="s">
        <v>6094</v>
      </c>
      <c r="F2071" s="43" t="s">
        <v>5</v>
      </c>
      <c r="G2071" s="43" t="s">
        <v>386</v>
      </c>
      <c r="H2071" s="44" t="s">
        <v>44</v>
      </c>
      <c r="I2071" s="44"/>
      <c r="J2071" s="45" t="s">
        <v>45</v>
      </c>
      <c r="K2071" s="44" t="s">
        <v>46</v>
      </c>
      <c r="L2071" s="46"/>
      <c r="M2071" s="44" t="s">
        <v>47</v>
      </c>
      <c r="N2071" s="44" t="s">
        <v>809</v>
      </c>
      <c r="O2071" s="44" t="s">
        <v>49</v>
      </c>
      <c r="P2071" s="46" t="s">
        <v>50</v>
      </c>
      <c r="Q2071" s="46" t="s">
        <v>5106</v>
      </c>
      <c r="R2071" s="44" t="n">
        <v>5431000</v>
      </c>
      <c r="S2071" s="44" t="n">
        <v>5431000</v>
      </c>
      <c r="T2071" s="44" t="n">
        <v>5431000</v>
      </c>
      <c r="U2071" s="44" t="n">
        <v>3471684</v>
      </c>
      <c r="V2071" s="44" t="n">
        <v>3471684</v>
      </c>
      <c r="W2071" s="44" t="n">
        <v>3471684</v>
      </c>
      <c r="X2071" s="44" t="n">
        <v>3471684</v>
      </c>
      <c r="Y2071" s="47" t="n">
        <f aca="false">IF(ISERROR(W2071/S2071),0,((W2071/S2071)*100))</f>
        <v>63.9234763395323</v>
      </c>
      <c r="Z2071" s="46" t="n">
        <v>0</v>
      </c>
      <c r="AA2071" s="46" t="s">
        <v>871</v>
      </c>
      <c r="AB2071" s="40" t="n">
        <v>640</v>
      </c>
      <c r="AC2071" s="47" t="n">
        <v>0</v>
      </c>
      <c r="AD2071" s="47" t="n">
        <v>50</v>
      </c>
      <c r="AE2071" s="48" t="s">
        <v>872</v>
      </c>
      <c r="AF2071" s="22"/>
    </row>
    <row r="2072" customFormat="false" ht="60.75" hidden="false" customHeight="false" outlineLevel="0" collapsed="false">
      <c r="B2072" s="22"/>
      <c r="C2072" s="42" t="s">
        <v>6095</v>
      </c>
      <c r="D2072" s="42" t="s">
        <v>6096</v>
      </c>
      <c r="E2072" s="43" t="s">
        <v>6097</v>
      </c>
      <c r="F2072" s="43" t="s">
        <v>5</v>
      </c>
      <c r="G2072" s="43" t="s">
        <v>902</v>
      </c>
      <c r="H2072" s="44" t="s">
        <v>44</v>
      </c>
      <c r="I2072" s="44"/>
      <c r="J2072" s="45" t="s">
        <v>45</v>
      </c>
      <c r="K2072" s="44" t="s">
        <v>46</v>
      </c>
      <c r="L2072" s="46"/>
      <c r="M2072" s="44" t="s">
        <v>47</v>
      </c>
      <c r="N2072" s="44" t="s">
        <v>809</v>
      </c>
      <c r="O2072" s="44" t="s">
        <v>49</v>
      </c>
      <c r="P2072" s="46" t="s">
        <v>50</v>
      </c>
      <c r="Q2072" s="46" t="s">
        <v>5106</v>
      </c>
      <c r="R2072" s="44" t="n">
        <v>66368</v>
      </c>
      <c r="S2072" s="44" t="n">
        <v>66368</v>
      </c>
      <c r="T2072" s="44" t="n">
        <v>66368</v>
      </c>
      <c r="U2072" s="44" t="n">
        <v>0</v>
      </c>
      <c r="V2072" s="44" t="n">
        <v>0</v>
      </c>
      <c r="W2072" s="44" t="n">
        <v>0</v>
      </c>
      <c r="X2072" s="44" t="n">
        <v>0</v>
      </c>
      <c r="Y2072" s="47" t="n">
        <f aca="false">IF(ISERROR(W2072/S2072),0,((W2072/S2072)*100))</f>
        <v>0</v>
      </c>
      <c r="Z2072" s="46" t="n">
        <v>0</v>
      </c>
      <c r="AA2072" s="46" t="s">
        <v>890</v>
      </c>
      <c r="AB2072" s="40" t="n">
        <v>100</v>
      </c>
      <c r="AC2072" s="47" t="n">
        <v>0</v>
      </c>
      <c r="AD2072" s="47" t="n">
        <v>0</v>
      </c>
      <c r="AE2072" s="48" t="s">
        <v>872</v>
      </c>
      <c r="AF2072" s="22"/>
    </row>
    <row r="2073" customFormat="false" ht="60.75" hidden="false" customHeight="false" outlineLevel="0" collapsed="false">
      <c r="B2073" s="22"/>
      <c r="C2073" s="42" t="s">
        <v>6098</v>
      </c>
      <c r="D2073" s="42" t="s">
        <v>6099</v>
      </c>
      <c r="E2073" s="43" t="s">
        <v>6100</v>
      </c>
      <c r="F2073" s="43" t="s">
        <v>5</v>
      </c>
      <c r="G2073" s="43" t="s">
        <v>816</v>
      </c>
      <c r="H2073" s="44" t="s">
        <v>44</v>
      </c>
      <c r="I2073" s="44"/>
      <c r="J2073" s="45" t="s">
        <v>45</v>
      </c>
      <c r="K2073" s="44" t="s">
        <v>46</v>
      </c>
      <c r="L2073" s="46"/>
      <c r="M2073" s="44" t="s">
        <v>47</v>
      </c>
      <c r="N2073" s="44" t="s">
        <v>809</v>
      </c>
      <c r="O2073" s="44" t="s">
        <v>49</v>
      </c>
      <c r="P2073" s="46" t="s">
        <v>50</v>
      </c>
      <c r="Q2073" s="46" t="s">
        <v>5106</v>
      </c>
      <c r="R2073" s="44" t="n">
        <v>973451</v>
      </c>
      <c r="S2073" s="44" t="n">
        <v>973451</v>
      </c>
      <c r="T2073" s="44" t="n">
        <v>973451</v>
      </c>
      <c r="U2073" s="44" t="n">
        <v>486726</v>
      </c>
      <c r="V2073" s="44" t="n">
        <v>486726</v>
      </c>
      <c r="W2073" s="44" t="n">
        <v>486726</v>
      </c>
      <c r="X2073" s="44" t="n">
        <v>486726</v>
      </c>
      <c r="Y2073" s="47" t="n">
        <f aca="false">IF(ISERROR(W2073/S2073),0,((W2073/S2073)*100))</f>
        <v>50.0000513636536</v>
      </c>
      <c r="Z2073" s="46" t="n">
        <v>0</v>
      </c>
      <c r="AA2073" s="46" t="s">
        <v>890</v>
      </c>
      <c r="AB2073" s="40" t="n">
        <v>85</v>
      </c>
      <c r="AC2073" s="47" t="n">
        <v>0</v>
      </c>
      <c r="AD2073" s="47" t="n">
        <v>30</v>
      </c>
      <c r="AE2073" s="48" t="s">
        <v>872</v>
      </c>
      <c r="AF2073" s="22"/>
    </row>
    <row r="2074" customFormat="false" ht="60.75" hidden="false" customHeight="false" outlineLevel="0" collapsed="false">
      <c r="B2074" s="22"/>
      <c r="C2074" s="42" t="s">
        <v>6101</v>
      </c>
      <c r="D2074" s="42" t="s">
        <v>6102</v>
      </c>
      <c r="E2074" s="43" t="s">
        <v>6103</v>
      </c>
      <c r="F2074" s="43" t="s">
        <v>5</v>
      </c>
      <c r="G2074" s="43" t="s">
        <v>816</v>
      </c>
      <c r="H2074" s="44" t="s">
        <v>44</v>
      </c>
      <c r="I2074" s="44"/>
      <c r="J2074" s="45" t="s">
        <v>45</v>
      </c>
      <c r="K2074" s="44" t="s">
        <v>46</v>
      </c>
      <c r="L2074" s="46"/>
      <c r="M2074" s="44" t="s">
        <v>47</v>
      </c>
      <c r="N2074" s="44" t="s">
        <v>809</v>
      </c>
      <c r="O2074" s="44" t="s">
        <v>49</v>
      </c>
      <c r="P2074" s="46" t="s">
        <v>50</v>
      </c>
      <c r="Q2074" s="46" t="s">
        <v>5106</v>
      </c>
      <c r="R2074" s="44" t="n">
        <v>978552</v>
      </c>
      <c r="S2074" s="44" t="n">
        <v>978552</v>
      </c>
      <c r="T2074" s="44" t="n">
        <v>978552</v>
      </c>
      <c r="U2074" s="44" t="n">
        <v>978552</v>
      </c>
      <c r="V2074" s="44" t="n">
        <v>978552</v>
      </c>
      <c r="W2074" s="44" t="n">
        <v>978552</v>
      </c>
      <c r="X2074" s="44" t="n">
        <v>978552</v>
      </c>
      <c r="Y2074" s="47" t="n">
        <f aca="false">IF(ISERROR(W2074/S2074),0,((W2074/S2074)*100))</f>
        <v>100</v>
      </c>
      <c r="Z2074" s="46" t="n">
        <v>0</v>
      </c>
      <c r="AA2074" s="46" t="s">
        <v>2658</v>
      </c>
      <c r="AB2074" s="40" t="n">
        <v>44</v>
      </c>
      <c r="AC2074" s="47" t="n">
        <v>0</v>
      </c>
      <c r="AD2074" s="47" t="n">
        <v>100</v>
      </c>
      <c r="AE2074" s="48" t="s">
        <v>872</v>
      </c>
      <c r="AF2074" s="22"/>
    </row>
    <row r="2075" customFormat="false" ht="60.75" hidden="false" customHeight="false" outlineLevel="0" collapsed="false">
      <c r="B2075" s="22"/>
      <c r="C2075" s="42" t="s">
        <v>6104</v>
      </c>
      <c r="D2075" s="42" t="s">
        <v>6105</v>
      </c>
      <c r="E2075" s="43" t="s">
        <v>6106</v>
      </c>
      <c r="F2075" s="43" t="s">
        <v>5</v>
      </c>
      <c r="G2075" s="43" t="s">
        <v>816</v>
      </c>
      <c r="H2075" s="44" t="s">
        <v>44</v>
      </c>
      <c r="I2075" s="44"/>
      <c r="J2075" s="45" t="s">
        <v>45</v>
      </c>
      <c r="K2075" s="44" t="s">
        <v>46</v>
      </c>
      <c r="L2075" s="46"/>
      <c r="M2075" s="44" t="s">
        <v>47</v>
      </c>
      <c r="N2075" s="44" t="s">
        <v>809</v>
      </c>
      <c r="O2075" s="44" t="s">
        <v>49</v>
      </c>
      <c r="P2075" s="46" t="s">
        <v>50</v>
      </c>
      <c r="Q2075" s="46" t="s">
        <v>5106</v>
      </c>
      <c r="R2075" s="44" t="n">
        <v>924434</v>
      </c>
      <c r="S2075" s="44" t="n">
        <v>924434</v>
      </c>
      <c r="T2075" s="44" t="n">
        <v>924434</v>
      </c>
      <c r="U2075" s="44" t="n">
        <v>924434</v>
      </c>
      <c r="V2075" s="44" t="n">
        <v>924434</v>
      </c>
      <c r="W2075" s="44" t="n">
        <v>924434</v>
      </c>
      <c r="X2075" s="44" t="n">
        <v>924434</v>
      </c>
      <c r="Y2075" s="47" t="n">
        <f aca="false">IF(ISERROR(W2075/S2075),0,((W2075/S2075)*100))</f>
        <v>100</v>
      </c>
      <c r="Z2075" s="46" t="n">
        <v>0</v>
      </c>
      <c r="AA2075" s="46" t="s">
        <v>2658</v>
      </c>
      <c r="AB2075" s="40" t="n">
        <v>12</v>
      </c>
      <c r="AC2075" s="47" t="n">
        <v>0</v>
      </c>
      <c r="AD2075" s="47" t="n">
        <v>100</v>
      </c>
      <c r="AE2075" s="48" t="s">
        <v>872</v>
      </c>
      <c r="AF2075" s="22"/>
    </row>
    <row r="2076" customFormat="false" ht="60.75" hidden="false" customHeight="false" outlineLevel="0" collapsed="false">
      <c r="B2076" s="22"/>
      <c r="C2076" s="42" t="s">
        <v>6107</v>
      </c>
      <c r="D2076" s="42" t="s">
        <v>6108</v>
      </c>
      <c r="E2076" s="43" t="s">
        <v>6109</v>
      </c>
      <c r="F2076" s="43" t="s">
        <v>5</v>
      </c>
      <c r="G2076" s="43" t="s">
        <v>816</v>
      </c>
      <c r="H2076" s="44" t="s">
        <v>44</v>
      </c>
      <c r="I2076" s="44"/>
      <c r="J2076" s="45" t="s">
        <v>45</v>
      </c>
      <c r="K2076" s="44" t="s">
        <v>46</v>
      </c>
      <c r="L2076" s="46"/>
      <c r="M2076" s="44" t="s">
        <v>47</v>
      </c>
      <c r="N2076" s="44" t="s">
        <v>809</v>
      </c>
      <c r="O2076" s="44" t="s">
        <v>49</v>
      </c>
      <c r="P2076" s="46" t="s">
        <v>50</v>
      </c>
      <c r="Q2076" s="46" t="s">
        <v>5106</v>
      </c>
      <c r="R2076" s="44" t="n">
        <v>990084</v>
      </c>
      <c r="S2076" s="44" t="n">
        <v>990084</v>
      </c>
      <c r="T2076" s="44" t="n">
        <v>990084</v>
      </c>
      <c r="U2076" s="44" t="n">
        <v>297025</v>
      </c>
      <c r="V2076" s="44" t="n">
        <v>297025</v>
      </c>
      <c r="W2076" s="44" t="n">
        <v>297025</v>
      </c>
      <c r="X2076" s="44" t="n">
        <v>297025</v>
      </c>
      <c r="Y2076" s="47" t="n">
        <f aca="false">IF(ISERROR(W2076/S2076),0,((W2076/S2076)*100))</f>
        <v>29.9999797996938</v>
      </c>
      <c r="Z2076" s="46" t="n">
        <v>0</v>
      </c>
      <c r="AA2076" s="46" t="s">
        <v>2658</v>
      </c>
      <c r="AB2076" s="40" t="n">
        <v>26</v>
      </c>
      <c r="AC2076" s="47" t="n">
        <v>0</v>
      </c>
      <c r="AD2076" s="47" t="n">
        <v>68</v>
      </c>
      <c r="AE2076" s="48" t="s">
        <v>872</v>
      </c>
      <c r="AF2076" s="22"/>
    </row>
    <row r="2077" customFormat="false" ht="60.75" hidden="false" customHeight="false" outlineLevel="0" collapsed="false">
      <c r="B2077" s="22"/>
      <c r="C2077" s="42" t="s">
        <v>6110</v>
      </c>
      <c r="D2077" s="42" t="s">
        <v>6111</v>
      </c>
      <c r="E2077" s="43" t="s">
        <v>6112</v>
      </c>
      <c r="F2077" s="43" t="s">
        <v>5</v>
      </c>
      <c r="G2077" s="43" t="s">
        <v>816</v>
      </c>
      <c r="H2077" s="44" t="s">
        <v>44</v>
      </c>
      <c r="I2077" s="44"/>
      <c r="J2077" s="45" t="s">
        <v>45</v>
      </c>
      <c r="K2077" s="44" t="s">
        <v>46</v>
      </c>
      <c r="L2077" s="46"/>
      <c r="M2077" s="44" t="s">
        <v>47</v>
      </c>
      <c r="N2077" s="44" t="s">
        <v>809</v>
      </c>
      <c r="O2077" s="44" t="s">
        <v>49</v>
      </c>
      <c r="P2077" s="46" t="s">
        <v>50</v>
      </c>
      <c r="Q2077" s="46" t="s">
        <v>5106</v>
      </c>
      <c r="R2077" s="44" t="n">
        <v>998590</v>
      </c>
      <c r="S2077" s="44" t="n">
        <v>998590</v>
      </c>
      <c r="T2077" s="44" t="n">
        <v>998590</v>
      </c>
      <c r="U2077" s="44" t="n">
        <v>299577</v>
      </c>
      <c r="V2077" s="44" t="n">
        <v>299577</v>
      </c>
      <c r="W2077" s="44" t="n">
        <v>299577</v>
      </c>
      <c r="X2077" s="44" t="n">
        <v>299577</v>
      </c>
      <c r="Y2077" s="47" t="n">
        <f aca="false">IF(ISERROR(W2077/S2077),0,((W2077/S2077)*100))</f>
        <v>30</v>
      </c>
      <c r="Z2077" s="46" t="n">
        <v>0</v>
      </c>
      <c r="AA2077" s="46" t="s">
        <v>2658</v>
      </c>
      <c r="AB2077" s="40" t="n">
        <v>41</v>
      </c>
      <c r="AC2077" s="47" t="n">
        <v>0</v>
      </c>
      <c r="AD2077" s="47" t="n">
        <v>65</v>
      </c>
      <c r="AE2077" s="48" t="s">
        <v>872</v>
      </c>
      <c r="AF2077" s="22"/>
    </row>
    <row r="2078" customFormat="false" ht="60.75" hidden="false" customHeight="false" outlineLevel="0" collapsed="false">
      <c r="B2078" s="22"/>
      <c r="C2078" s="42" t="s">
        <v>6113</v>
      </c>
      <c r="D2078" s="42" t="s">
        <v>6114</v>
      </c>
      <c r="E2078" s="43" t="s">
        <v>6115</v>
      </c>
      <c r="F2078" s="43" t="s">
        <v>5</v>
      </c>
      <c r="G2078" s="43" t="s">
        <v>816</v>
      </c>
      <c r="H2078" s="44" t="s">
        <v>44</v>
      </c>
      <c r="I2078" s="44"/>
      <c r="J2078" s="45" t="s">
        <v>45</v>
      </c>
      <c r="K2078" s="44" t="s">
        <v>46</v>
      </c>
      <c r="L2078" s="46"/>
      <c r="M2078" s="44" t="s">
        <v>47</v>
      </c>
      <c r="N2078" s="44" t="s">
        <v>809</v>
      </c>
      <c r="O2078" s="44" t="s">
        <v>49</v>
      </c>
      <c r="P2078" s="46" t="s">
        <v>50</v>
      </c>
      <c r="Q2078" s="46" t="s">
        <v>5106</v>
      </c>
      <c r="R2078" s="44" t="n">
        <v>999980</v>
      </c>
      <c r="S2078" s="44" t="n">
        <v>999980</v>
      </c>
      <c r="T2078" s="44" t="n">
        <v>999980</v>
      </c>
      <c r="U2078" s="44" t="n">
        <v>299994</v>
      </c>
      <c r="V2078" s="44" t="n">
        <v>299994</v>
      </c>
      <c r="W2078" s="44" t="n">
        <v>299994</v>
      </c>
      <c r="X2078" s="44" t="n">
        <v>299994</v>
      </c>
      <c r="Y2078" s="47" t="n">
        <f aca="false">IF(ISERROR(W2078/S2078),0,((W2078/S2078)*100))</f>
        <v>30</v>
      </c>
      <c r="Z2078" s="46" t="n">
        <v>0</v>
      </c>
      <c r="AA2078" s="46" t="s">
        <v>2658</v>
      </c>
      <c r="AB2078" s="40" t="n">
        <v>115</v>
      </c>
      <c r="AC2078" s="47" t="n">
        <v>0</v>
      </c>
      <c r="AD2078" s="47" t="n">
        <v>70</v>
      </c>
      <c r="AE2078" s="48" t="s">
        <v>872</v>
      </c>
      <c r="AF2078" s="22"/>
    </row>
    <row r="2079" customFormat="false" ht="60.75" hidden="false" customHeight="false" outlineLevel="0" collapsed="false">
      <c r="B2079" s="22"/>
      <c r="C2079" s="42" t="s">
        <v>6116</v>
      </c>
      <c r="D2079" s="42" t="s">
        <v>6117</v>
      </c>
      <c r="E2079" s="43" t="s">
        <v>6118</v>
      </c>
      <c r="F2079" s="43" t="s">
        <v>5</v>
      </c>
      <c r="G2079" s="43" t="s">
        <v>816</v>
      </c>
      <c r="H2079" s="44" t="s">
        <v>44</v>
      </c>
      <c r="I2079" s="44"/>
      <c r="J2079" s="45" t="s">
        <v>45</v>
      </c>
      <c r="K2079" s="44" t="s">
        <v>46</v>
      </c>
      <c r="L2079" s="46"/>
      <c r="M2079" s="44" t="s">
        <v>47</v>
      </c>
      <c r="N2079" s="44" t="s">
        <v>809</v>
      </c>
      <c r="O2079" s="44" t="s">
        <v>49</v>
      </c>
      <c r="P2079" s="46" t="s">
        <v>50</v>
      </c>
      <c r="Q2079" s="46" t="s">
        <v>5106</v>
      </c>
      <c r="R2079" s="44" t="n">
        <v>992417</v>
      </c>
      <c r="S2079" s="44" t="n">
        <v>992417</v>
      </c>
      <c r="T2079" s="44" t="n">
        <v>992417</v>
      </c>
      <c r="U2079" s="44" t="n">
        <v>992417</v>
      </c>
      <c r="V2079" s="44" t="n">
        <v>992417</v>
      </c>
      <c r="W2079" s="44" t="n">
        <v>992417</v>
      </c>
      <c r="X2079" s="44" t="n">
        <v>992417</v>
      </c>
      <c r="Y2079" s="47" t="n">
        <f aca="false">IF(ISERROR(W2079/S2079),0,((W2079/S2079)*100))</f>
        <v>100</v>
      </c>
      <c r="Z2079" s="46" t="n">
        <v>0</v>
      </c>
      <c r="AA2079" s="46" t="s">
        <v>2658</v>
      </c>
      <c r="AB2079" s="40" t="n">
        <v>32</v>
      </c>
      <c r="AC2079" s="47" t="n">
        <v>0</v>
      </c>
      <c r="AD2079" s="47" t="n">
        <v>100</v>
      </c>
      <c r="AE2079" s="48" t="s">
        <v>872</v>
      </c>
      <c r="AF2079" s="22"/>
    </row>
    <row r="2080" customFormat="false" ht="60.75" hidden="false" customHeight="false" outlineLevel="0" collapsed="false">
      <c r="B2080" s="22"/>
      <c r="C2080" s="42" t="s">
        <v>6119</v>
      </c>
      <c r="D2080" s="42" t="s">
        <v>6120</v>
      </c>
      <c r="E2080" s="43" t="s">
        <v>6121</v>
      </c>
      <c r="F2080" s="43" t="s">
        <v>5</v>
      </c>
      <c r="G2080" s="43" t="s">
        <v>816</v>
      </c>
      <c r="H2080" s="44" t="s">
        <v>44</v>
      </c>
      <c r="I2080" s="44"/>
      <c r="J2080" s="45" t="s">
        <v>45</v>
      </c>
      <c r="K2080" s="44" t="s">
        <v>46</v>
      </c>
      <c r="L2080" s="46"/>
      <c r="M2080" s="44" t="s">
        <v>47</v>
      </c>
      <c r="N2080" s="44" t="s">
        <v>809</v>
      </c>
      <c r="O2080" s="44" t="s">
        <v>49</v>
      </c>
      <c r="P2080" s="46" t="s">
        <v>50</v>
      </c>
      <c r="Q2080" s="46" t="s">
        <v>5106</v>
      </c>
      <c r="R2080" s="44" t="n">
        <v>895918</v>
      </c>
      <c r="S2080" s="44" t="n">
        <v>895918</v>
      </c>
      <c r="T2080" s="44" t="n">
        <v>895918</v>
      </c>
      <c r="U2080" s="44" t="n">
        <v>895918</v>
      </c>
      <c r="V2080" s="44" t="n">
        <v>895918</v>
      </c>
      <c r="W2080" s="44" t="n">
        <v>895918</v>
      </c>
      <c r="X2080" s="44" t="n">
        <v>895918</v>
      </c>
      <c r="Y2080" s="47" t="n">
        <f aca="false">IF(ISERROR(W2080/S2080),0,((W2080/S2080)*100))</f>
        <v>100</v>
      </c>
      <c r="Z2080" s="46" t="n">
        <v>0</v>
      </c>
      <c r="AA2080" s="46" t="s">
        <v>2658</v>
      </c>
      <c r="AB2080" s="40" t="n">
        <v>87</v>
      </c>
      <c r="AC2080" s="47" t="n">
        <v>0</v>
      </c>
      <c r="AD2080" s="47" t="n">
        <v>100</v>
      </c>
      <c r="AE2080" s="48" t="s">
        <v>872</v>
      </c>
      <c r="AF2080" s="22"/>
    </row>
    <row r="2081" customFormat="false" ht="60.75" hidden="false" customHeight="false" outlineLevel="0" collapsed="false">
      <c r="B2081" s="22"/>
      <c r="C2081" s="42" t="s">
        <v>6122</v>
      </c>
      <c r="D2081" s="42" t="s">
        <v>6123</v>
      </c>
      <c r="E2081" s="43" t="s">
        <v>6124</v>
      </c>
      <c r="F2081" s="43" t="s">
        <v>5</v>
      </c>
      <c r="G2081" s="43" t="s">
        <v>816</v>
      </c>
      <c r="H2081" s="44" t="s">
        <v>44</v>
      </c>
      <c r="I2081" s="44"/>
      <c r="J2081" s="45" t="s">
        <v>45</v>
      </c>
      <c r="K2081" s="44" t="s">
        <v>46</v>
      </c>
      <c r="L2081" s="46"/>
      <c r="M2081" s="44" t="s">
        <v>47</v>
      </c>
      <c r="N2081" s="44" t="s">
        <v>809</v>
      </c>
      <c r="O2081" s="44" t="s">
        <v>49</v>
      </c>
      <c r="P2081" s="46" t="s">
        <v>50</v>
      </c>
      <c r="Q2081" s="46" t="s">
        <v>5106</v>
      </c>
      <c r="R2081" s="44" t="n">
        <v>993879</v>
      </c>
      <c r="S2081" s="44" t="n">
        <v>993879</v>
      </c>
      <c r="T2081" s="44" t="n">
        <v>993879</v>
      </c>
      <c r="U2081" s="44" t="n">
        <v>993879</v>
      </c>
      <c r="V2081" s="44" t="n">
        <v>993879</v>
      </c>
      <c r="W2081" s="44" t="n">
        <v>993879</v>
      </c>
      <c r="X2081" s="44" t="n">
        <v>993879</v>
      </c>
      <c r="Y2081" s="47" t="n">
        <f aca="false">IF(ISERROR(W2081/S2081),0,((W2081/S2081)*100))</f>
        <v>100</v>
      </c>
      <c r="Z2081" s="46" t="n">
        <v>0</v>
      </c>
      <c r="AA2081" s="46" t="s">
        <v>890</v>
      </c>
      <c r="AB2081" s="40" t="n">
        <v>67</v>
      </c>
      <c r="AC2081" s="47" t="n">
        <v>0</v>
      </c>
      <c r="AD2081" s="47" t="n">
        <v>100</v>
      </c>
      <c r="AE2081" s="48" t="s">
        <v>872</v>
      </c>
      <c r="AF2081" s="22"/>
    </row>
    <row r="2082" customFormat="false" ht="60.75" hidden="false" customHeight="false" outlineLevel="0" collapsed="false">
      <c r="B2082" s="22"/>
      <c r="C2082" s="42" t="s">
        <v>6125</v>
      </c>
      <c r="D2082" s="42" t="s">
        <v>6126</v>
      </c>
      <c r="E2082" s="43" t="s">
        <v>6127</v>
      </c>
      <c r="F2082" s="43" t="s">
        <v>5</v>
      </c>
      <c r="G2082" s="43" t="s">
        <v>73</v>
      </c>
      <c r="H2082" s="44" t="s">
        <v>44</v>
      </c>
      <c r="I2082" s="44"/>
      <c r="J2082" s="45" t="s">
        <v>45</v>
      </c>
      <c r="K2082" s="44" t="s">
        <v>46</v>
      </c>
      <c r="L2082" s="46"/>
      <c r="M2082" s="44" t="s">
        <v>47</v>
      </c>
      <c r="N2082" s="44" t="s">
        <v>809</v>
      </c>
      <c r="O2082" s="44" t="s">
        <v>49</v>
      </c>
      <c r="P2082" s="46" t="s">
        <v>50</v>
      </c>
      <c r="Q2082" s="46" t="s">
        <v>5106</v>
      </c>
      <c r="R2082" s="44" t="n">
        <v>905775</v>
      </c>
      <c r="S2082" s="44" t="n">
        <v>905775</v>
      </c>
      <c r="T2082" s="44" t="n">
        <v>905775</v>
      </c>
      <c r="U2082" s="44" t="n">
        <v>888002</v>
      </c>
      <c r="V2082" s="44" t="n">
        <v>888002</v>
      </c>
      <c r="W2082" s="44" t="n">
        <v>888002</v>
      </c>
      <c r="X2082" s="44" t="n">
        <v>888002</v>
      </c>
      <c r="Y2082" s="47" t="n">
        <f aca="false">IF(ISERROR(W2082/S2082),0,((W2082/S2082)*100))</f>
        <v>98.0378129226353</v>
      </c>
      <c r="Z2082" s="46" t="n">
        <v>0</v>
      </c>
      <c r="AA2082" s="46" t="s">
        <v>871</v>
      </c>
      <c r="AB2082" s="40" t="n">
        <v>397</v>
      </c>
      <c r="AC2082" s="47" t="n">
        <v>0</v>
      </c>
      <c r="AD2082" s="47" t="n">
        <v>100</v>
      </c>
      <c r="AE2082" s="48" t="s">
        <v>872</v>
      </c>
      <c r="AF2082" s="22"/>
    </row>
    <row r="2083" customFormat="false" ht="60.75" hidden="false" customHeight="false" outlineLevel="0" collapsed="false">
      <c r="B2083" s="22"/>
      <c r="C2083" s="42" t="s">
        <v>6128</v>
      </c>
      <c r="D2083" s="42" t="s">
        <v>6129</v>
      </c>
      <c r="E2083" s="43" t="s">
        <v>6130</v>
      </c>
      <c r="F2083" s="43" t="s">
        <v>5</v>
      </c>
      <c r="G2083" s="43" t="s">
        <v>816</v>
      </c>
      <c r="H2083" s="44" t="s">
        <v>44</v>
      </c>
      <c r="I2083" s="44"/>
      <c r="J2083" s="45" t="s">
        <v>45</v>
      </c>
      <c r="K2083" s="44" t="s">
        <v>46</v>
      </c>
      <c r="L2083" s="46"/>
      <c r="M2083" s="44" t="s">
        <v>47</v>
      </c>
      <c r="N2083" s="44" t="s">
        <v>809</v>
      </c>
      <c r="O2083" s="44" t="s">
        <v>49</v>
      </c>
      <c r="P2083" s="46" t="s">
        <v>50</v>
      </c>
      <c r="Q2083" s="46" t="s">
        <v>5106</v>
      </c>
      <c r="R2083" s="44" t="n">
        <v>1077882</v>
      </c>
      <c r="S2083" s="44" t="n">
        <v>1077882</v>
      </c>
      <c r="T2083" s="44" t="n">
        <v>1077882</v>
      </c>
      <c r="U2083" s="44" t="n">
        <v>1077881</v>
      </c>
      <c r="V2083" s="44" t="n">
        <v>1077881</v>
      </c>
      <c r="W2083" s="44" t="n">
        <v>1077881</v>
      </c>
      <c r="X2083" s="44" t="n">
        <v>1077881</v>
      </c>
      <c r="Y2083" s="47" t="n">
        <f aca="false">IF(ISERROR(W2083/S2083),0,((W2083/S2083)*100))</f>
        <v>99.9999072254662</v>
      </c>
      <c r="Z2083" s="46" t="n">
        <v>0</v>
      </c>
      <c r="AA2083" s="46" t="s">
        <v>2658</v>
      </c>
      <c r="AB2083" s="40" t="n">
        <v>25</v>
      </c>
      <c r="AC2083" s="47" t="n">
        <v>0</v>
      </c>
      <c r="AD2083" s="47" t="n">
        <v>100</v>
      </c>
      <c r="AE2083" s="48" t="s">
        <v>872</v>
      </c>
      <c r="AF2083" s="22"/>
    </row>
    <row r="2084" customFormat="false" ht="60.75" hidden="false" customHeight="false" outlineLevel="0" collapsed="false">
      <c r="B2084" s="22"/>
      <c r="C2084" s="42" t="s">
        <v>6131</v>
      </c>
      <c r="D2084" s="42" t="s">
        <v>6132</v>
      </c>
      <c r="E2084" s="43" t="s">
        <v>6133</v>
      </c>
      <c r="F2084" s="43" t="s">
        <v>5</v>
      </c>
      <c r="G2084" s="43" t="s">
        <v>73</v>
      </c>
      <c r="H2084" s="44" t="s">
        <v>44</v>
      </c>
      <c r="I2084" s="44"/>
      <c r="J2084" s="45" t="s">
        <v>45</v>
      </c>
      <c r="K2084" s="44" t="s">
        <v>46</v>
      </c>
      <c r="L2084" s="46"/>
      <c r="M2084" s="44" t="s">
        <v>47</v>
      </c>
      <c r="N2084" s="44" t="s">
        <v>809</v>
      </c>
      <c r="O2084" s="44" t="s">
        <v>49</v>
      </c>
      <c r="P2084" s="46" t="s">
        <v>50</v>
      </c>
      <c r="Q2084" s="46" t="s">
        <v>5106</v>
      </c>
      <c r="R2084" s="44" t="n">
        <v>1413477</v>
      </c>
      <c r="S2084" s="44" t="n">
        <v>1413477</v>
      </c>
      <c r="T2084" s="44" t="n">
        <v>1413477</v>
      </c>
      <c r="U2084" s="44" t="n">
        <v>1385759</v>
      </c>
      <c r="V2084" s="44" t="n">
        <v>1385759</v>
      </c>
      <c r="W2084" s="44" t="n">
        <v>1385759</v>
      </c>
      <c r="X2084" s="44" t="n">
        <v>1385759</v>
      </c>
      <c r="Y2084" s="47" t="n">
        <f aca="false">IF(ISERROR(W2084/S2084),0,((W2084/S2084)*100))</f>
        <v>98.0390200901748</v>
      </c>
      <c r="Z2084" s="46" t="n">
        <v>0</v>
      </c>
      <c r="AA2084" s="46" t="s">
        <v>871</v>
      </c>
      <c r="AB2084" s="40" t="n">
        <v>561</v>
      </c>
      <c r="AC2084" s="47" t="n">
        <v>0</v>
      </c>
      <c r="AD2084" s="47" t="n">
        <v>100</v>
      </c>
      <c r="AE2084" s="48" t="s">
        <v>872</v>
      </c>
      <c r="AF2084" s="22"/>
    </row>
    <row r="2085" customFormat="false" ht="60.75" hidden="false" customHeight="false" outlineLevel="0" collapsed="false">
      <c r="B2085" s="22"/>
      <c r="C2085" s="42" t="s">
        <v>6134</v>
      </c>
      <c r="D2085" s="42" t="s">
        <v>6135</v>
      </c>
      <c r="E2085" s="43" t="s">
        <v>6136</v>
      </c>
      <c r="F2085" s="43" t="s">
        <v>5</v>
      </c>
      <c r="G2085" s="43" t="s">
        <v>73</v>
      </c>
      <c r="H2085" s="44" t="s">
        <v>44</v>
      </c>
      <c r="I2085" s="44"/>
      <c r="J2085" s="45" t="s">
        <v>45</v>
      </c>
      <c r="K2085" s="44" t="s">
        <v>46</v>
      </c>
      <c r="L2085" s="46"/>
      <c r="M2085" s="44" t="s">
        <v>47</v>
      </c>
      <c r="N2085" s="44" t="s">
        <v>809</v>
      </c>
      <c r="O2085" s="44" t="s">
        <v>49</v>
      </c>
      <c r="P2085" s="46" t="s">
        <v>50</v>
      </c>
      <c r="Q2085" s="46" t="s">
        <v>5106</v>
      </c>
      <c r="R2085" s="44" t="n">
        <v>792424</v>
      </c>
      <c r="S2085" s="44" t="n">
        <v>792424</v>
      </c>
      <c r="T2085" s="44" t="n">
        <v>792424</v>
      </c>
      <c r="U2085" s="44" t="n">
        <v>776889</v>
      </c>
      <c r="V2085" s="44" t="n">
        <v>776889</v>
      </c>
      <c r="W2085" s="44" t="n">
        <v>776889</v>
      </c>
      <c r="X2085" s="44" t="n">
        <v>776889</v>
      </c>
      <c r="Y2085" s="47" t="n">
        <f aca="false">IF(ISERROR(W2085/S2085),0,((W2085/S2085)*100))</f>
        <v>98.0395596296932</v>
      </c>
      <c r="Z2085" s="46" t="n">
        <v>0</v>
      </c>
      <c r="AA2085" s="46" t="s">
        <v>1163</v>
      </c>
      <c r="AB2085" s="40" t="n">
        <v>81</v>
      </c>
      <c r="AC2085" s="47" t="n">
        <v>0</v>
      </c>
      <c r="AD2085" s="47" t="n">
        <v>100</v>
      </c>
      <c r="AE2085" s="48" t="s">
        <v>872</v>
      </c>
      <c r="AF2085" s="22"/>
    </row>
    <row r="2086" customFormat="false" ht="60.75" hidden="false" customHeight="false" outlineLevel="0" collapsed="false">
      <c r="B2086" s="22"/>
      <c r="C2086" s="42" t="s">
        <v>6137</v>
      </c>
      <c r="D2086" s="42" t="s">
        <v>6138</v>
      </c>
      <c r="E2086" s="43" t="s">
        <v>6139</v>
      </c>
      <c r="F2086" s="43" t="s">
        <v>5</v>
      </c>
      <c r="G2086" s="43" t="s">
        <v>73</v>
      </c>
      <c r="H2086" s="44" t="s">
        <v>44</v>
      </c>
      <c r="I2086" s="44"/>
      <c r="J2086" s="45" t="s">
        <v>45</v>
      </c>
      <c r="K2086" s="44" t="s">
        <v>46</v>
      </c>
      <c r="L2086" s="46"/>
      <c r="M2086" s="44" t="s">
        <v>47</v>
      </c>
      <c r="N2086" s="44" t="s">
        <v>809</v>
      </c>
      <c r="O2086" s="44" t="s">
        <v>49</v>
      </c>
      <c r="P2086" s="46" t="s">
        <v>50</v>
      </c>
      <c r="Q2086" s="46" t="s">
        <v>5106</v>
      </c>
      <c r="R2086" s="44" t="n">
        <v>1023728</v>
      </c>
      <c r="S2086" s="44" t="n">
        <v>1023728</v>
      </c>
      <c r="T2086" s="44" t="n">
        <v>1023728</v>
      </c>
      <c r="U2086" s="44" t="n">
        <v>1003642</v>
      </c>
      <c r="V2086" s="44" t="n">
        <v>1003642</v>
      </c>
      <c r="W2086" s="44" t="n">
        <v>1003642</v>
      </c>
      <c r="X2086" s="44" t="n">
        <v>1003642</v>
      </c>
      <c r="Y2086" s="47" t="n">
        <f aca="false">IF(ISERROR(W2086/S2086),0,((W2086/S2086)*100))</f>
        <v>98.0379553944016</v>
      </c>
      <c r="Z2086" s="46" t="n">
        <v>0</v>
      </c>
      <c r="AA2086" s="46" t="s">
        <v>2658</v>
      </c>
      <c r="AB2086" s="40" t="n">
        <v>711</v>
      </c>
      <c r="AC2086" s="47" t="n">
        <v>0</v>
      </c>
      <c r="AD2086" s="47" t="n">
        <v>100</v>
      </c>
      <c r="AE2086" s="48" t="s">
        <v>872</v>
      </c>
      <c r="AF2086" s="22"/>
    </row>
    <row r="2087" customFormat="false" ht="60.75" hidden="false" customHeight="false" outlineLevel="0" collapsed="false">
      <c r="B2087" s="22"/>
      <c r="C2087" s="42" t="s">
        <v>6140</v>
      </c>
      <c r="D2087" s="42" t="s">
        <v>6141</v>
      </c>
      <c r="E2087" s="43" t="s">
        <v>6142</v>
      </c>
      <c r="F2087" s="43" t="s">
        <v>5</v>
      </c>
      <c r="G2087" s="43" t="s">
        <v>230</v>
      </c>
      <c r="H2087" s="44" t="s">
        <v>44</v>
      </c>
      <c r="I2087" s="44"/>
      <c r="J2087" s="45" t="s">
        <v>45</v>
      </c>
      <c r="K2087" s="44" t="s">
        <v>46</v>
      </c>
      <c r="L2087" s="46"/>
      <c r="M2087" s="44" t="s">
        <v>47</v>
      </c>
      <c r="N2087" s="44" t="s">
        <v>809</v>
      </c>
      <c r="O2087" s="44" t="s">
        <v>49</v>
      </c>
      <c r="P2087" s="46" t="s">
        <v>50</v>
      </c>
      <c r="Q2087" s="46" t="s">
        <v>5106</v>
      </c>
      <c r="R2087" s="44" t="n">
        <v>731756</v>
      </c>
      <c r="S2087" s="44" t="n">
        <v>731756</v>
      </c>
      <c r="T2087" s="44" t="n">
        <v>731756</v>
      </c>
      <c r="U2087" s="44" t="n">
        <v>717398</v>
      </c>
      <c r="V2087" s="44" t="n">
        <v>717398</v>
      </c>
      <c r="W2087" s="44" t="n">
        <v>717398</v>
      </c>
      <c r="X2087" s="44" t="n">
        <v>717398</v>
      </c>
      <c r="Y2087" s="47" t="n">
        <f aca="false">IF(ISERROR(W2087/S2087),0,((W2087/S2087)*100))</f>
        <v>98.0378705470129</v>
      </c>
      <c r="Z2087" s="46" t="n">
        <v>0</v>
      </c>
      <c r="AA2087" s="46" t="s">
        <v>871</v>
      </c>
      <c r="AB2087" s="40" t="n">
        <v>196</v>
      </c>
      <c r="AC2087" s="47" t="n">
        <v>0</v>
      </c>
      <c r="AD2087" s="47" t="n">
        <v>100</v>
      </c>
      <c r="AE2087" s="48" t="s">
        <v>872</v>
      </c>
      <c r="AF2087" s="22"/>
    </row>
    <row r="2088" customFormat="false" ht="60.75" hidden="false" customHeight="false" outlineLevel="0" collapsed="false">
      <c r="B2088" s="22"/>
      <c r="C2088" s="42" t="s">
        <v>6143</v>
      </c>
      <c r="D2088" s="42" t="s">
        <v>6144</v>
      </c>
      <c r="E2088" s="43" t="s">
        <v>6145</v>
      </c>
      <c r="F2088" s="43" t="s">
        <v>5</v>
      </c>
      <c r="G2088" s="43" t="s">
        <v>73</v>
      </c>
      <c r="H2088" s="44" t="s">
        <v>44</v>
      </c>
      <c r="I2088" s="44"/>
      <c r="J2088" s="45" t="s">
        <v>45</v>
      </c>
      <c r="K2088" s="44" t="s">
        <v>46</v>
      </c>
      <c r="L2088" s="46"/>
      <c r="M2088" s="44" t="s">
        <v>47</v>
      </c>
      <c r="N2088" s="44" t="s">
        <v>809</v>
      </c>
      <c r="O2088" s="44" t="s">
        <v>49</v>
      </c>
      <c r="P2088" s="46" t="s">
        <v>50</v>
      </c>
      <c r="Q2088" s="46" t="s">
        <v>5106</v>
      </c>
      <c r="R2088" s="44" t="n">
        <v>802508</v>
      </c>
      <c r="S2088" s="44" t="n">
        <v>802508</v>
      </c>
      <c r="T2088" s="44" t="n">
        <v>802508</v>
      </c>
      <c r="U2088" s="44" t="n">
        <v>786772</v>
      </c>
      <c r="V2088" s="44" t="n">
        <v>786772</v>
      </c>
      <c r="W2088" s="44" t="n">
        <v>786772</v>
      </c>
      <c r="X2088" s="44" t="n">
        <v>786772</v>
      </c>
      <c r="Y2088" s="47" t="n">
        <f aca="false">IF(ISERROR(W2088/S2088),0,((W2088/S2088)*100))</f>
        <v>98.0391472732982</v>
      </c>
      <c r="Z2088" s="46" t="n">
        <v>0</v>
      </c>
      <c r="AA2088" s="46" t="s">
        <v>871</v>
      </c>
      <c r="AB2088" s="40" t="n">
        <v>583</v>
      </c>
      <c r="AC2088" s="47" t="n">
        <v>0</v>
      </c>
      <c r="AD2088" s="47" t="n">
        <v>100</v>
      </c>
      <c r="AE2088" s="48" t="s">
        <v>872</v>
      </c>
      <c r="AF2088" s="22"/>
    </row>
    <row r="2089" customFormat="false" ht="60.75" hidden="false" customHeight="false" outlineLevel="0" collapsed="false">
      <c r="B2089" s="22"/>
      <c r="C2089" s="42" t="s">
        <v>6146</v>
      </c>
      <c r="D2089" s="42" t="s">
        <v>6147</v>
      </c>
      <c r="E2089" s="43" t="s">
        <v>6148</v>
      </c>
      <c r="F2089" s="43" t="s">
        <v>5</v>
      </c>
      <c r="G2089" s="43" t="s">
        <v>73</v>
      </c>
      <c r="H2089" s="44" t="s">
        <v>44</v>
      </c>
      <c r="I2089" s="44"/>
      <c r="J2089" s="45" t="s">
        <v>45</v>
      </c>
      <c r="K2089" s="44" t="s">
        <v>46</v>
      </c>
      <c r="L2089" s="46"/>
      <c r="M2089" s="44" t="s">
        <v>47</v>
      </c>
      <c r="N2089" s="44" t="s">
        <v>809</v>
      </c>
      <c r="O2089" s="44" t="s">
        <v>49</v>
      </c>
      <c r="P2089" s="46" t="s">
        <v>50</v>
      </c>
      <c r="Q2089" s="46" t="s">
        <v>5106</v>
      </c>
      <c r="R2089" s="44" t="n">
        <v>1024017</v>
      </c>
      <c r="S2089" s="44" t="n">
        <v>1024017</v>
      </c>
      <c r="T2089" s="44" t="n">
        <v>1024017</v>
      </c>
      <c r="U2089" s="44" t="n">
        <v>1003926</v>
      </c>
      <c r="V2089" s="44" t="n">
        <v>1003926</v>
      </c>
      <c r="W2089" s="44" t="n">
        <v>1003926</v>
      </c>
      <c r="X2089" s="44" t="n">
        <v>1003926</v>
      </c>
      <c r="Y2089" s="47" t="n">
        <f aca="false">IF(ISERROR(W2089/S2089),0,((W2089/S2089)*100))</f>
        <v>98.0380208531694</v>
      </c>
      <c r="Z2089" s="46" t="n">
        <v>0</v>
      </c>
      <c r="AA2089" s="46" t="s">
        <v>871</v>
      </c>
      <c r="AB2089" s="40" t="n">
        <v>314</v>
      </c>
      <c r="AC2089" s="47" t="n">
        <v>0</v>
      </c>
      <c r="AD2089" s="47" t="n">
        <v>100</v>
      </c>
      <c r="AE2089" s="48" t="s">
        <v>872</v>
      </c>
      <c r="AF2089" s="22"/>
    </row>
    <row r="2090" customFormat="false" ht="60.75" hidden="false" customHeight="false" outlineLevel="0" collapsed="false">
      <c r="B2090" s="22"/>
      <c r="C2090" s="42" t="s">
        <v>6149</v>
      </c>
      <c r="D2090" s="42" t="s">
        <v>6150</v>
      </c>
      <c r="E2090" s="43" t="s">
        <v>6151</v>
      </c>
      <c r="F2090" s="43" t="s">
        <v>5</v>
      </c>
      <c r="G2090" s="43" t="s">
        <v>73</v>
      </c>
      <c r="H2090" s="44" t="s">
        <v>44</v>
      </c>
      <c r="I2090" s="44"/>
      <c r="J2090" s="45" t="s">
        <v>45</v>
      </c>
      <c r="K2090" s="44" t="s">
        <v>46</v>
      </c>
      <c r="L2090" s="46"/>
      <c r="M2090" s="44" t="s">
        <v>47</v>
      </c>
      <c r="N2090" s="44" t="s">
        <v>809</v>
      </c>
      <c r="O2090" s="44" t="s">
        <v>49</v>
      </c>
      <c r="P2090" s="46" t="s">
        <v>50</v>
      </c>
      <c r="Q2090" s="46" t="s">
        <v>5106</v>
      </c>
      <c r="R2090" s="44" t="n">
        <v>940670</v>
      </c>
      <c r="S2090" s="44" t="n">
        <v>940670</v>
      </c>
      <c r="T2090" s="44" t="n">
        <v>940670</v>
      </c>
      <c r="U2090" s="44" t="n">
        <v>276664</v>
      </c>
      <c r="V2090" s="44" t="n">
        <v>276664</v>
      </c>
      <c r="W2090" s="44" t="n">
        <v>276664</v>
      </c>
      <c r="X2090" s="44" t="n">
        <v>276664</v>
      </c>
      <c r="Y2090" s="47" t="n">
        <f aca="false">IF(ISERROR(W2090/S2090),0,((W2090/S2090)*100))</f>
        <v>29.4113769972466</v>
      </c>
      <c r="Z2090" s="46" t="n">
        <v>0</v>
      </c>
      <c r="AA2090" s="46" t="s">
        <v>871</v>
      </c>
      <c r="AB2090" s="40" t="n">
        <v>272</v>
      </c>
      <c r="AC2090" s="47" t="n">
        <v>0</v>
      </c>
      <c r="AD2090" s="47" t="n">
        <v>100</v>
      </c>
      <c r="AE2090" s="48" t="s">
        <v>872</v>
      </c>
      <c r="AF2090" s="22"/>
    </row>
    <row r="2091" customFormat="false" ht="60.75" hidden="false" customHeight="false" outlineLevel="0" collapsed="false">
      <c r="B2091" s="22"/>
      <c r="C2091" s="42" t="s">
        <v>6152</v>
      </c>
      <c r="D2091" s="42" t="s">
        <v>6153</v>
      </c>
      <c r="E2091" s="43" t="s">
        <v>6154</v>
      </c>
      <c r="F2091" s="43" t="s">
        <v>5</v>
      </c>
      <c r="G2091" s="43" t="s">
        <v>73</v>
      </c>
      <c r="H2091" s="44" t="s">
        <v>44</v>
      </c>
      <c r="I2091" s="44"/>
      <c r="J2091" s="45" t="s">
        <v>45</v>
      </c>
      <c r="K2091" s="44" t="s">
        <v>46</v>
      </c>
      <c r="L2091" s="46"/>
      <c r="M2091" s="44" t="s">
        <v>47</v>
      </c>
      <c r="N2091" s="44" t="s">
        <v>809</v>
      </c>
      <c r="O2091" s="44" t="s">
        <v>49</v>
      </c>
      <c r="P2091" s="46" t="s">
        <v>50</v>
      </c>
      <c r="Q2091" s="46" t="s">
        <v>5106</v>
      </c>
      <c r="R2091" s="44" t="n">
        <v>1073813</v>
      </c>
      <c r="S2091" s="44" t="n">
        <v>1073813</v>
      </c>
      <c r="T2091" s="44" t="n">
        <v>1073813</v>
      </c>
      <c r="U2091" s="44" t="n">
        <v>1051956</v>
      </c>
      <c r="V2091" s="44" t="n">
        <v>1051956</v>
      </c>
      <c r="W2091" s="44" t="n">
        <v>1051956</v>
      </c>
      <c r="X2091" s="44" t="n">
        <v>1051956</v>
      </c>
      <c r="Y2091" s="47" t="n">
        <f aca="false">IF(ISERROR(W2091/S2091),0,((W2091/S2091)*100))</f>
        <v>97.9645431746496</v>
      </c>
      <c r="Z2091" s="46" t="n">
        <v>0</v>
      </c>
      <c r="AA2091" s="46" t="s">
        <v>1163</v>
      </c>
      <c r="AB2091" s="40" t="n">
        <v>562</v>
      </c>
      <c r="AC2091" s="47" t="n">
        <v>0</v>
      </c>
      <c r="AD2091" s="47" t="n">
        <v>100</v>
      </c>
      <c r="AE2091" s="48" t="s">
        <v>872</v>
      </c>
      <c r="AF2091" s="22"/>
    </row>
    <row r="2092" customFormat="false" ht="60.75" hidden="false" customHeight="false" outlineLevel="0" collapsed="false">
      <c r="B2092" s="22"/>
      <c r="C2092" s="42" t="s">
        <v>6155</v>
      </c>
      <c r="D2092" s="42" t="s">
        <v>6156</v>
      </c>
      <c r="E2092" s="43" t="s">
        <v>6157</v>
      </c>
      <c r="F2092" s="43" t="s">
        <v>5</v>
      </c>
      <c r="G2092" s="43" t="s">
        <v>73</v>
      </c>
      <c r="H2092" s="44" t="s">
        <v>44</v>
      </c>
      <c r="I2092" s="44"/>
      <c r="J2092" s="45" t="s">
        <v>45</v>
      </c>
      <c r="K2092" s="44" t="s">
        <v>46</v>
      </c>
      <c r="L2092" s="46"/>
      <c r="M2092" s="44" t="s">
        <v>47</v>
      </c>
      <c r="N2092" s="44" t="s">
        <v>809</v>
      </c>
      <c r="O2092" s="44" t="s">
        <v>49</v>
      </c>
      <c r="P2092" s="46" t="s">
        <v>50</v>
      </c>
      <c r="Q2092" s="46" t="s">
        <v>5106</v>
      </c>
      <c r="R2092" s="44" t="n">
        <v>1157826</v>
      </c>
      <c r="S2092" s="44" t="n">
        <v>1157826</v>
      </c>
      <c r="T2092" s="44" t="n">
        <v>1157826</v>
      </c>
      <c r="U2092" s="44" t="n">
        <v>1135112</v>
      </c>
      <c r="V2092" s="44" t="n">
        <v>1135112</v>
      </c>
      <c r="W2092" s="44" t="n">
        <v>1135112</v>
      </c>
      <c r="X2092" s="44" t="n">
        <v>1135112</v>
      </c>
      <c r="Y2092" s="47" t="n">
        <f aca="false">IF(ISERROR(W2092/S2092),0,((W2092/S2092)*100))</f>
        <v>98.0382199052362</v>
      </c>
      <c r="Z2092" s="46" t="n">
        <v>0</v>
      </c>
      <c r="AA2092" s="46" t="s">
        <v>2658</v>
      </c>
      <c r="AB2092" s="40" t="n">
        <v>515</v>
      </c>
      <c r="AC2092" s="47" t="n">
        <v>0</v>
      </c>
      <c r="AD2092" s="47" t="n">
        <v>100</v>
      </c>
      <c r="AE2092" s="48" t="s">
        <v>872</v>
      </c>
      <c r="AF2092" s="22"/>
    </row>
    <row r="2093" customFormat="false" ht="60.75" hidden="false" customHeight="false" outlineLevel="0" collapsed="false">
      <c r="B2093" s="22"/>
      <c r="C2093" s="42" t="s">
        <v>6158</v>
      </c>
      <c r="D2093" s="42" t="s">
        <v>6159</v>
      </c>
      <c r="E2093" s="43" t="s">
        <v>6160</v>
      </c>
      <c r="F2093" s="43" t="s">
        <v>5</v>
      </c>
      <c r="G2093" s="43" t="s">
        <v>73</v>
      </c>
      <c r="H2093" s="44" t="s">
        <v>44</v>
      </c>
      <c r="I2093" s="44"/>
      <c r="J2093" s="45" t="s">
        <v>45</v>
      </c>
      <c r="K2093" s="44" t="s">
        <v>46</v>
      </c>
      <c r="L2093" s="46"/>
      <c r="M2093" s="44" t="s">
        <v>47</v>
      </c>
      <c r="N2093" s="44" t="s">
        <v>809</v>
      </c>
      <c r="O2093" s="44" t="s">
        <v>49</v>
      </c>
      <c r="P2093" s="46" t="s">
        <v>50</v>
      </c>
      <c r="Q2093" s="46" t="s">
        <v>5106</v>
      </c>
      <c r="R2093" s="44" t="n">
        <v>1267705</v>
      </c>
      <c r="S2093" s="44" t="n">
        <v>1267705</v>
      </c>
      <c r="T2093" s="44" t="n">
        <v>1267705</v>
      </c>
      <c r="U2093" s="44" t="n">
        <v>1267283</v>
      </c>
      <c r="V2093" s="44" t="n">
        <v>1267283</v>
      </c>
      <c r="W2093" s="44" t="n">
        <v>1267283</v>
      </c>
      <c r="X2093" s="44" t="n">
        <v>1267283</v>
      </c>
      <c r="Y2093" s="47" t="n">
        <f aca="false">IF(ISERROR(W2093/S2093),0,((W2093/S2093)*100))</f>
        <v>99.9667114983376</v>
      </c>
      <c r="Z2093" s="46" t="n">
        <v>0</v>
      </c>
      <c r="AA2093" s="46" t="s">
        <v>871</v>
      </c>
      <c r="AB2093" s="40" t="n">
        <v>594</v>
      </c>
      <c r="AC2093" s="47" t="n">
        <v>0</v>
      </c>
      <c r="AD2093" s="47" t="n">
        <v>100</v>
      </c>
      <c r="AE2093" s="48" t="s">
        <v>872</v>
      </c>
      <c r="AF2093" s="22"/>
    </row>
    <row r="2094" customFormat="false" ht="60.75" hidden="false" customHeight="false" outlineLevel="0" collapsed="false">
      <c r="B2094" s="22"/>
      <c r="C2094" s="42" t="s">
        <v>6161</v>
      </c>
      <c r="D2094" s="42" t="s">
        <v>6162</v>
      </c>
      <c r="E2094" s="43" t="s">
        <v>6163</v>
      </c>
      <c r="F2094" s="43" t="s">
        <v>5</v>
      </c>
      <c r="G2094" s="43" t="s">
        <v>73</v>
      </c>
      <c r="H2094" s="44" t="s">
        <v>44</v>
      </c>
      <c r="I2094" s="44"/>
      <c r="J2094" s="45" t="s">
        <v>45</v>
      </c>
      <c r="K2094" s="44" t="s">
        <v>46</v>
      </c>
      <c r="L2094" s="46"/>
      <c r="M2094" s="44" t="s">
        <v>47</v>
      </c>
      <c r="N2094" s="44" t="s">
        <v>809</v>
      </c>
      <c r="O2094" s="44" t="s">
        <v>49</v>
      </c>
      <c r="P2094" s="46" t="s">
        <v>50</v>
      </c>
      <c r="Q2094" s="46" t="s">
        <v>5106</v>
      </c>
      <c r="R2094" s="44" t="n">
        <v>6809285</v>
      </c>
      <c r="S2094" s="44" t="n">
        <v>6809285</v>
      </c>
      <c r="T2094" s="44" t="n">
        <v>6809285</v>
      </c>
      <c r="U2094" s="44" t="n">
        <v>3366107</v>
      </c>
      <c r="V2094" s="44" t="n">
        <v>3366107</v>
      </c>
      <c r="W2094" s="44" t="n">
        <v>3366107</v>
      </c>
      <c r="X2094" s="44" t="n">
        <v>3366107</v>
      </c>
      <c r="Y2094" s="47" t="n">
        <f aca="false">IF(ISERROR(W2094/S2094),0,((W2094/S2094)*100))</f>
        <v>49.4340742089661</v>
      </c>
      <c r="Z2094" s="46" t="n">
        <v>0</v>
      </c>
      <c r="AA2094" s="46" t="s">
        <v>871</v>
      </c>
      <c r="AB2094" s="40" t="n">
        <v>762</v>
      </c>
      <c r="AC2094" s="47" t="n">
        <v>0</v>
      </c>
      <c r="AD2094" s="47" t="n">
        <v>30</v>
      </c>
      <c r="AE2094" s="48" t="s">
        <v>872</v>
      </c>
      <c r="AF2094" s="22"/>
    </row>
    <row r="2095" customFormat="false" ht="60.75" hidden="false" customHeight="false" outlineLevel="0" collapsed="false">
      <c r="B2095" s="22"/>
      <c r="C2095" s="42" t="s">
        <v>6164</v>
      </c>
      <c r="D2095" s="42" t="s">
        <v>6165</v>
      </c>
      <c r="E2095" s="43" t="s">
        <v>6166</v>
      </c>
      <c r="F2095" s="43" t="s">
        <v>5</v>
      </c>
      <c r="G2095" s="43" t="s">
        <v>1231</v>
      </c>
      <c r="H2095" s="44" t="s">
        <v>44</v>
      </c>
      <c r="I2095" s="44"/>
      <c r="J2095" s="45" t="s">
        <v>45</v>
      </c>
      <c r="K2095" s="44" t="s">
        <v>46</v>
      </c>
      <c r="L2095" s="46"/>
      <c r="M2095" s="44" t="s">
        <v>47</v>
      </c>
      <c r="N2095" s="44" t="s">
        <v>809</v>
      </c>
      <c r="O2095" s="44" t="s">
        <v>49</v>
      </c>
      <c r="P2095" s="46" t="s">
        <v>50</v>
      </c>
      <c r="Q2095" s="46" t="s">
        <v>5106</v>
      </c>
      <c r="R2095" s="44" t="n">
        <v>2545297</v>
      </c>
      <c r="S2095" s="44" t="n">
        <v>2545297</v>
      </c>
      <c r="T2095" s="44" t="n">
        <v>2545297</v>
      </c>
      <c r="U2095" s="44" t="n">
        <v>1214784</v>
      </c>
      <c r="V2095" s="44" t="n">
        <v>1214784</v>
      </c>
      <c r="W2095" s="44" t="n">
        <v>1214784</v>
      </c>
      <c r="X2095" s="44" t="n">
        <v>1214784</v>
      </c>
      <c r="Y2095" s="47" t="n">
        <f aca="false">IF(ISERROR(W2095/S2095),0,((W2095/S2095)*100))</f>
        <v>47.7266110791786</v>
      </c>
      <c r="Z2095" s="46" t="n">
        <v>0</v>
      </c>
      <c r="AA2095" s="46" t="s">
        <v>2658</v>
      </c>
      <c r="AB2095" s="40" t="n">
        <v>62</v>
      </c>
      <c r="AC2095" s="47" t="n">
        <v>0</v>
      </c>
      <c r="AD2095" s="47" t="n">
        <v>5</v>
      </c>
      <c r="AE2095" s="48" t="s">
        <v>872</v>
      </c>
      <c r="AF2095" s="22"/>
    </row>
    <row r="2096" customFormat="false" ht="60.75" hidden="false" customHeight="false" outlineLevel="0" collapsed="false">
      <c r="B2096" s="22"/>
      <c r="C2096" s="42" t="s">
        <v>6167</v>
      </c>
      <c r="D2096" s="42" t="s">
        <v>6168</v>
      </c>
      <c r="E2096" s="43" t="s">
        <v>6169</v>
      </c>
      <c r="F2096" s="43" t="s">
        <v>5</v>
      </c>
      <c r="G2096" s="43" t="s">
        <v>857</v>
      </c>
      <c r="H2096" s="44" t="s">
        <v>44</v>
      </c>
      <c r="I2096" s="44"/>
      <c r="J2096" s="45" t="s">
        <v>45</v>
      </c>
      <c r="K2096" s="44" t="s">
        <v>46</v>
      </c>
      <c r="L2096" s="46"/>
      <c r="M2096" s="44" t="s">
        <v>47</v>
      </c>
      <c r="N2096" s="44" t="s">
        <v>809</v>
      </c>
      <c r="O2096" s="44" t="s">
        <v>49</v>
      </c>
      <c r="P2096" s="46" t="s">
        <v>50</v>
      </c>
      <c r="Q2096" s="46" t="s">
        <v>5106</v>
      </c>
      <c r="R2096" s="44" t="n">
        <v>255916</v>
      </c>
      <c r="S2096" s="44" t="n">
        <v>255916</v>
      </c>
      <c r="T2096" s="44" t="n">
        <v>255916</v>
      </c>
      <c r="U2096" s="44" t="n">
        <v>125449.85</v>
      </c>
      <c r="V2096" s="44" t="n">
        <v>125449.85</v>
      </c>
      <c r="W2096" s="44" t="n">
        <v>0</v>
      </c>
      <c r="X2096" s="44" t="n">
        <v>0</v>
      </c>
      <c r="Y2096" s="47" t="n">
        <f aca="false">IF(ISERROR(W2096/S2096),0,((W2096/S2096)*100))</f>
        <v>0</v>
      </c>
      <c r="Z2096" s="46" t="n">
        <v>0</v>
      </c>
      <c r="AA2096" s="46" t="s">
        <v>1163</v>
      </c>
      <c r="AB2096" s="40" t="n">
        <v>5</v>
      </c>
      <c r="AC2096" s="47" t="n">
        <v>0</v>
      </c>
      <c r="AD2096" s="47" t="n">
        <v>0</v>
      </c>
      <c r="AE2096" s="48" t="s">
        <v>872</v>
      </c>
      <c r="AF2096" s="22"/>
    </row>
    <row r="2097" customFormat="false" ht="60.75" hidden="false" customHeight="false" outlineLevel="0" collapsed="false">
      <c r="B2097" s="22"/>
      <c r="C2097" s="42" t="s">
        <v>6170</v>
      </c>
      <c r="D2097" s="42" t="s">
        <v>6171</v>
      </c>
      <c r="E2097" s="43" t="s">
        <v>6172</v>
      </c>
      <c r="F2097" s="43" t="s">
        <v>5</v>
      </c>
      <c r="G2097" s="43" t="s">
        <v>73</v>
      </c>
      <c r="H2097" s="44" t="s">
        <v>44</v>
      </c>
      <c r="I2097" s="44"/>
      <c r="J2097" s="45" t="s">
        <v>45</v>
      </c>
      <c r="K2097" s="44" t="s">
        <v>46</v>
      </c>
      <c r="L2097" s="46"/>
      <c r="M2097" s="44" t="s">
        <v>47</v>
      </c>
      <c r="N2097" s="44" t="s">
        <v>809</v>
      </c>
      <c r="O2097" s="44" t="s">
        <v>49</v>
      </c>
      <c r="P2097" s="46" t="s">
        <v>50</v>
      </c>
      <c r="Q2097" s="46" t="s">
        <v>5106</v>
      </c>
      <c r="R2097" s="44" t="n">
        <v>258253</v>
      </c>
      <c r="S2097" s="44" t="n">
        <v>258253</v>
      </c>
      <c r="T2097" s="44" t="n">
        <v>258253</v>
      </c>
      <c r="U2097" s="44" t="n">
        <v>126594.26</v>
      </c>
      <c r="V2097" s="44" t="n">
        <v>126594.26</v>
      </c>
      <c r="W2097" s="44" t="n">
        <v>0</v>
      </c>
      <c r="X2097" s="44" t="n">
        <v>0</v>
      </c>
      <c r="Y2097" s="47" t="n">
        <f aca="false">IF(ISERROR(W2097/S2097),0,((W2097/S2097)*100))</f>
        <v>0</v>
      </c>
      <c r="Z2097" s="46" t="n">
        <v>0</v>
      </c>
      <c r="AA2097" s="46" t="s">
        <v>890</v>
      </c>
      <c r="AB2097" s="40" t="n">
        <v>824</v>
      </c>
      <c r="AC2097" s="47" t="n">
        <v>0</v>
      </c>
      <c r="AD2097" s="47" t="n">
        <v>0</v>
      </c>
      <c r="AE2097" s="48" t="s">
        <v>872</v>
      </c>
      <c r="AF2097" s="22"/>
    </row>
    <row r="2098" customFormat="false" ht="60.75" hidden="false" customHeight="false" outlineLevel="0" collapsed="false">
      <c r="B2098" s="22"/>
      <c r="C2098" s="42" t="s">
        <v>6173</v>
      </c>
      <c r="D2098" s="42" t="s">
        <v>6174</v>
      </c>
      <c r="E2098" s="43" t="s">
        <v>6175</v>
      </c>
      <c r="F2098" s="43" t="s">
        <v>5</v>
      </c>
      <c r="G2098" s="43" t="s">
        <v>73</v>
      </c>
      <c r="H2098" s="44" t="s">
        <v>44</v>
      </c>
      <c r="I2098" s="44"/>
      <c r="J2098" s="45" t="s">
        <v>45</v>
      </c>
      <c r="K2098" s="44" t="s">
        <v>46</v>
      </c>
      <c r="L2098" s="46"/>
      <c r="M2098" s="44" t="s">
        <v>47</v>
      </c>
      <c r="N2098" s="44" t="s">
        <v>809</v>
      </c>
      <c r="O2098" s="44" t="s">
        <v>49</v>
      </c>
      <c r="P2098" s="46" t="s">
        <v>50</v>
      </c>
      <c r="Q2098" s="46" t="s">
        <v>5106</v>
      </c>
      <c r="R2098" s="44" t="n">
        <v>666378</v>
      </c>
      <c r="S2098" s="44" t="n">
        <v>666378</v>
      </c>
      <c r="T2098" s="44" t="n">
        <v>666378</v>
      </c>
      <c r="U2098" s="44" t="n">
        <v>333189.15</v>
      </c>
      <c r="V2098" s="44" t="n">
        <v>333189.15</v>
      </c>
      <c r="W2098" s="44" t="n">
        <v>0</v>
      </c>
      <c r="X2098" s="44" t="n">
        <v>0</v>
      </c>
      <c r="Y2098" s="47" t="n">
        <f aca="false">IF(ISERROR(W2098/S2098),0,((W2098/S2098)*100))</f>
        <v>0</v>
      </c>
      <c r="Z2098" s="46" t="n">
        <v>0</v>
      </c>
      <c r="AA2098" s="46" t="s">
        <v>890</v>
      </c>
      <c r="AB2098" s="40" t="n">
        <v>711</v>
      </c>
      <c r="AC2098" s="47" t="n">
        <v>0</v>
      </c>
      <c r="AD2098" s="47" t="n">
        <v>0</v>
      </c>
      <c r="AE2098" s="48" t="s">
        <v>872</v>
      </c>
      <c r="AF2098" s="22"/>
    </row>
    <row r="2099" customFormat="false" ht="60.75" hidden="false" customHeight="false" outlineLevel="0" collapsed="false">
      <c r="B2099" s="22"/>
      <c r="C2099" s="42" t="s">
        <v>6176</v>
      </c>
      <c r="D2099" s="42" t="s">
        <v>6177</v>
      </c>
      <c r="E2099" s="43" t="s">
        <v>6178</v>
      </c>
      <c r="F2099" s="43" t="s">
        <v>5</v>
      </c>
      <c r="G2099" s="43" t="s">
        <v>333</v>
      </c>
      <c r="H2099" s="44" t="s">
        <v>44</v>
      </c>
      <c r="I2099" s="44"/>
      <c r="J2099" s="45" t="s">
        <v>45</v>
      </c>
      <c r="K2099" s="44" t="s">
        <v>46</v>
      </c>
      <c r="L2099" s="46"/>
      <c r="M2099" s="44" t="s">
        <v>47</v>
      </c>
      <c r="N2099" s="44" t="s">
        <v>809</v>
      </c>
      <c r="O2099" s="44" t="s">
        <v>49</v>
      </c>
      <c r="P2099" s="46" t="s">
        <v>50</v>
      </c>
      <c r="Q2099" s="46" t="s">
        <v>5106</v>
      </c>
      <c r="R2099" s="44" t="n">
        <v>300292</v>
      </c>
      <c r="S2099" s="44" t="n">
        <v>300292</v>
      </c>
      <c r="T2099" s="44" t="n">
        <v>300292</v>
      </c>
      <c r="U2099" s="44" t="n">
        <v>150146.11</v>
      </c>
      <c r="V2099" s="44" t="n">
        <v>150146.11</v>
      </c>
      <c r="W2099" s="44" t="n">
        <v>0</v>
      </c>
      <c r="X2099" s="44" t="n">
        <v>0</v>
      </c>
      <c r="Y2099" s="47" t="n">
        <f aca="false">IF(ISERROR(W2099/S2099),0,((W2099/S2099)*100))</f>
        <v>0</v>
      </c>
      <c r="Z2099" s="46" t="n">
        <v>0</v>
      </c>
      <c r="AA2099" s="46" t="s">
        <v>890</v>
      </c>
      <c r="AB2099" s="40" t="n">
        <v>169</v>
      </c>
      <c r="AC2099" s="47" t="n">
        <v>0</v>
      </c>
      <c r="AD2099" s="47" t="n">
        <v>0</v>
      </c>
      <c r="AE2099" s="48" t="s">
        <v>872</v>
      </c>
      <c r="AF2099" s="22"/>
    </row>
    <row r="2100" customFormat="false" ht="60.75" hidden="false" customHeight="false" outlineLevel="0" collapsed="false">
      <c r="B2100" s="22"/>
      <c r="C2100" s="42" t="s">
        <v>6179</v>
      </c>
      <c r="D2100" s="42" t="s">
        <v>6180</v>
      </c>
      <c r="E2100" s="43" t="s">
        <v>6181</v>
      </c>
      <c r="F2100" s="43" t="s">
        <v>5</v>
      </c>
      <c r="G2100" s="43" t="s">
        <v>178</v>
      </c>
      <c r="H2100" s="44" t="s">
        <v>44</v>
      </c>
      <c r="I2100" s="44"/>
      <c r="J2100" s="45" t="s">
        <v>45</v>
      </c>
      <c r="K2100" s="44" t="s">
        <v>46</v>
      </c>
      <c r="L2100" s="46"/>
      <c r="M2100" s="44" t="s">
        <v>47</v>
      </c>
      <c r="N2100" s="44" t="s">
        <v>809</v>
      </c>
      <c r="O2100" s="44" t="s">
        <v>49</v>
      </c>
      <c r="P2100" s="46" t="s">
        <v>50</v>
      </c>
      <c r="Q2100" s="46" t="s">
        <v>5106</v>
      </c>
      <c r="R2100" s="44" t="n">
        <v>556793</v>
      </c>
      <c r="S2100" s="44" t="n">
        <v>556793</v>
      </c>
      <c r="T2100" s="44" t="n">
        <v>556793</v>
      </c>
      <c r="U2100" s="44" t="n">
        <v>0</v>
      </c>
      <c r="V2100" s="44" t="n">
        <v>0</v>
      </c>
      <c r="W2100" s="44" t="n">
        <v>0</v>
      </c>
      <c r="X2100" s="44" t="n">
        <v>0</v>
      </c>
      <c r="Y2100" s="47" t="n">
        <f aca="false">IF(ISERROR(W2100/S2100),0,((W2100/S2100)*100))</f>
        <v>0</v>
      </c>
      <c r="Z2100" s="46" t="n">
        <v>0</v>
      </c>
      <c r="AA2100" s="46" t="s">
        <v>6182</v>
      </c>
      <c r="AB2100" s="40" t="n">
        <v>276</v>
      </c>
      <c r="AC2100" s="47" t="n">
        <v>0</v>
      </c>
      <c r="AD2100" s="47" t="n">
        <v>100</v>
      </c>
      <c r="AE2100" s="48" t="s">
        <v>872</v>
      </c>
      <c r="AF2100" s="22"/>
    </row>
    <row r="2101" customFormat="false" ht="60.75" hidden="false" customHeight="false" outlineLevel="0" collapsed="false">
      <c r="B2101" s="22"/>
      <c r="C2101" s="42" t="s">
        <v>6183</v>
      </c>
      <c r="D2101" s="42" t="s">
        <v>6184</v>
      </c>
      <c r="E2101" s="43" t="s">
        <v>6185</v>
      </c>
      <c r="F2101" s="43" t="s">
        <v>5</v>
      </c>
      <c r="G2101" s="43" t="s">
        <v>122</v>
      </c>
      <c r="H2101" s="44" t="s">
        <v>44</v>
      </c>
      <c r="I2101" s="44"/>
      <c r="J2101" s="45" t="s">
        <v>45</v>
      </c>
      <c r="K2101" s="44" t="s">
        <v>46</v>
      </c>
      <c r="L2101" s="46"/>
      <c r="M2101" s="44" t="s">
        <v>47</v>
      </c>
      <c r="N2101" s="44" t="s">
        <v>809</v>
      </c>
      <c r="O2101" s="44" t="s">
        <v>49</v>
      </c>
      <c r="P2101" s="46" t="s">
        <v>50</v>
      </c>
      <c r="Q2101" s="46" t="s">
        <v>5106</v>
      </c>
      <c r="R2101" s="44" t="n">
        <v>779483</v>
      </c>
      <c r="S2101" s="44" t="n">
        <v>779483</v>
      </c>
      <c r="T2101" s="44" t="n">
        <v>779483</v>
      </c>
      <c r="U2101" s="44" t="n">
        <v>375822.3</v>
      </c>
      <c r="V2101" s="44" t="n">
        <v>375822.3</v>
      </c>
      <c r="W2101" s="44" t="n">
        <v>0</v>
      </c>
      <c r="X2101" s="44" t="n">
        <v>0</v>
      </c>
      <c r="Y2101" s="47" t="n">
        <f aca="false">IF(ISERROR(W2101/S2101),0,((W2101/S2101)*100))</f>
        <v>0</v>
      </c>
      <c r="Z2101" s="46" t="n">
        <v>0</v>
      </c>
      <c r="AA2101" s="46" t="s">
        <v>890</v>
      </c>
      <c r="AB2101" s="40" t="n">
        <v>163</v>
      </c>
      <c r="AC2101" s="47" t="n">
        <v>0</v>
      </c>
      <c r="AD2101" s="47" t="n">
        <v>0</v>
      </c>
      <c r="AE2101" s="48" t="s">
        <v>872</v>
      </c>
      <c r="AF2101" s="22"/>
    </row>
    <row r="2102" customFormat="false" ht="60.75" hidden="false" customHeight="false" outlineLevel="0" collapsed="false">
      <c r="B2102" s="22"/>
      <c r="C2102" s="42" t="s">
        <v>6186</v>
      </c>
      <c r="D2102" s="42" t="s">
        <v>2528</v>
      </c>
      <c r="E2102" s="43" t="s">
        <v>6187</v>
      </c>
      <c r="F2102" s="43" t="s">
        <v>5</v>
      </c>
      <c r="G2102" s="43" t="s">
        <v>122</v>
      </c>
      <c r="H2102" s="44" t="s">
        <v>44</v>
      </c>
      <c r="I2102" s="44"/>
      <c r="J2102" s="45" t="s">
        <v>45</v>
      </c>
      <c r="K2102" s="44" t="s">
        <v>46</v>
      </c>
      <c r="L2102" s="46"/>
      <c r="M2102" s="44" t="s">
        <v>47</v>
      </c>
      <c r="N2102" s="44" t="s">
        <v>809</v>
      </c>
      <c r="O2102" s="44" t="s">
        <v>49</v>
      </c>
      <c r="P2102" s="46" t="s">
        <v>50</v>
      </c>
      <c r="Q2102" s="46" t="s">
        <v>5106</v>
      </c>
      <c r="R2102" s="44" t="n">
        <v>950355</v>
      </c>
      <c r="S2102" s="44" t="n">
        <v>950355</v>
      </c>
      <c r="T2102" s="44" t="n">
        <v>950355</v>
      </c>
      <c r="U2102" s="44" t="n">
        <v>465854.98</v>
      </c>
      <c r="V2102" s="44" t="n">
        <v>465854.98</v>
      </c>
      <c r="W2102" s="44" t="n">
        <v>0</v>
      </c>
      <c r="X2102" s="44" t="n">
        <v>0</v>
      </c>
      <c r="Y2102" s="47" t="n">
        <f aca="false">IF(ISERROR(W2102/S2102),0,((W2102/S2102)*100))</f>
        <v>0</v>
      </c>
      <c r="Z2102" s="46" t="n">
        <v>0</v>
      </c>
      <c r="AA2102" s="46" t="s">
        <v>1163</v>
      </c>
      <c r="AB2102" s="40" t="n">
        <v>212</v>
      </c>
      <c r="AC2102" s="47" t="n">
        <v>0</v>
      </c>
      <c r="AD2102" s="47" t="n">
        <v>0</v>
      </c>
      <c r="AE2102" s="48" t="s">
        <v>872</v>
      </c>
      <c r="AF2102" s="22"/>
    </row>
    <row r="2103" customFormat="false" ht="60.75" hidden="false" customHeight="false" outlineLevel="0" collapsed="false">
      <c r="B2103" s="22"/>
      <c r="C2103" s="42" t="s">
        <v>6188</v>
      </c>
      <c r="D2103" s="42" t="s">
        <v>6189</v>
      </c>
      <c r="E2103" s="43" t="s">
        <v>6190</v>
      </c>
      <c r="F2103" s="43" t="s">
        <v>5</v>
      </c>
      <c r="G2103" s="43" t="s">
        <v>122</v>
      </c>
      <c r="H2103" s="44" t="s">
        <v>44</v>
      </c>
      <c r="I2103" s="44"/>
      <c r="J2103" s="45" t="s">
        <v>45</v>
      </c>
      <c r="K2103" s="44" t="s">
        <v>46</v>
      </c>
      <c r="L2103" s="46"/>
      <c r="M2103" s="44" t="s">
        <v>47</v>
      </c>
      <c r="N2103" s="44" t="s">
        <v>809</v>
      </c>
      <c r="O2103" s="44" t="s">
        <v>49</v>
      </c>
      <c r="P2103" s="46" t="s">
        <v>50</v>
      </c>
      <c r="Q2103" s="46" t="s">
        <v>5106</v>
      </c>
      <c r="R2103" s="44" t="n">
        <v>1100000</v>
      </c>
      <c r="S2103" s="44" t="n">
        <v>1100000</v>
      </c>
      <c r="T2103" s="44" t="n">
        <v>1100000</v>
      </c>
      <c r="U2103" s="44" t="n">
        <v>550000</v>
      </c>
      <c r="V2103" s="44" t="n">
        <v>550000</v>
      </c>
      <c r="W2103" s="44" t="n">
        <v>0</v>
      </c>
      <c r="X2103" s="44" t="n">
        <v>0</v>
      </c>
      <c r="Y2103" s="47" t="n">
        <f aca="false">IF(ISERROR(W2103/S2103),0,((W2103/S2103)*100))</f>
        <v>0</v>
      </c>
      <c r="Z2103" s="46" t="n">
        <v>0</v>
      </c>
      <c r="AA2103" s="46" t="s">
        <v>1163</v>
      </c>
      <c r="AB2103" s="40" t="n">
        <v>670</v>
      </c>
      <c r="AC2103" s="47" t="n">
        <v>0</v>
      </c>
      <c r="AD2103" s="47" t="n">
        <v>0</v>
      </c>
      <c r="AE2103" s="48" t="s">
        <v>872</v>
      </c>
      <c r="AF2103" s="22"/>
    </row>
    <row r="2104" customFormat="false" ht="60.75" hidden="false" customHeight="false" outlineLevel="0" collapsed="false">
      <c r="B2104" s="22"/>
      <c r="C2104" s="42" t="s">
        <v>6191</v>
      </c>
      <c r="D2104" s="42" t="s">
        <v>6192</v>
      </c>
      <c r="E2104" s="43" t="s">
        <v>6193</v>
      </c>
      <c r="F2104" s="43" t="s">
        <v>5</v>
      </c>
      <c r="G2104" s="43" t="s">
        <v>122</v>
      </c>
      <c r="H2104" s="44" t="s">
        <v>44</v>
      </c>
      <c r="I2104" s="44"/>
      <c r="J2104" s="45" t="s">
        <v>45</v>
      </c>
      <c r="K2104" s="44" t="s">
        <v>46</v>
      </c>
      <c r="L2104" s="46"/>
      <c r="M2104" s="44" t="s">
        <v>47</v>
      </c>
      <c r="N2104" s="44" t="s">
        <v>809</v>
      </c>
      <c r="O2104" s="44" t="s">
        <v>49</v>
      </c>
      <c r="P2104" s="46" t="s">
        <v>50</v>
      </c>
      <c r="Q2104" s="46" t="s">
        <v>5106</v>
      </c>
      <c r="R2104" s="44" t="n">
        <v>949029</v>
      </c>
      <c r="S2104" s="44" t="n">
        <v>949029</v>
      </c>
      <c r="T2104" s="44" t="n">
        <v>949029</v>
      </c>
      <c r="U2104" s="44" t="n">
        <v>949029</v>
      </c>
      <c r="V2104" s="44" t="n">
        <v>949029</v>
      </c>
      <c r="W2104" s="44" t="n">
        <v>949029</v>
      </c>
      <c r="X2104" s="44" t="n">
        <v>949029</v>
      </c>
      <c r="Y2104" s="47" t="n">
        <f aca="false">IF(ISERROR(W2104/S2104),0,((W2104/S2104)*100))</f>
        <v>100</v>
      </c>
      <c r="Z2104" s="46" t="n">
        <v>0</v>
      </c>
      <c r="AA2104" s="46" t="s">
        <v>871</v>
      </c>
      <c r="AB2104" s="40" t="n">
        <v>100</v>
      </c>
      <c r="AC2104" s="47" t="n">
        <v>0</v>
      </c>
      <c r="AD2104" s="47" t="n">
        <v>100</v>
      </c>
      <c r="AE2104" s="48" t="s">
        <v>872</v>
      </c>
      <c r="AF2104" s="22"/>
    </row>
    <row r="2105" customFormat="false" ht="60.75" hidden="false" customHeight="false" outlineLevel="0" collapsed="false">
      <c r="B2105" s="22"/>
      <c r="C2105" s="42" t="s">
        <v>6194</v>
      </c>
      <c r="D2105" s="42" t="s">
        <v>6195</v>
      </c>
      <c r="E2105" s="43" t="s">
        <v>6196</v>
      </c>
      <c r="F2105" s="43" t="s">
        <v>5</v>
      </c>
      <c r="G2105" s="43" t="s">
        <v>122</v>
      </c>
      <c r="H2105" s="44" t="s">
        <v>44</v>
      </c>
      <c r="I2105" s="44"/>
      <c r="J2105" s="45" t="s">
        <v>45</v>
      </c>
      <c r="K2105" s="44" t="s">
        <v>46</v>
      </c>
      <c r="L2105" s="46"/>
      <c r="M2105" s="44" t="s">
        <v>47</v>
      </c>
      <c r="N2105" s="44" t="s">
        <v>809</v>
      </c>
      <c r="O2105" s="44" t="s">
        <v>49</v>
      </c>
      <c r="P2105" s="46" t="s">
        <v>50</v>
      </c>
      <c r="Q2105" s="46" t="s">
        <v>5106</v>
      </c>
      <c r="R2105" s="44" t="n">
        <v>1100000</v>
      </c>
      <c r="S2105" s="44" t="n">
        <v>1100000</v>
      </c>
      <c r="T2105" s="44" t="n">
        <v>1100000</v>
      </c>
      <c r="U2105" s="44" t="n">
        <v>539214.19</v>
      </c>
      <c r="V2105" s="44" t="n">
        <v>539214.19</v>
      </c>
      <c r="W2105" s="44" t="n">
        <v>0</v>
      </c>
      <c r="X2105" s="44" t="n">
        <v>0</v>
      </c>
      <c r="Y2105" s="47" t="n">
        <f aca="false">IF(ISERROR(W2105/S2105),0,((W2105/S2105)*100))</f>
        <v>0</v>
      </c>
      <c r="Z2105" s="46" t="n">
        <v>0</v>
      </c>
      <c r="AA2105" s="46" t="s">
        <v>1163</v>
      </c>
      <c r="AB2105" s="40" t="n">
        <v>421</v>
      </c>
      <c r="AC2105" s="47" t="n">
        <v>0</v>
      </c>
      <c r="AD2105" s="47" t="n">
        <v>0</v>
      </c>
      <c r="AE2105" s="48" t="s">
        <v>872</v>
      </c>
      <c r="AF2105" s="22"/>
    </row>
    <row r="2106" customFormat="false" ht="60.75" hidden="false" customHeight="false" outlineLevel="0" collapsed="false">
      <c r="B2106" s="22"/>
      <c r="C2106" s="42" t="s">
        <v>6197</v>
      </c>
      <c r="D2106" s="42" t="s">
        <v>6198</v>
      </c>
      <c r="E2106" s="43" t="s">
        <v>6199</v>
      </c>
      <c r="F2106" s="43" t="s">
        <v>5</v>
      </c>
      <c r="G2106" s="43" t="s">
        <v>348</v>
      </c>
      <c r="H2106" s="44" t="s">
        <v>44</v>
      </c>
      <c r="I2106" s="44"/>
      <c r="J2106" s="45" t="s">
        <v>45</v>
      </c>
      <c r="K2106" s="44" t="s">
        <v>46</v>
      </c>
      <c r="L2106" s="46"/>
      <c r="M2106" s="44" t="s">
        <v>47</v>
      </c>
      <c r="N2106" s="44" t="s">
        <v>809</v>
      </c>
      <c r="O2106" s="44" t="s">
        <v>49</v>
      </c>
      <c r="P2106" s="46" t="s">
        <v>50</v>
      </c>
      <c r="Q2106" s="46" t="s">
        <v>5106</v>
      </c>
      <c r="R2106" s="44" t="n">
        <v>830542</v>
      </c>
      <c r="S2106" s="44" t="n">
        <v>830542</v>
      </c>
      <c r="T2106" s="44" t="n">
        <v>830542</v>
      </c>
      <c r="U2106" s="44" t="n">
        <v>830542</v>
      </c>
      <c r="V2106" s="44" t="n">
        <v>830542</v>
      </c>
      <c r="W2106" s="44" t="n">
        <v>830542</v>
      </c>
      <c r="X2106" s="44" t="n">
        <v>830542</v>
      </c>
      <c r="Y2106" s="47" t="n">
        <f aca="false">IF(ISERROR(W2106/S2106),0,((W2106/S2106)*100))</f>
        <v>100</v>
      </c>
      <c r="Z2106" s="46" t="n">
        <v>0</v>
      </c>
      <c r="AA2106" s="46" t="s">
        <v>890</v>
      </c>
      <c r="AB2106" s="40" t="n">
        <v>31</v>
      </c>
      <c r="AC2106" s="47" t="n">
        <v>0</v>
      </c>
      <c r="AD2106" s="47" t="n">
        <v>100</v>
      </c>
      <c r="AE2106" s="48" t="s">
        <v>872</v>
      </c>
      <c r="AF2106" s="22"/>
    </row>
    <row r="2107" customFormat="false" ht="60.75" hidden="false" customHeight="false" outlineLevel="0" collapsed="false">
      <c r="B2107" s="22"/>
      <c r="C2107" s="42" t="s">
        <v>6200</v>
      </c>
      <c r="D2107" s="42" t="s">
        <v>6201</v>
      </c>
      <c r="E2107" s="43" t="s">
        <v>6202</v>
      </c>
      <c r="F2107" s="43" t="s">
        <v>5</v>
      </c>
      <c r="G2107" s="43" t="s">
        <v>122</v>
      </c>
      <c r="H2107" s="44" t="s">
        <v>44</v>
      </c>
      <c r="I2107" s="44"/>
      <c r="J2107" s="45" t="s">
        <v>45</v>
      </c>
      <c r="K2107" s="44" t="s">
        <v>46</v>
      </c>
      <c r="L2107" s="46"/>
      <c r="M2107" s="44" t="s">
        <v>47</v>
      </c>
      <c r="N2107" s="44" t="s">
        <v>809</v>
      </c>
      <c r="O2107" s="44" t="s">
        <v>49</v>
      </c>
      <c r="P2107" s="46" t="s">
        <v>50</v>
      </c>
      <c r="Q2107" s="46" t="s">
        <v>5106</v>
      </c>
      <c r="R2107" s="44" t="n">
        <v>1100000</v>
      </c>
      <c r="S2107" s="44" t="n">
        <v>1100000</v>
      </c>
      <c r="T2107" s="44" t="n">
        <v>1100000</v>
      </c>
      <c r="U2107" s="44" t="n">
        <v>477497.53</v>
      </c>
      <c r="V2107" s="44" t="n">
        <v>477497.53</v>
      </c>
      <c r="W2107" s="44" t="n">
        <v>0</v>
      </c>
      <c r="X2107" s="44" t="n">
        <v>0</v>
      </c>
      <c r="Y2107" s="47" t="n">
        <f aca="false">IF(ISERROR(W2107/S2107),0,((W2107/S2107)*100))</f>
        <v>0</v>
      </c>
      <c r="Z2107" s="46" t="n">
        <v>0</v>
      </c>
      <c r="AA2107" s="46" t="s">
        <v>1163</v>
      </c>
      <c r="AB2107" s="40" t="n">
        <v>369</v>
      </c>
      <c r="AC2107" s="47" t="n">
        <v>0</v>
      </c>
      <c r="AD2107" s="47" t="n">
        <v>0</v>
      </c>
      <c r="AE2107" s="48" t="s">
        <v>872</v>
      </c>
      <c r="AF2107" s="22"/>
    </row>
    <row r="2108" customFormat="false" ht="60.75" hidden="false" customHeight="false" outlineLevel="0" collapsed="false">
      <c r="B2108" s="22"/>
      <c r="C2108" s="42" t="s">
        <v>6203</v>
      </c>
      <c r="D2108" s="42" t="s">
        <v>6204</v>
      </c>
      <c r="E2108" s="43" t="s">
        <v>6205</v>
      </c>
      <c r="F2108" s="43" t="s">
        <v>5</v>
      </c>
      <c r="G2108" s="43" t="s">
        <v>348</v>
      </c>
      <c r="H2108" s="44" t="s">
        <v>44</v>
      </c>
      <c r="I2108" s="44"/>
      <c r="J2108" s="45" t="s">
        <v>45</v>
      </c>
      <c r="K2108" s="44" t="s">
        <v>46</v>
      </c>
      <c r="L2108" s="46"/>
      <c r="M2108" s="44" t="s">
        <v>47</v>
      </c>
      <c r="N2108" s="44" t="s">
        <v>809</v>
      </c>
      <c r="O2108" s="44" t="s">
        <v>49</v>
      </c>
      <c r="P2108" s="46" t="s">
        <v>50</v>
      </c>
      <c r="Q2108" s="46" t="s">
        <v>5106</v>
      </c>
      <c r="R2108" s="44" t="n">
        <v>735911</v>
      </c>
      <c r="S2108" s="44" t="n">
        <v>735911</v>
      </c>
      <c r="T2108" s="44" t="n">
        <v>735911</v>
      </c>
      <c r="U2108" s="44" t="n">
        <v>735911</v>
      </c>
      <c r="V2108" s="44" t="n">
        <v>735911</v>
      </c>
      <c r="W2108" s="44" t="n">
        <v>735911</v>
      </c>
      <c r="X2108" s="44" t="n">
        <v>735911</v>
      </c>
      <c r="Y2108" s="47" t="n">
        <f aca="false">IF(ISERROR(W2108/S2108),0,((W2108/S2108)*100))</f>
        <v>100</v>
      </c>
      <c r="Z2108" s="46" t="n">
        <v>0</v>
      </c>
      <c r="AA2108" s="46" t="s">
        <v>871</v>
      </c>
      <c r="AB2108" s="40" t="n">
        <v>34</v>
      </c>
      <c r="AC2108" s="47" t="n">
        <v>0</v>
      </c>
      <c r="AD2108" s="47" t="n">
        <v>100</v>
      </c>
      <c r="AE2108" s="48" t="s">
        <v>872</v>
      </c>
      <c r="AF2108" s="22"/>
    </row>
    <row r="2109" customFormat="false" ht="60.75" hidden="false" customHeight="false" outlineLevel="0" collapsed="false">
      <c r="B2109" s="22"/>
      <c r="C2109" s="42" t="s">
        <v>6206</v>
      </c>
      <c r="D2109" s="42" t="s">
        <v>2114</v>
      </c>
      <c r="E2109" s="43" t="s">
        <v>6207</v>
      </c>
      <c r="F2109" s="43" t="s">
        <v>5</v>
      </c>
      <c r="G2109" s="43" t="s">
        <v>1094</v>
      </c>
      <c r="H2109" s="44" t="s">
        <v>44</v>
      </c>
      <c r="I2109" s="44"/>
      <c r="J2109" s="45" t="s">
        <v>45</v>
      </c>
      <c r="K2109" s="44" t="s">
        <v>46</v>
      </c>
      <c r="L2109" s="46"/>
      <c r="M2109" s="44" t="s">
        <v>47</v>
      </c>
      <c r="N2109" s="44" t="s">
        <v>809</v>
      </c>
      <c r="O2109" s="44" t="s">
        <v>49</v>
      </c>
      <c r="P2109" s="46" t="s">
        <v>50</v>
      </c>
      <c r="Q2109" s="46" t="s">
        <v>5106</v>
      </c>
      <c r="R2109" s="44" t="n">
        <v>106653</v>
      </c>
      <c r="S2109" s="44" t="n">
        <v>106653</v>
      </c>
      <c r="T2109" s="44" t="n">
        <v>106653</v>
      </c>
      <c r="U2109" s="44" t="n">
        <v>0</v>
      </c>
      <c r="V2109" s="44" t="n">
        <v>0</v>
      </c>
      <c r="W2109" s="44" t="n">
        <v>0</v>
      </c>
      <c r="X2109" s="44" t="n">
        <v>0</v>
      </c>
      <c r="Y2109" s="47" t="n">
        <f aca="false">IF(ISERROR(W2109/S2109),0,((W2109/S2109)*100))</f>
        <v>0</v>
      </c>
      <c r="Z2109" s="46" t="n">
        <v>0</v>
      </c>
      <c r="AA2109" s="46" t="s">
        <v>6208</v>
      </c>
      <c r="AB2109" s="40" t="n">
        <v>474</v>
      </c>
      <c r="AC2109" s="47" t="n">
        <v>0</v>
      </c>
      <c r="AD2109" s="47" t="n">
        <v>100</v>
      </c>
      <c r="AE2109" s="48" t="s">
        <v>872</v>
      </c>
      <c r="AF2109" s="22"/>
    </row>
    <row r="2110" customFormat="false" ht="60.75" hidden="false" customHeight="false" outlineLevel="0" collapsed="false">
      <c r="B2110" s="22"/>
      <c r="C2110" s="42" t="s">
        <v>6209</v>
      </c>
      <c r="D2110" s="42" t="s">
        <v>6210</v>
      </c>
      <c r="E2110" s="43" t="s">
        <v>6211</v>
      </c>
      <c r="F2110" s="43" t="s">
        <v>5</v>
      </c>
      <c r="G2110" s="43" t="s">
        <v>348</v>
      </c>
      <c r="H2110" s="44" t="s">
        <v>44</v>
      </c>
      <c r="I2110" s="44"/>
      <c r="J2110" s="45" t="s">
        <v>45</v>
      </c>
      <c r="K2110" s="44" t="s">
        <v>46</v>
      </c>
      <c r="L2110" s="46"/>
      <c r="M2110" s="44" t="s">
        <v>47</v>
      </c>
      <c r="N2110" s="44" t="s">
        <v>809</v>
      </c>
      <c r="O2110" s="44" t="s">
        <v>49</v>
      </c>
      <c r="P2110" s="46" t="s">
        <v>50</v>
      </c>
      <c r="Q2110" s="46" t="s">
        <v>5106</v>
      </c>
      <c r="R2110" s="44" t="n">
        <v>863656</v>
      </c>
      <c r="S2110" s="44" t="n">
        <v>863656</v>
      </c>
      <c r="T2110" s="44" t="n">
        <v>863656</v>
      </c>
      <c r="U2110" s="44" t="n">
        <v>863656</v>
      </c>
      <c r="V2110" s="44" t="n">
        <v>863656</v>
      </c>
      <c r="W2110" s="44" t="n">
        <v>863656</v>
      </c>
      <c r="X2110" s="44" t="n">
        <v>863656</v>
      </c>
      <c r="Y2110" s="47" t="n">
        <f aca="false">IF(ISERROR(W2110/S2110),0,((W2110/S2110)*100))</f>
        <v>100</v>
      </c>
      <c r="Z2110" s="46" t="n">
        <v>0</v>
      </c>
      <c r="AA2110" s="46" t="s">
        <v>890</v>
      </c>
      <c r="AB2110" s="40" t="n">
        <v>98</v>
      </c>
      <c r="AC2110" s="47" t="n">
        <v>0</v>
      </c>
      <c r="AD2110" s="47" t="n">
        <v>100</v>
      </c>
      <c r="AE2110" s="48" t="s">
        <v>872</v>
      </c>
      <c r="AF2110" s="22"/>
    </row>
    <row r="2111" customFormat="false" ht="60.75" hidden="false" customHeight="false" outlineLevel="0" collapsed="false">
      <c r="B2111" s="22"/>
      <c r="C2111" s="42" t="s">
        <v>6212</v>
      </c>
      <c r="D2111" s="42" t="s">
        <v>6213</v>
      </c>
      <c r="E2111" s="43" t="s">
        <v>6214</v>
      </c>
      <c r="F2111" s="43" t="s">
        <v>5</v>
      </c>
      <c r="G2111" s="43" t="s">
        <v>200</v>
      </c>
      <c r="H2111" s="44" t="s">
        <v>44</v>
      </c>
      <c r="I2111" s="44"/>
      <c r="J2111" s="45" t="s">
        <v>45</v>
      </c>
      <c r="K2111" s="44" t="s">
        <v>46</v>
      </c>
      <c r="L2111" s="46"/>
      <c r="M2111" s="44" t="s">
        <v>47</v>
      </c>
      <c r="N2111" s="44" t="s">
        <v>809</v>
      </c>
      <c r="O2111" s="44" t="s">
        <v>49</v>
      </c>
      <c r="P2111" s="46" t="s">
        <v>50</v>
      </c>
      <c r="Q2111" s="46" t="s">
        <v>5106</v>
      </c>
      <c r="R2111" s="44" t="n">
        <v>1758717</v>
      </c>
      <c r="S2111" s="44" t="n">
        <v>1758717</v>
      </c>
      <c r="T2111" s="44" t="n">
        <v>1758717</v>
      </c>
      <c r="U2111" s="44" t="n">
        <v>0</v>
      </c>
      <c r="V2111" s="44" t="n">
        <v>0</v>
      </c>
      <c r="W2111" s="44" t="n">
        <v>0</v>
      </c>
      <c r="X2111" s="44" t="n">
        <v>0</v>
      </c>
      <c r="Y2111" s="47" t="n">
        <f aca="false">IF(ISERROR(W2111/S2111),0,((W2111/S2111)*100))</f>
        <v>0</v>
      </c>
      <c r="Z2111" s="46" t="n">
        <v>0</v>
      </c>
      <c r="AA2111" s="46" t="s">
        <v>6208</v>
      </c>
      <c r="AB2111" s="40" t="n">
        <v>97</v>
      </c>
      <c r="AC2111" s="47" t="n">
        <v>0</v>
      </c>
      <c r="AD2111" s="47" t="n">
        <v>0</v>
      </c>
      <c r="AE2111" s="48" t="s">
        <v>872</v>
      </c>
      <c r="AF2111" s="22"/>
    </row>
    <row r="2112" customFormat="false" ht="60.75" hidden="false" customHeight="false" outlineLevel="0" collapsed="false">
      <c r="B2112" s="22"/>
      <c r="C2112" s="42" t="s">
        <v>6215</v>
      </c>
      <c r="D2112" s="42" t="s">
        <v>6216</v>
      </c>
      <c r="E2112" s="43" t="s">
        <v>6217</v>
      </c>
      <c r="F2112" s="43" t="s">
        <v>5</v>
      </c>
      <c r="G2112" s="43" t="s">
        <v>386</v>
      </c>
      <c r="H2112" s="44" t="s">
        <v>44</v>
      </c>
      <c r="I2112" s="44"/>
      <c r="J2112" s="45" t="s">
        <v>45</v>
      </c>
      <c r="K2112" s="44" t="s">
        <v>46</v>
      </c>
      <c r="L2112" s="46"/>
      <c r="M2112" s="44" t="s">
        <v>47</v>
      </c>
      <c r="N2112" s="44" t="s">
        <v>809</v>
      </c>
      <c r="O2112" s="44" t="s">
        <v>49</v>
      </c>
      <c r="P2112" s="46" t="s">
        <v>50</v>
      </c>
      <c r="Q2112" s="46" t="s">
        <v>5106</v>
      </c>
      <c r="R2112" s="44" t="n">
        <v>581332</v>
      </c>
      <c r="S2112" s="44" t="n">
        <v>581332</v>
      </c>
      <c r="T2112" s="44" t="n">
        <v>581332</v>
      </c>
      <c r="U2112" s="44" t="n">
        <v>284966</v>
      </c>
      <c r="V2112" s="44" t="n">
        <v>284966</v>
      </c>
      <c r="W2112" s="44" t="n">
        <v>0</v>
      </c>
      <c r="X2112" s="44" t="n">
        <v>0</v>
      </c>
      <c r="Y2112" s="47" t="n">
        <f aca="false">IF(ISERROR(W2112/S2112),0,((W2112/S2112)*100))</f>
        <v>0</v>
      </c>
      <c r="Z2112" s="46" t="n">
        <v>0</v>
      </c>
      <c r="AA2112" s="46" t="s">
        <v>6208</v>
      </c>
      <c r="AB2112" s="40" t="n">
        <v>271</v>
      </c>
      <c r="AC2112" s="47" t="n">
        <v>0</v>
      </c>
      <c r="AD2112" s="47" t="n">
        <v>0</v>
      </c>
      <c r="AE2112" s="48" t="s">
        <v>872</v>
      </c>
      <c r="AF2112" s="22"/>
    </row>
    <row r="2113" customFormat="false" ht="60.75" hidden="false" customHeight="false" outlineLevel="0" collapsed="false">
      <c r="B2113" s="22"/>
      <c r="C2113" s="42" t="s">
        <v>6218</v>
      </c>
      <c r="D2113" s="42" t="s">
        <v>3423</v>
      </c>
      <c r="E2113" s="43" t="s">
        <v>6219</v>
      </c>
      <c r="F2113" s="43" t="s">
        <v>5</v>
      </c>
      <c r="G2113" s="43" t="s">
        <v>386</v>
      </c>
      <c r="H2113" s="44" t="s">
        <v>44</v>
      </c>
      <c r="I2113" s="44"/>
      <c r="J2113" s="45" t="s">
        <v>45</v>
      </c>
      <c r="K2113" s="44" t="s">
        <v>46</v>
      </c>
      <c r="L2113" s="46"/>
      <c r="M2113" s="44" t="s">
        <v>47</v>
      </c>
      <c r="N2113" s="44" t="s">
        <v>809</v>
      </c>
      <c r="O2113" s="44" t="s">
        <v>49</v>
      </c>
      <c r="P2113" s="46" t="s">
        <v>50</v>
      </c>
      <c r="Q2113" s="46" t="s">
        <v>5106</v>
      </c>
      <c r="R2113" s="44" t="n">
        <v>1583990</v>
      </c>
      <c r="S2113" s="44" t="n">
        <v>1583990</v>
      </c>
      <c r="T2113" s="44" t="n">
        <v>1583990</v>
      </c>
      <c r="U2113" s="44" t="n">
        <v>776463.44</v>
      </c>
      <c r="V2113" s="44" t="n">
        <v>776463.44</v>
      </c>
      <c r="W2113" s="44" t="n">
        <v>0</v>
      </c>
      <c r="X2113" s="44" t="n">
        <v>0</v>
      </c>
      <c r="Y2113" s="47" t="n">
        <f aca="false">IF(ISERROR(W2113/S2113),0,((W2113/S2113)*100))</f>
        <v>0</v>
      </c>
      <c r="Z2113" s="46" t="n">
        <v>0</v>
      </c>
      <c r="AA2113" s="46" t="s">
        <v>6208</v>
      </c>
      <c r="AB2113" s="40" t="n">
        <v>114</v>
      </c>
      <c r="AC2113" s="47" t="n">
        <v>0</v>
      </c>
      <c r="AD2113" s="47" t="n">
        <v>0</v>
      </c>
      <c r="AE2113" s="48" t="s">
        <v>872</v>
      </c>
      <c r="AF2113" s="22"/>
    </row>
    <row r="2114" customFormat="false" ht="60.75" hidden="false" customHeight="false" outlineLevel="0" collapsed="false">
      <c r="B2114" s="22"/>
      <c r="C2114" s="42" t="s">
        <v>6220</v>
      </c>
      <c r="D2114" s="42" t="s">
        <v>6221</v>
      </c>
      <c r="E2114" s="43" t="s">
        <v>6222</v>
      </c>
      <c r="F2114" s="43" t="s">
        <v>5</v>
      </c>
      <c r="G2114" s="43" t="s">
        <v>386</v>
      </c>
      <c r="H2114" s="44" t="s">
        <v>44</v>
      </c>
      <c r="I2114" s="44"/>
      <c r="J2114" s="45" t="s">
        <v>45</v>
      </c>
      <c r="K2114" s="44" t="s">
        <v>46</v>
      </c>
      <c r="L2114" s="46"/>
      <c r="M2114" s="44" t="s">
        <v>47</v>
      </c>
      <c r="N2114" s="44" t="s">
        <v>809</v>
      </c>
      <c r="O2114" s="44" t="s">
        <v>49</v>
      </c>
      <c r="P2114" s="46" t="s">
        <v>50</v>
      </c>
      <c r="Q2114" s="46" t="s">
        <v>5106</v>
      </c>
      <c r="R2114" s="44" t="n">
        <v>512443</v>
      </c>
      <c r="S2114" s="44" t="n">
        <v>512443</v>
      </c>
      <c r="T2114" s="44" t="n">
        <v>512443</v>
      </c>
      <c r="U2114" s="44" t="n">
        <v>251197.03</v>
      </c>
      <c r="V2114" s="44" t="n">
        <v>251197.03</v>
      </c>
      <c r="W2114" s="44" t="n">
        <v>0</v>
      </c>
      <c r="X2114" s="44" t="n">
        <v>0</v>
      </c>
      <c r="Y2114" s="47" t="n">
        <f aca="false">IF(ISERROR(W2114/S2114),0,((W2114/S2114)*100))</f>
        <v>0</v>
      </c>
      <c r="Z2114" s="46" t="n">
        <v>0</v>
      </c>
      <c r="AA2114" s="46" t="s">
        <v>1163</v>
      </c>
      <c r="AB2114" s="40" t="n">
        <v>42</v>
      </c>
      <c r="AC2114" s="47" t="n">
        <v>0</v>
      </c>
      <c r="AD2114" s="47" t="n">
        <v>0</v>
      </c>
      <c r="AE2114" s="48" t="s">
        <v>872</v>
      </c>
      <c r="AF2114" s="22"/>
    </row>
    <row r="2115" customFormat="false" ht="60.75" hidden="false" customHeight="false" outlineLevel="0" collapsed="false">
      <c r="B2115" s="22"/>
      <c r="C2115" s="42" t="s">
        <v>6223</v>
      </c>
      <c r="D2115" s="42" t="s">
        <v>6224</v>
      </c>
      <c r="E2115" s="43" t="s">
        <v>6225</v>
      </c>
      <c r="F2115" s="43" t="s">
        <v>5</v>
      </c>
      <c r="G2115" s="43" t="s">
        <v>386</v>
      </c>
      <c r="H2115" s="44" t="s">
        <v>44</v>
      </c>
      <c r="I2115" s="44"/>
      <c r="J2115" s="45" t="s">
        <v>45</v>
      </c>
      <c r="K2115" s="44" t="s">
        <v>46</v>
      </c>
      <c r="L2115" s="46"/>
      <c r="M2115" s="44" t="s">
        <v>47</v>
      </c>
      <c r="N2115" s="44" t="s">
        <v>809</v>
      </c>
      <c r="O2115" s="44" t="s">
        <v>49</v>
      </c>
      <c r="P2115" s="46" t="s">
        <v>50</v>
      </c>
      <c r="Q2115" s="46" t="s">
        <v>5106</v>
      </c>
      <c r="R2115" s="44" t="n">
        <v>512443</v>
      </c>
      <c r="S2115" s="44" t="n">
        <v>512443</v>
      </c>
      <c r="T2115" s="44" t="n">
        <v>512443</v>
      </c>
      <c r="U2115" s="44" t="n">
        <v>251197.03</v>
      </c>
      <c r="V2115" s="44" t="n">
        <v>251197.03</v>
      </c>
      <c r="W2115" s="44" t="n">
        <v>0</v>
      </c>
      <c r="X2115" s="44" t="n">
        <v>0</v>
      </c>
      <c r="Y2115" s="47" t="n">
        <f aca="false">IF(ISERROR(W2115/S2115),0,((W2115/S2115)*100))</f>
        <v>0</v>
      </c>
      <c r="Z2115" s="46" t="n">
        <v>0</v>
      </c>
      <c r="AA2115" s="46" t="s">
        <v>1163</v>
      </c>
      <c r="AB2115" s="40" t="n">
        <v>251</v>
      </c>
      <c r="AC2115" s="47" t="n">
        <v>0</v>
      </c>
      <c r="AD2115" s="47" t="n">
        <v>0</v>
      </c>
      <c r="AE2115" s="48" t="s">
        <v>872</v>
      </c>
      <c r="AF2115" s="22"/>
    </row>
    <row r="2116" customFormat="false" ht="60.75" hidden="false" customHeight="false" outlineLevel="0" collapsed="false">
      <c r="B2116" s="22"/>
      <c r="C2116" s="42" t="s">
        <v>6226</v>
      </c>
      <c r="D2116" s="42" t="s">
        <v>6227</v>
      </c>
      <c r="E2116" s="43" t="s">
        <v>6228</v>
      </c>
      <c r="F2116" s="43" t="s">
        <v>5</v>
      </c>
      <c r="G2116" s="43" t="s">
        <v>386</v>
      </c>
      <c r="H2116" s="44" t="s">
        <v>44</v>
      </c>
      <c r="I2116" s="44"/>
      <c r="J2116" s="45" t="s">
        <v>45</v>
      </c>
      <c r="K2116" s="44" t="s">
        <v>46</v>
      </c>
      <c r="L2116" s="46"/>
      <c r="M2116" s="44" t="s">
        <v>47</v>
      </c>
      <c r="N2116" s="44" t="s">
        <v>809</v>
      </c>
      <c r="O2116" s="44" t="s">
        <v>49</v>
      </c>
      <c r="P2116" s="46" t="s">
        <v>50</v>
      </c>
      <c r="Q2116" s="46" t="s">
        <v>5106</v>
      </c>
      <c r="R2116" s="44" t="n">
        <v>877622</v>
      </c>
      <c r="S2116" s="44" t="n">
        <v>877622</v>
      </c>
      <c r="T2116" s="44" t="n">
        <v>877622</v>
      </c>
      <c r="U2116" s="44" t="n">
        <v>302028.44</v>
      </c>
      <c r="V2116" s="44" t="n">
        <v>302028.44</v>
      </c>
      <c r="W2116" s="44" t="n">
        <v>0</v>
      </c>
      <c r="X2116" s="44" t="n">
        <v>0</v>
      </c>
      <c r="Y2116" s="47" t="n">
        <f aca="false">IF(ISERROR(W2116/S2116),0,((W2116/S2116)*100))</f>
        <v>0</v>
      </c>
      <c r="Z2116" s="46" t="n">
        <v>0</v>
      </c>
      <c r="AA2116" s="46" t="s">
        <v>6208</v>
      </c>
      <c r="AB2116" s="40" t="n">
        <v>432</v>
      </c>
      <c r="AC2116" s="47" t="n">
        <v>0</v>
      </c>
      <c r="AD2116" s="47" t="n">
        <v>0</v>
      </c>
      <c r="AE2116" s="48" t="s">
        <v>872</v>
      </c>
      <c r="AF2116" s="22"/>
    </row>
    <row r="2117" customFormat="false" ht="60.75" hidden="false" customHeight="false" outlineLevel="0" collapsed="false">
      <c r="B2117" s="22"/>
      <c r="C2117" s="42" t="s">
        <v>6229</v>
      </c>
      <c r="D2117" s="42" t="s">
        <v>6230</v>
      </c>
      <c r="E2117" s="43" t="s">
        <v>6231</v>
      </c>
      <c r="F2117" s="43" t="s">
        <v>5</v>
      </c>
      <c r="G2117" s="43" t="s">
        <v>386</v>
      </c>
      <c r="H2117" s="44" t="s">
        <v>44</v>
      </c>
      <c r="I2117" s="44"/>
      <c r="J2117" s="45" t="s">
        <v>45</v>
      </c>
      <c r="K2117" s="44" t="s">
        <v>46</v>
      </c>
      <c r="L2117" s="46"/>
      <c r="M2117" s="44" t="s">
        <v>47</v>
      </c>
      <c r="N2117" s="44" t="s">
        <v>809</v>
      </c>
      <c r="O2117" s="44" t="s">
        <v>49</v>
      </c>
      <c r="P2117" s="46" t="s">
        <v>50</v>
      </c>
      <c r="Q2117" s="46" t="s">
        <v>5106</v>
      </c>
      <c r="R2117" s="44" t="n">
        <v>1102693</v>
      </c>
      <c r="S2117" s="44" t="n">
        <v>1102693</v>
      </c>
      <c r="T2117" s="44" t="n">
        <v>1102693</v>
      </c>
      <c r="U2117" s="44" t="n">
        <v>0</v>
      </c>
      <c r="V2117" s="44" t="n">
        <v>0</v>
      </c>
      <c r="W2117" s="44" t="n">
        <v>0</v>
      </c>
      <c r="X2117" s="44" t="n">
        <v>0</v>
      </c>
      <c r="Y2117" s="47" t="n">
        <f aca="false">IF(ISERROR(W2117/S2117),0,((W2117/S2117)*100))</f>
        <v>0</v>
      </c>
      <c r="Z2117" s="46" t="n">
        <v>0</v>
      </c>
      <c r="AA2117" s="46" t="s">
        <v>6208</v>
      </c>
      <c r="AB2117" s="40" t="n">
        <v>186</v>
      </c>
      <c r="AC2117" s="47" t="n">
        <v>0</v>
      </c>
      <c r="AD2117" s="47" t="n">
        <v>0</v>
      </c>
      <c r="AE2117" s="48" t="s">
        <v>872</v>
      </c>
      <c r="AF2117" s="22"/>
    </row>
    <row r="2118" customFormat="false" ht="60.75" hidden="false" customHeight="false" outlineLevel="0" collapsed="false">
      <c r="B2118" s="22"/>
      <c r="C2118" s="42" t="s">
        <v>6232</v>
      </c>
      <c r="D2118" s="42" t="s">
        <v>6233</v>
      </c>
      <c r="E2118" s="43" t="s">
        <v>6234</v>
      </c>
      <c r="F2118" s="43" t="s">
        <v>5</v>
      </c>
      <c r="G2118" s="43" t="s">
        <v>386</v>
      </c>
      <c r="H2118" s="44" t="s">
        <v>44</v>
      </c>
      <c r="I2118" s="44"/>
      <c r="J2118" s="45" t="s">
        <v>45</v>
      </c>
      <c r="K2118" s="44" t="s">
        <v>46</v>
      </c>
      <c r="L2118" s="46"/>
      <c r="M2118" s="44" t="s">
        <v>47</v>
      </c>
      <c r="N2118" s="44" t="s">
        <v>809</v>
      </c>
      <c r="O2118" s="44" t="s">
        <v>49</v>
      </c>
      <c r="P2118" s="46" t="s">
        <v>50</v>
      </c>
      <c r="Q2118" s="46" t="s">
        <v>5106</v>
      </c>
      <c r="R2118" s="44" t="n">
        <v>856757</v>
      </c>
      <c r="S2118" s="44" t="n">
        <v>856757</v>
      </c>
      <c r="T2118" s="44" t="n">
        <v>856757</v>
      </c>
      <c r="U2118" s="44" t="n">
        <v>0</v>
      </c>
      <c r="V2118" s="44" t="n">
        <v>0</v>
      </c>
      <c r="W2118" s="44" t="n">
        <v>0</v>
      </c>
      <c r="X2118" s="44" t="n">
        <v>0</v>
      </c>
      <c r="Y2118" s="47" t="n">
        <f aca="false">IF(ISERROR(W2118/S2118),0,((W2118/S2118)*100))</f>
        <v>0</v>
      </c>
      <c r="Z2118" s="46" t="n">
        <v>0</v>
      </c>
      <c r="AA2118" s="46" t="s">
        <v>1163</v>
      </c>
      <c r="AB2118" s="40" t="n">
        <v>88</v>
      </c>
      <c r="AC2118" s="47" t="n">
        <v>0</v>
      </c>
      <c r="AD2118" s="47" t="n">
        <v>0</v>
      </c>
      <c r="AE2118" s="48" t="s">
        <v>872</v>
      </c>
      <c r="AF2118" s="22"/>
    </row>
    <row r="2119" customFormat="false" ht="60.75" hidden="false" customHeight="false" outlineLevel="0" collapsed="false">
      <c r="B2119" s="22"/>
      <c r="C2119" s="42" t="s">
        <v>6235</v>
      </c>
      <c r="D2119" s="42" t="s">
        <v>3115</v>
      </c>
      <c r="E2119" s="43" t="s">
        <v>6236</v>
      </c>
      <c r="F2119" s="43" t="s">
        <v>5</v>
      </c>
      <c r="G2119" s="43" t="s">
        <v>2662</v>
      </c>
      <c r="H2119" s="44" t="s">
        <v>44</v>
      </c>
      <c r="I2119" s="44"/>
      <c r="J2119" s="45" t="s">
        <v>45</v>
      </c>
      <c r="K2119" s="44" t="s">
        <v>46</v>
      </c>
      <c r="L2119" s="46"/>
      <c r="M2119" s="44" t="s">
        <v>47</v>
      </c>
      <c r="N2119" s="44" t="s">
        <v>809</v>
      </c>
      <c r="O2119" s="44" t="s">
        <v>49</v>
      </c>
      <c r="P2119" s="46" t="s">
        <v>50</v>
      </c>
      <c r="Q2119" s="46" t="s">
        <v>5106</v>
      </c>
      <c r="R2119" s="44" t="n">
        <v>575282</v>
      </c>
      <c r="S2119" s="44" t="n">
        <v>575282</v>
      </c>
      <c r="T2119" s="44" t="n">
        <v>575282</v>
      </c>
      <c r="U2119" s="44" t="n">
        <v>282000.31</v>
      </c>
      <c r="V2119" s="44" t="n">
        <v>282000.31</v>
      </c>
      <c r="W2119" s="44" t="n">
        <v>0</v>
      </c>
      <c r="X2119" s="44" t="n">
        <v>0</v>
      </c>
      <c r="Y2119" s="47" t="n">
        <f aca="false">IF(ISERROR(W2119/S2119),0,((W2119/S2119)*100))</f>
        <v>0</v>
      </c>
      <c r="Z2119" s="46" t="n">
        <v>0</v>
      </c>
      <c r="AA2119" s="46" t="s">
        <v>6208</v>
      </c>
      <c r="AB2119" s="40" t="n">
        <v>20</v>
      </c>
      <c r="AC2119" s="47" t="n">
        <v>0</v>
      </c>
      <c r="AD2119" s="47" t="n">
        <v>100</v>
      </c>
      <c r="AE2119" s="48" t="s">
        <v>872</v>
      </c>
      <c r="AF2119" s="22"/>
    </row>
    <row r="2120" customFormat="false" ht="60.75" hidden="false" customHeight="false" outlineLevel="0" collapsed="false">
      <c r="B2120" s="22"/>
      <c r="C2120" s="42" t="s">
        <v>6237</v>
      </c>
      <c r="D2120" s="42" t="s">
        <v>5866</v>
      </c>
      <c r="E2120" s="43" t="s">
        <v>6238</v>
      </c>
      <c r="F2120" s="43" t="s">
        <v>5</v>
      </c>
      <c r="G2120" s="43" t="s">
        <v>92</v>
      </c>
      <c r="H2120" s="44" t="s">
        <v>44</v>
      </c>
      <c r="I2120" s="44"/>
      <c r="J2120" s="45" t="s">
        <v>45</v>
      </c>
      <c r="K2120" s="44" t="s">
        <v>46</v>
      </c>
      <c r="L2120" s="46"/>
      <c r="M2120" s="44" t="s">
        <v>47</v>
      </c>
      <c r="N2120" s="44" t="s">
        <v>809</v>
      </c>
      <c r="O2120" s="44" t="s">
        <v>49</v>
      </c>
      <c r="P2120" s="46" t="s">
        <v>50</v>
      </c>
      <c r="Q2120" s="46" t="s">
        <v>5106</v>
      </c>
      <c r="R2120" s="44" t="n">
        <v>508861</v>
      </c>
      <c r="S2120" s="44" t="n">
        <v>508861</v>
      </c>
      <c r="T2120" s="44" t="n">
        <v>508861</v>
      </c>
      <c r="U2120" s="44" t="n">
        <v>249411.15</v>
      </c>
      <c r="V2120" s="44" t="n">
        <v>249411.15</v>
      </c>
      <c r="W2120" s="44" t="n">
        <v>0</v>
      </c>
      <c r="X2120" s="44" t="n">
        <v>0</v>
      </c>
      <c r="Y2120" s="47" t="n">
        <f aca="false">IF(ISERROR(W2120/S2120),0,((W2120/S2120)*100))</f>
        <v>0</v>
      </c>
      <c r="Z2120" s="46" t="n">
        <v>0</v>
      </c>
      <c r="AA2120" s="46" t="s">
        <v>1163</v>
      </c>
      <c r="AB2120" s="40" t="n">
        <v>46</v>
      </c>
      <c r="AC2120" s="47" t="n">
        <v>0</v>
      </c>
      <c r="AD2120" s="47" t="n">
        <v>0</v>
      </c>
      <c r="AE2120" s="48" t="s">
        <v>872</v>
      </c>
      <c r="AF2120" s="22"/>
    </row>
    <row r="2121" customFormat="false" ht="60.75" hidden="false" customHeight="false" outlineLevel="0" collapsed="false">
      <c r="B2121" s="22"/>
      <c r="C2121" s="42" t="s">
        <v>6239</v>
      </c>
      <c r="D2121" s="42" t="s">
        <v>6240</v>
      </c>
      <c r="E2121" s="43" t="s">
        <v>6241</v>
      </c>
      <c r="F2121" s="43" t="s">
        <v>5</v>
      </c>
      <c r="G2121" s="43" t="s">
        <v>3752</v>
      </c>
      <c r="H2121" s="44" t="s">
        <v>44</v>
      </c>
      <c r="I2121" s="44"/>
      <c r="J2121" s="45" t="s">
        <v>45</v>
      </c>
      <c r="K2121" s="44" t="s">
        <v>46</v>
      </c>
      <c r="L2121" s="46"/>
      <c r="M2121" s="44" t="s">
        <v>47</v>
      </c>
      <c r="N2121" s="44" t="s">
        <v>809</v>
      </c>
      <c r="O2121" s="44" t="s">
        <v>49</v>
      </c>
      <c r="P2121" s="46" t="s">
        <v>50</v>
      </c>
      <c r="Q2121" s="46" t="s">
        <v>5106</v>
      </c>
      <c r="R2121" s="44" t="n">
        <v>699689</v>
      </c>
      <c r="S2121" s="44" t="n">
        <v>699689</v>
      </c>
      <c r="T2121" s="44" t="n">
        <v>699689</v>
      </c>
      <c r="U2121" s="44" t="n">
        <v>0</v>
      </c>
      <c r="V2121" s="44" t="n">
        <v>0</v>
      </c>
      <c r="W2121" s="44" t="n">
        <v>0</v>
      </c>
      <c r="X2121" s="44" t="n">
        <v>0</v>
      </c>
      <c r="Y2121" s="47" t="n">
        <f aca="false">IF(ISERROR(W2121/S2121),0,((W2121/S2121)*100))</f>
        <v>0</v>
      </c>
      <c r="Z2121" s="46" t="n">
        <v>0</v>
      </c>
      <c r="AA2121" s="46" t="s">
        <v>6208</v>
      </c>
      <c r="AB2121" s="40" t="n">
        <v>181</v>
      </c>
      <c r="AC2121" s="47" t="n">
        <v>0</v>
      </c>
      <c r="AD2121" s="47" t="n">
        <v>0</v>
      </c>
      <c r="AE2121" s="48" t="s">
        <v>872</v>
      </c>
      <c r="AF2121" s="22"/>
    </row>
    <row r="2122" customFormat="false" ht="60.75" hidden="false" customHeight="false" outlineLevel="0" collapsed="false">
      <c r="B2122" s="22"/>
      <c r="C2122" s="42" t="s">
        <v>6242</v>
      </c>
      <c r="D2122" s="42" t="s">
        <v>6243</v>
      </c>
      <c r="E2122" s="43" t="s">
        <v>6244</v>
      </c>
      <c r="F2122" s="43" t="s">
        <v>5</v>
      </c>
      <c r="G2122" s="43" t="s">
        <v>122</v>
      </c>
      <c r="H2122" s="44" t="s">
        <v>44</v>
      </c>
      <c r="I2122" s="44"/>
      <c r="J2122" s="45" t="s">
        <v>45</v>
      </c>
      <c r="K2122" s="44" t="s">
        <v>46</v>
      </c>
      <c r="L2122" s="46"/>
      <c r="M2122" s="44" t="s">
        <v>47</v>
      </c>
      <c r="N2122" s="44" t="s">
        <v>809</v>
      </c>
      <c r="O2122" s="44" t="s">
        <v>49</v>
      </c>
      <c r="P2122" s="46" t="s">
        <v>50</v>
      </c>
      <c r="Q2122" s="46" t="s">
        <v>5106</v>
      </c>
      <c r="R2122" s="44" t="n">
        <v>762304</v>
      </c>
      <c r="S2122" s="44" t="n">
        <v>762304</v>
      </c>
      <c r="T2122" s="44" t="n">
        <v>762304</v>
      </c>
      <c r="U2122" s="44" t="n">
        <v>381152.15</v>
      </c>
      <c r="V2122" s="44" t="n">
        <v>381152.15</v>
      </c>
      <c r="W2122" s="44" t="n">
        <v>0</v>
      </c>
      <c r="X2122" s="44" t="n">
        <v>0</v>
      </c>
      <c r="Y2122" s="47" t="n">
        <f aca="false">IF(ISERROR(W2122/S2122),0,((W2122/S2122)*100))</f>
        <v>0</v>
      </c>
      <c r="Z2122" s="46" t="n">
        <v>0</v>
      </c>
      <c r="AA2122" s="46" t="s">
        <v>1163</v>
      </c>
      <c r="AB2122" s="40" t="n">
        <v>164</v>
      </c>
      <c r="AC2122" s="47" t="n">
        <v>0</v>
      </c>
      <c r="AD2122" s="47" t="n">
        <v>0</v>
      </c>
      <c r="AE2122" s="48" t="s">
        <v>872</v>
      </c>
      <c r="AF2122" s="22"/>
    </row>
    <row r="2123" customFormat="false" ht="60.75" hidden="false" customHeight="false" outlineLevel="0" collapsed="false">
      <c r="B2123" s="22"/>
      <c r="C2123" s="42" t="s">
        <v>6245</v>
      </c>
      <c r="D2123" s="42" t="s">
        <v>6246</v>
      </c>
      <c r="E2123" s="43" t="s">
        <v>6247</v>
      </c>
      <c r="F2123" s="43" t="s">
        <v>5</v>
      </c>
      <c r="G2123" s="43" t="s">
        <v>122</v>
      </c>
      <c r="H2123" s="44" t="s">
        <v>44</v>
      </c>
      <c r="I2123" s="44"/>
      <c r="J2123" s="45" t="s">
        <v>45</v>
      </c>
      <c r="K2123" s="44" t="s">
        <v>46</v>
      </c>
      <c r="L2123" s="46"/>
      <c r="M2123" s="44" t="s">
        <v>47</v>
      </c>
      <c r="N2123" s="44" t="s">
        <v>809</v>
      </c>
      <c r="O2123" s="44" t="s">
        <v>49</v>
      </c>
      <c r="P2123" s="46" t="s">
        <v>50</v>
      </c>
      <c r="Q2123" s="46" t="s">
        <v>5106</v>
      </c>
      <c r="R2123" s="44" t="n">
        <v>1100000</v>
      </c>
      <c r="S2123" s="44" t="n">
        <v>1100000</v>
      </c>
      <c r="T2123" s="44" t="n">
        <v>1100000</v>
      </c>
      <c r="U2123" s="44" t="n">
        <v>243883.15</v>
      </c>
      <c r="V2123" s="44" t="n">
        <v>243883.15</v>
      </c>
      <c r="W2123" s="44" t="n">
        <v>0</v>
      </c>
      <c r="X2123" s="44" t="n">
        <v>0</v>
      </c>
      <c r="Y2123" s="47" t="n">
        <f aca="false">IF(ISERROR(W2123/S2123),0,((W2123/S2123)*100))</f>
        <v>0</v>
      </c>
      <c r="Z2123" s="46" t="n">
        <v>0</v>
      </c>
      <c r="AA2123" s="46" t="s">
        <v>1163</v>
      </c>
      <c r="AB2123" s="40" t="n">
        <v>364</v>
      </c>
      <c r="AC2123" s="47" t="n">
        <v>0</v>
      </c>
      <c r="AD2123" s="47" t="n">
        <v>0</v>
      </c>
      <c r="AE2123" s="48" t="s">
        <v>872</v>
      </c>
      <c r="AF2123" s="22"/>
    </row>
    <row r="2124" customFormat="false" ht="60.75" hidden="false" customHeight="false" outlineLevel="0" collapsed="false">
      <c r="B2124" s="22"/>
      <c r="C2124" s="42" t="s">
        <v>6248</v>
      </c>
      <c r="D2124" s="42" t="s">
        <v>6249</v>
      </c>
      <c r="E2124" s="43" t="s">
        <v>6250</v>
      </c>
      <c r="F2124" s="43" t="s">
        <v>5</v>
      </c>
      <c r="G2124" s="43" t="s">
        <v>73</v>
      </c>
      <c r="H2124" s="44" t="s">
        <v>44</v>
      </c>
      <c r="I2124" s="44"/>
      <c r="J2124" s="45" t="s">
        <v>45</v>
      </c>
      <c r="K2124" s="44" t="s">
        <v>46</v>
      </c>
      <c r="L2124" s="46"/>
      <c r="M2124" s="44" t="s">
        <v>47</v>
      </c>
      <c r="N2124" s="44" t="s">
        <v>809</v>
      </c>
      <c r="O2124" s="44" t="s">
        <v>49</v>
      </c>
      <c r="P2124" s="46" t="s">
        <v>50</v>
      </c>
      <c r="Q2124" s="46" t="s">
        <v>5106</v>
      </c>
      <c r="R2124" s="44" t="n">
        <v>365712</v>
      </c>
      <c r="S2124" s="44" t="n">
        <v>365712</v>
      </c>
      <c r="T2124" s="44" t="n">
        <v>365712</v>
      </c>
      <c r="U2124" s="44" t="n">
        <v>0</v>
      </c>
      <c r="V2124" s="44" t="n">
        <v>0</v>
      </c>
      <c r="W2124" s="44" t="n">
        <v>0</v>
      </c>
      <c r="X2124" s="44" t="n">
        <v>0</v>
      </c>
      <c r="Y2124" s="47" t="n">
        <f aca="false">IF(ISERROR(W2124/S2124),0,((W2124/S2124)*100))</f>
        <v>0</v>
      </c>
      <c r="Z2124" s="46" t="n">
        <v>0</v>
      </c>
      <c r="AA2124" s="46" t="s">
        <v>6251</v>
      </c>
      <c r="AB2124" s="40" t="n">
        <v>82</v>
      </c>
      <c r="AC2124" s="47" t="n">
        <v>0</v>
      </c>
      <c r="AD2124" s="47" t="n">
        <v>0</v>
      </c>
      <c r="AE2124" s="48" t="s">
        <v>872</v>
      </c>
      <c r="AF2124" s="22"/>
    </row>
    <row r="2125" customFormat="false" ht="60.75" hidden="false" customHeight="false" outlineLevel="0" collapsed="false">
      <c r="B2125" s="22"/>
      <c r="C2125" s="42" t="s">
        <v>6252</v>
      </c>
      <c r="D2125" s="42" t="s">
        <v>6253</v>
      </c>
      <c r="E2125" s="43" t="s">
        <v>6254</v>
      </c>
      <c r="F2125" s="43" t="s">
        <v>5</v>
      </c>
      <c r="G2125" s="43" t="s">
        <v>73</v>
      </c>
      <c r="H2125" s="44" t="s">
        <v>44</v>
      </c>
      <c r="I2125" s="44"/>
      <c r="J2125" s="45" t="s">
        <v>45</v>
      </c>
      <c r="K2125" s="44" t="s">
        <v>46</v>
      </c>
      <c r="L2125" s="46"/>
      <c r="M2125" s="44" t="s">
        <v>47</v>
      </c>
      <c r="N2125" s="44" t="s">
        <v>809</v>
      </c>
      <c r="O2125" s="44" t="s">
        <v>49</v>
      </c>
      <c r="P2125" s="46" t="s">
        <v>50</v>
      </c>
      <c r="Q2125" s="46" t="s">
        <v>5106</v>
      </c>
      <c r="R2125" s="44" t="n">
        <v>809005</v>
      </c>
      <c r="S2125" s="44" t="n">
        <v>809005</v>
      </c>
      <c r="T2125" s="44" t="n">
        <v>809005</v>
      </c>
      <c r="U2125" s="44" t="n">
        <v>396570.21</v>
      </c>
      <c r="V2125" s="44" t="n">
        <v>396570.21</v>
      </c>
      <c r="W2125" s="44" t="n">
        <v>0</v>
      </c>
      <c r="X2125" s="44" t="n">
        <v>0</v>
      </c>
      <c r="Y2125" s="47" t="n">
        <f aca="false">IF(ISERROR(W2125/S2125),0,((W2125/S2125)*100))</f>
        <v>0</v>
      </c>
      <c r="Z2125" s="46" t="n">
        <v>0</v>
      </c>
      <c r="AA2125" s="46" t="s">
        <v>6255</v>
      </c>
      <c r="AB2125" s="40" t="n">
        <v>641</v>
      </c>
      <c r="AC2125" s="47" t="n">
        <v>0</v>
      </c>
      <c r="AD2125" s="47" t="n">
        <v>0</v>
      </c>
      <c r="AE2125" s="48" t="s">
        <v>872</v>
      </c>
      <c r="AF2125" s="22"/>
    </row>
    <row r="2126" customFormat="false" ht="60.75" hidden="false" customHeight="false" outlineLevel="0" collapsed="false">
      <c r="B2126" s="22"/>
      <c r="C2126" s="42" t="s">
        <v>6256</v>
      </c>
      <c r="D2126" s="42" t="s">
        <v>6257</v>
      </c>
      <c r="E2126" s="43" t="s">
        <v>6258</v>
      </c>
      <c r="F2126" s="43" t="s">
        <v>5</v>
      </c>
      <c r="G2126" s="43" t="s">
        <v>73</v>
      </c>
      <c r="H2126" s="44" t="s">
        <v>44</v>
      </c>
      <c r="I2126" s="44"/>
      <c r="J2126" s="45" t="s">
        <v>45</v>
      </c>
      <c r="K2126" s="44" t="s">
        <v>46</v>
      </c>
      <c r="L2126" s="46"/>
      <c r="M2126" s="44" t="s">
        <v>47</v>
      </c>
      <c r="N2126" s="44" t="s">
        <v>809</v>
      </c>
      <c r="O2126" s="44" t="s">
        <v>49</v>
      </c>
      <c r="P2126" s="46" t="s">
        <v>50</v>
      </c>
      <c r="Q2126" s="46" t="s">
        <v>5106</v>
      </c>
      <c r="R2126" s="44" t="n">
        <v>506510</v>
      </c>
      <c r="S2126" s="44" t="n">
        <v>506510</v>
      </c>
      <c r="T2126" s="44" t="n">
        <v>506510</v>
      </c>
      <c r="U2126" s="44" t="n">
        <v>248288.35</v>
      </c>
      <c r="V2126" s="44" t="n">
        <v>248288.35</v>
      </c>
      <c r="W2126" s="44" t="n">
        <v>0</v>
      </c>
      <c r="X2126" s="44" t="n">
        <v>0</v>
      </c>
      <c r="Y2126" s="47" t="n">
        <f aca="false">IF(ISERROR(W2126/S2126),0,((W2126/S2126)*100))</f>
        <v>0</v>
      </c>
      <c r="Z2126" s="46" t="n">
        <v>0</v>
      </c>
      <c r="AA2126" s="46" t="s">
        <v>1163</v>
      </c>
      <c r="AB2126" s="40" t="n">
        <v>653</v>
      </c>
      <c r="AC2126" s="47" t="n">
        <v>0</v>
      </c>
      <c r="AD2126" s="47" t="n">
        <v>0</v>
      </c>
      <c r="AE2126" s="48" t="s">
        <v>872</v>
      </c>
      <c r="AF2126" s="22"/>
    </row>
    <row r="2127" customFormat="false" ht="60.75" hidden="false" customHeight="false" outlineLevel="0" collapsed="false">
      <c r="B2127" s="22"/>
      <c r="C2127" s="42" t="s">
        <v>6259</v>
      </c>
      <c r="D2127" s="42" t="s">
        <v>6260</v>
      </c>
      <c r="E2127" s="43" t="s">
        <v>6261</v>
      </c>
      <c r="F2127" s="43" t="s">
        <v>5</v>
      </c>
      <c r="G2127" s="43" t="s">
        <v>65</v>
      </c>
      <c r="H2127" s="44" t="s">
        <v>44</v>
      </c>
      <c r="I2127" s="44"/>
      <c r="J2127" s="45" t="s">
        <v>45</v>
      </c>
      <c r="K2127" s="44" t="s">
        <v>46</v>
      </c>
      <c r="L2127" s="46"/>
      <c r="M2127" s="44" t="s">
        <v>47</v>
      </c>
      <c r="N2127" s="44" t="s">
        <v>809</v>
      </c>
      <c r="O2127" s="44" t="s">
        <v>49</v>
      </c>
      <c r="P2127" s="46" t="s">
        <v>50</v>
      </c>
      <c r="Q2127" s="46" t="s">
        <v>5106</v>
      </c>
      <c r="R2127" s="44" t="n">
        <v>274312</v>
      </c>
      <c r="S2127" s="44" t="n">
        <v>274312</v>
      </c>
      <c r="T2127" s="44" t="n">
        <v>274312</v>
      </c>
      <c r="U2127" s="44" t="n">
        <v>0</v>
      </c>
      <c r="V2127" s="44" t="n">
        <v>0</v>
      </c>
      <c r="W2127" s="44" t="n">
        <v>0</v>
      </c>
      <c r="X2127" s="44" t="n">
        <v>0</v>
      </c>
      <c r="Y2127" s="47" t="n">
        <f aca="false">IF(ISERROR(W2127/S2127),0,((W2127/S2127)*100))</f>
        <v>0</v>
      </c>
      <c r="Z2127" s="46" t="n">
        <v>0</v>
      </c>
      <c r="AA2127" s="46" t="s">
        <v>1163</v>
      </c>
      <c r="AB2127" s="40" t="n">
        <v>50</v>
      </c>
      <c r="AC2127" s="47" t="n">
        <v>0</v>
      </c>
      <c r="AD2127" s="47" t="n">
        <v>0</v>
      </c>
      <c r="AE2127" s="48" t="s">
        <v>872</v>
      </c>
      <c r="AF2127" s="22"/>
    </row>
    <row r="2128" customFormat="false" ht="60.75" hidden="false" customHeight="false" outlineLevel="0" collapsed="false">
      <c r="B2128" s="22"/>
      <c r="C2128" s="42" t="s">
        <v>6262</v>
      </c>
      <c r="D2128" s="42" t="s">
        <v>6263</v>
      </c>
      <c r="E2128" s="43" t="s">
        <v>6264</v>
      </c>
      <c r="F2128" s="43" t="s">
        <v>5</v>
      </c>
      <c r="G2128" s="43" t="s">
        <v>5047</v>
      </c>
      <c r="H2128" s="44" t="s">
        <v>44</v>
      </c>
      <c r="I2128" s="44"/>
      <c r="J2128" s="45" t="s">
        <v>45</v>
      </c>
      <c r="K2128" s="44" t="s">
        <v>46</v>
      </c>
      <c r="L2128" s="46"/>
      <c r="M2128" s="44" t="s">
        <v>47</v>
      </c>
      <c r="N2128" s="44" t="s">
        <v>809</v>
      </c>
      <c r="O2128" s="44" t="s">
        <v>49</v>
      </c>
      <c r="P2128" s="46" t="s">
        <v>50</v>
      </c>
      <c r="Q2128" s="46" t="s">
        <v>5106</v>
      </c>
      <c r="R2128" s="44" t="n">
        <v>2349834</v>
      </c>
      <c r="S2128" s="44" t="n">
        <v>2349834</v>
      </c>
      <c r="T2128" s="44" t="n">
        <v>2349834</v>
      </c>
      <c r="U2128" s="44" t="n">
        <v>0</v>
      </c>
      <c r="V2128" s="44" t="n">
        <v>0</v>
      </c>
      <c r="W2128" s="44" t="n">
        <v>0</v>
      </c>
      <c r="X2128" s="44" t="n">
        <v>0</v>
      </c>
      <c r="Y2128" s="47" t="n">
        <f aca="false">IF(ISERROR(W2128/S2128),0,((W2128/S2128)*100))</f>
        <v>0</v>
      </c>
      <c r="Z2128" s="46" t="n">
        <v>0</v>
      </c>
      <c r="AA2128" s="46" t="s">
        <v>1163</v>
      </c>
      <c r="AB2128" s="40" t="n">
        <v>116</v>
      </c>
      <c r="AC2128" s="47" t="n">
        <v>0</v>
      </c>
      <c r="AD2128" s="47" t="n">
        <v>0</v>
      </c>
      <c r="AE2128" s="48" t="s">
        <v>872</v>
      </c>
      <c r="AF2128" s="22"/>
    </row>
    <row r="2129" customFormat="false" ht="60.75" hidden="false" customHeight="false" outlineLevel="0" collapsed="false">
      <c r="B2129" s="22"/>
      <c r="C2129" s="42" t="s">
        <v>6265</v>
      </c>
      <c r="D2129" s="42" t="s">
        <v>6266</v>
      </c>
      <c r="E2129" s="43" t="s">
        <v>6267</v>
      </c>
      <c r="F2129" s="43" t="s">
        <v>5</v>
      </c>
      <c r="G2129" s="43" t="s">
        <v>5047</v>
      </c>
      <c r="H2129" s="44" t="s">
        <v>44</v>
      </c>
      <c r="I2129" s="44"/>
      <c r="J2129" s="45" t="s">
        <v>45</v>
      </c>
      <c r="K2129" s="44" t="s">
        <v>46</v>
      </c>
      <c r="L2129" s="46"/>
      <c r="M2129" s="44" t="s">
        <v>47</v>
      </c>
      <c r="N2129" s="44" t="s">
        <v>809</v>
      </c>
      <c r="O2129" s="44" t="s">
        <v>49</v>
      </c>
      <c r="P2129" s="46" t="s">
        <v>50</v>
      </c>
      <c r="Q2129" s="46" t="s">
        <v>5106</v>
      </c>
      <c r="R2129" s="44" t="n">
        <v>1225526</v>
      </c>
      <c r="S2129" s="44" t="n">
        <v>1225526</v>
      </c>
      <c r="T2129" s="44" t="n">
        <v>1225526</v>
      </c>
      <c r="U2129" s="44" t="n">
        <v>1225525.61</v>
      </c>
      <c r="V2129" s="44" t="n">
        <v>1225525.61</v>
      </c>
      <c r="W2129" s="44" t="n">
        <v>0</v>
      </c>
      <c r="X2129" s="44" t="n">
        <v>0</v>
      </c>
      <c r="Y2129" s="47" t="n">
        <f aca="false">IF(ISERROR(W2129/S2129),0,((W2129/S2129)*100))</f>
        <v>0</v>
      </c>
      <c r="Z2129" s="46" t="n">
        <v>0</v>
      </c>
      <c r="AA2129" s="46" t="s">
        <v>1163</v>
      </c>
      <c r="AB2129" s="40" t="n">
        <v>75</v>
      </c>
      <c r="AC2129" s="47" t="n">
        <v>0</v>
      </c>
      <c r="AD2129" s="47" t="n">
        <v>0</v>
      </c>
      <c r="AE2129" s="48" t="s">
        <v>872</v>
      </c>
      <c r="AF2129" s="22"/>
    </row>
    <row r="2130" customFormat="false" ht="60.75" hidden="false" customHeight="false" outlineLevel="0" collapsed="false">
      <c r="B2130" s="22"/>
      <c r="C2130" s="42" t="s">
        <v>6268</v>
      </c>
      <c r="D2130" s="42" t="s">
        <v>6269</v>
      </c>
      <c r="E2130" s="43" t="s">
        <v>6270</v>
      </c>
      <c r="F2130" s="43" t="s">
        <v>5</v>
      </c>
      <c r="G2130" s="43" t="s">
        <v>251</v>
      </c>
      <c r="H2130" s="44" t="s">
        <v>44</v>
      </c>
      <c r="I2130" s="44"/>
      <c r="J2130" s="45" t="s">
        <v>45</v>
      </c>
      <c r="K2130" s="44" t="s">
        <v>46</v>
      </c>
      <c r="L2130" s="46"/>
      <c r="M2130" s="44" t="s">
        <v>47</v>
      </c>
      <c r="N2130" s="44" t="s">
        <v>809</v>
      </c>
      <c r="O2130" s="44" t="s">
        <v>49</v>
      </c>
      <c r="P2130" s="46" t="s">
        <v>50</v>
      </c>
      <c r="Q2130" s="46" t="s">
        <v>5106</v>
      </c>
      <c r="R2130" s="44" t="n">
        <v>2130147</v>
      </c>
      <c r="S2130" s="44" t="n">
        <v>2130147</v>
      </c>
      <c r="T2130" s="44" t="n">
        <v>2130147</v>
      </c>
      <c r="U2130" s="44" t="n">
        <v>0</v>
      </c>
      <c r="V2130" s="44" t="n">
        <v>0</v>
      </c>
      <c r="W2130" s="44" t="n">
        <v>0</v>
      </c>
      <c r="X2130" s="44" t="n">
        <v>0</v>
      </c>
      <c r="Y2130" s="47" t="n">
        <f aca="false">IF(ISERROR(W2130/S2130),0,((W2130/S2130)*100))</f>
        <v>0</v>
      </c>
      <c r="Z2130" s="46" t="n">
        <v>0</v>
      </c>
      <c r="AA2130" s="46" t="s">
        <v>6208</v>
      </c>
      <c r="AB2130" s="40" t="n">
        <v>66</v>
      </c>
      <c r="AC2130" s="47" t="n">
        <v>0</v>
      </c>
      <c r="AD2130" s="47" t="n">
        <v>0</v>
      </c>
      <c r="AE2130" s="48" t="s">
        <v>872</v>
      </c>
      <c r="AF2130" s="22"/>
    </row>
    <row r="2131" customFormat="false" ht="60.75" hidden="false" customHeight="false" outlineLevel="0" collapsed="false">
      <c r="B2131" s="22"/>
      <c r="C2131" s="42" t="s">
        <v>6271</v>
      </c>
      <c r="D2131" s="42" t="s">
        <v>6272</v>
      </c>
      <c r="E2131" s="43" t="s">
        <v>6273</v>
      </c>
      <c r="F2131" s="43" t="s">
        <v>5</v>
      </c>
      <c r="G2131" s="43" t="s">
        <v>251</v>
      </c>
      <c r="H2131" s="44" t="s">
        <v>44</v>
      </c>
      <c r="I2131" s="44"/>
      <c r="J2131" s="45" t="s">
        <v>45</v>
      </c>
      <c r="K2131" s="44" t="s">
        <v>46</v>
      </c>
      <c r="L2131" s="46"/>
      <c r="M2131" s="44" t="s">
        <v>47</v>
      </c>
      <c r="N2131" s="44" t="s">
        <v>809</v>
      </c>
      <c r="O2131" s="44" t="s">
        <v>49</v>
      </c>
      <c r="P2131" s="46" t="s">
        <v>50</v>
      </c>
      <c r="Q2131" s="46" t="s">
        <v>5106</v>
      </c>
      <c r="R2131" s="44" t="n">
        <v>961849</v>
      </c>
      <c r="S2131" s="44" t="n">
        <v>961849</v>
      </c>
      <c r="T2131" s="44" t="n">
        <v>961849</v>
      </c>
      <c r="U2131" s="44" t="n">
        <v>471493.44</v>
      </c>
      <c r="V2131" s="44" t="n">
        <v>471493.44</v>
      </c>
      <c r="W2131" s="44" t="n">
        <v>0</v>
      </c>
      <c r="X2131" s="44" t="n">
        <v>0</v>
      </c>
      <c r="Y2131" s="47" t="n">
        <f aca="false">IF(ISERROR(W2131/S2131),0,((W2131/S2131)*100))</f>
        <v>0</v>
      </c>
      <c r="Z2131" s="46" t="n">
        <v>0</v>
      </c>
      <c r="AA2131" s="46" t="s">
        <v>1163</v>
      </c>
      <c r="AB2131" s="40" t="n">
        <v>40</v>
      </c>
      <c r="AC2131" s="47" t="n">
        <v>0</v>
      </c>
      <c r="AD2131" s="47" t="n">
        <v>0</v>
      </c>
      <c r="AE2131" s="48" t="s">
        <v>872</v>
      </c>
      <c r="AF2131" s="22"/>
    </row>
    <row r="2132" customFormat="false" ht="60.75" hidden="false" customHeight="false" outlineLevel="0" collapsed="false">
      <c r="B2132" s="22"/>
      <c r="C2132" s="42" t="s">
        <v>6274</v>
      </c>
      <c r="D2132" s="42" t="s">
        <v>6275</v>
      </c>
      <c r="E2132" s="43" t="s">
        <v>6276</v>
      </c>
      <c r="F2132" s="43" t="s">
        <v>5</v>
      </c>
      <c r="G2132" s="43" t="s">
        <v>1159</v>
      </c>
      <c r="H2132" s="44" t="s">
        <v>44</v>
      </c>
      <c r="I2132" s="44"/>
      <c r="J2132" s="45" t="s">
        <v>45</v>
      </c>
      <c r="K2132" s="44" t="s">
        <v>46</v>
      </c>
      <c r="L2132" s="46"/>
      <c r="M2132" s="44" t="s">
        <v>47</v>
      </c>
      <c r="N2132" s="44" t="s">
        <v>809</v>
      </c>
      <c r="O2132" s="44" t="s">
        <v>49</v>
      </c>
      <c r="P2132" s="46" t="s">
        <v>50</v>
      </c>
      <c r="Q2132" s="46" t="s">
        <v>5106</v>
      </c>
      <c r="R2132" s="44" t="n">
        <v>472868</v>
      </c>
      <c r="S2132" s="44" t="n">
        <v>472868</v>
      </c>
      <c r="T2132" s="44" t="n">
        <v>472868</v>
      </c>
      <c r="U2132" s="44" t="n">
        <v>231797.32</v>
      </c>
      <c r="V2132" s="44" t="n">
        <v>231797.32</v>
      </c>
      <c r="W2132" s="44" t="n">
        <v>0</v>
      </c>
      <c r="X2132" s="44" t="n">
        <v>0</v>
      </c>
      <c r="Y2132" s="47" t="n">
        <f aca="false">IF(ISERROR(W2132/S2132),0,((W2132/S2132)*100))</f>
        <v>0</v>
      </c>
      <c r="Z2132" s="46" t="n">
        <v>0</v>
      </c>
      <c r="AA2132" s="46" t="s">
        <v>1163</v>
      </c>
      <c r="AB2132" s="40" t="n">
        <v>35</v>
      </c>
      <c r="AC2132" s="47" t="n">
        <v>0</v>
      </c>
      <c r="AD2132" s="47" t="n">
        <v>0</v>
      </c>
      <c r="AE2132" s="48" t="s">
        <v>872</v>
      </c>
      <c r="AF2132" s="22"/>
    </row>
    <row r="2133" customFormat="false" ht="60.75" hidden="false" customHeight="false" outlineLevel="0" collapsed="false">
      <c r="B2133" s="22"/>
      <c r="C2133" s="42" t="s">
        <v>6277</v>
      </c>
      <c r="D2133" s="42" t="s">
        <v>6278</v>
      </c>
      <c r="E2133" s="43" t="s">
        <v>6279</v>
      </c>
      <c r="F2133" s="43" t="s">
        <v>5</v>
      </c>
      <c r="G2133" s="43" t="s">
        <v>122</v>
      </c>
      <c r="H2133" s="44" t="s">
        <v>44</v>
      </c>
      <c r="I2133" s="44"/>
      <c r="J2133" s="45" t="s">
        <v>45</v>
      </c>
      <c r="K2133" s="44" t="s">
        <v>46</v>
      </c>
      <c r="L2133" s="46"/>
      <c r="M2133" s="44" t="s">
        <v>47</v>
      </c>
      <c r="N2133" s="44" t="s">
        <v>809</v>
      </c>
      <c r="O2133" s="44" t="s">
        <v>49</v>
      </c>
      <c r="P2133" s="46" t="s">
        <v>50</v>
      </c>
      <c r="Q2133" s="46" t="s">
        <v>5106</v>
      </c>
      <c r="R2133" s="44" t="n">
        <v>2762743</v>
      </c>
      <c r="S2133" s="44" t="n">
        <v>2762743</v>
      </c>
      <c r="T2133" s="44" t="n">
        <v>2762743</v>
      </c>
      <c r="U2133" s="44" t="n">
        <v>1084640.76</v>
      </c>
      <c r="V2133" s="44" t="n">
        <v>1084640.76</v>
      </c>
      <c r="W2133" s="44" t="n">
        <v>0</v>
      </c>
      <c r="X2133" s="44" t="n">
        <v>0</v>
      </c>
      <c r="Y2133" s="47" t="n">
        <f aca="false">IF(ISERROR(W2133/S2133),0,((W2133/S2133)*100))</f>
        <v>0</v>
      </c>
      <c r="Z2133" s="46" t="n">
        <v>0</v>
      </c>
      <c r="AA2133" s="46" t="s">
        <v>1163</v>
      </c>
      <c r="AB2133" s="40" t="n">
        <v>334</v>
      </c>
      <c r="AC2133" s="47" t="n">
        <v>0</v>
      </c>
      <c r="AD2133" s="47" t="n">
        <v>0</v>
      </c>
      <c r="AE2133" s="48" t="s">
        <v>872</v>
      </c>
      <c r="AF2133" s="22"/>
    </row>
    <row r="2134" customFormat="false" ht="60.75" hidden="false" customHeight="false" outlineLevel="0" collapsed="false">
      <c r="B2134" s="22"/>
      <c r="C2134" s="42" t="s">
        <v>6280</v>
      </c>
      <c r="D2134" s="42" t="s">
        <v>6281</v>
      </c>
      <c r="E2134" s="43" t="s">
        <v>6282</v>
      </c>
      <c r="F2134" s="43" t="s">
        <v>5</v>
      </c>
      <c r="G2134" s="43" t="s">
        <v>200</v>
      </c>
      <c r="H2134" s="44" t="s">
        <v>44</v>
      </c>
      <c r="I2134" s="44"/>
      <c r="J2134" s="45" t="s">
        <v>45</v>
      </c>
      <c r="K2134" s="44" t="s">
        <v>46</v>
      </c>
      <c r="L2134" s="46"/>
      <c r="M2134" s="44" t="s">
        <v>47</v>
      </c>
      <c r="N2134" s="44" t="s">
        <v>809</v>
      </c>
      <c r="O2134" s="44" t="s">
        <v>49</v>
      </c>
      <c r="P2134" s="46" t="s">
        <v>50</v>
      </c>
      <c r="Q2134" s="46" t="s">
        <v>5106</v>
      </c>
      <c r="R2134" s="44" t="n">
        <v>997634</v>
      </c>
      <c r="S2134" s="44" t="n">
        <v>997634</v>
      </c>
      <c r="T2134" s="44" t="n">
        <v>997634</v>
      </c>
      <c r="U2134" s="44" t="n">
        <v>997634</v>
      </c>
      <c r="V2134" s="44" t="n">
        <v>997634</v>
      </c>
      <c r="W2134" s="44" t="n">
        <v>997634</v>
      </c>
      <c r="X2134" s="44" t="n">
        <v>997634</v>
      </c>
      <c r="Y2134" s="47" t="n">
        <f aca="false">IF(ISERROR(W2134/S2134),0,((W2134/S2134)*100))</f>
        <v>100</v>
      </c>
      <c r="Z2134" s="46" t="n">
        <v>0</v>
      </c>
      <c r="AA2134" s="46" t="s">
        <v>2658</v>
      </c>
      <c r="AB2134" s="40" t="n">
        <v>62</v>
      </c>
      <c r="AC2134" s="47" t="n">
        <v>0</v>
      </c>
      <c r="AD2134" s="47" t="n">
        <v>100</v>
      </c>
      <c r="AE2134" s="48" t="s">
        <v>872</v>
      </c>
      <c r="AF2134" s="22"/>
    </row>
    <row r="2135" customFormat="false" ht="60.75" hidden="false" customHeight="false" outlineLevel="0" collapsed="false">
      <c r="B2135" s="22"/>
      <c r="C2135" s="42" t="s">
        <v>6283</v>
      </c>
      <c r="D2135" s="42" t="s">
        <v>6284</v>
      </c>
      <c r="E2135" s="43" t="s">
        <v>6285</v>
      </c>
      <c r="F2135" s="43" t="s">
        <v>5</v>
      </c>
      <c r="G2135" s="43" t="s">
        <v>144</v>
      </c>
      <c r="H2135" s="44" t="s">
        <v>44</v>
      </c>
      <c r="I2135" s="44"/>
      <c r="J2135" s="45" t="s">
        <v>45</v>
      </c>
      <c r="K2135" s="44" t="s">
        <v>46</v>
      </c>
      <c r="L2135" s="46"/>
      <c r="M2135" s="44" t="s">
        <v>47</v>
      </c>
      <c r="N2135" s="44" t="s">
        <v>809</v>
      </c>
      <c r="O2135" s="44" t="s">
        <v>49</v>
      </c>
      <c r="P2135" s="46" t="s">
        <v>50</v>
      </c>
      <c r="Q2135" s="46" t="s">
        <v>5106</v>
      </c>
      <c r="R2135" s="44" t="n">
        <v>999943</v>
      </c>
      <c r="S2135" s="44" t="n">
        <v>999943</v>
      </c>
      <c r="T2135" s="44" t="n">
        <v>999943</v>
      </c>
      <c r="U2135" s="44" t="n">
        <v>999943</v>
      </c>
      <c r="V2135" s="44" t="n">
        <v>999943</v>
      </c>
      <c r="W2135" s="44" t="n">
        <v>999943</v>
      </c>
      <c r="X2135" s="44" t="n">
        <v>999943</v>
      </c>
      <c r="Y2135" s="47" t="n">
        <f aca="false">IF(ISERROR(W2135/S2135),0,((W2135/S2135)*100))</f>
        <v>100</v>
      </c>
      <c r="Z2135" s="46" t="n">
        <v>0</v>
      </c>
      <c r="AA2135" s="46" t="s">
        <v>2658</v>
      </c>
      <c r="AB2135" s="40" t="n">
        <v>120</v>
      </c>
      <c r="AC2135" s="47" t="n">
        <v>0</v>
      </c>
      <c r="AD2135" s="47" t="n">
        <v>100</v>
      </c>
      <c r="AE2135" s="48" t="s">
        <v>872</v>
      </c>
      <c r="AF2135" s="22"/>
    </row>
    <row r="2136" customFormat="false" ht="60.75" hidden="false" customHeight="false" outlineLevel="0" collapsed="false">
      <c r="B2136" s="22"/>
      <c r="C2136" s="42" t="s">
        <v>6286</v>
      </c>
      <c r="D2136" s="42" t="s">
        <v>3115</v>
      </c>
      <c r="E2136" s="43" t="s">
        <v>6287</v>
      </c>
      <c r="F2136" s="43" t="s">
        <v>5</v>
      </c>
      <c r="G2136" s="43" t="s">
        <v>122</v>
      </c>
      <c r="H2136" s="44" t="s">
        <v>44</v>
      </c>
      <c r="I2136" s="44"/>
      <c r="J2136" s="45" t="s">
        <v>45</v>
      </c>
      <c r="K2136" s="44" t="s">
        <v>46</v>
      </c>
      <c r="L2136" s="46"/>
      <c r="M2136" s="44" t="s">
        <v>47</v>
      </c>
      <c r="N2136" s="44" t="s">
        <v>809</v>
      </c>
      <c r="O2136" s="44" t="s">
        <v>49</v>
      </c>
      <c r="P2136" s="46" t="s">
        <v>50</v>
      </c>
      <c r="Q2136" s="46" t="s">
        <v>5106</v>
      </c>
      <c r="R2136" s="44" t="n">
        <v>497044</v>
      </c>
      <c r="S2136" s="44" t="n">
        <v>497044</v>
      </c>
      <c r="T2136" s="44" t="n">
        <v>497044</v>
      </c>
      <c r="U2136" s="44" t="n">
        <v>0</v>
      </c>
      <c r="V2136" s="44" t="n">
        <v>0</v>
      </c>
      <c r="W2136" s="44" t="n">
        <v>0</v>
      </c>
      <c r="X2136" s="44" t="n">
        <v>0</v>
      </c>
      <c r="Y2136" s="47" t="n">
        <f aca="false">IF(ISERROR(W2136/S2136),0,((W2136/S2136)*100))</f>
        <v>0</v>
      </c>
      <c r="Z2136" s="46" t="n">
        <v>0</v>
      </c>
      <c r="AA2136" s="46" t="s">
        <v>1163</v>
      </c>
      <c r="AB2136" s="40" t="n">
        <v>733</v>
      </c>
      <c r="AC2136" s="47" t="n">
        <v>0</v>
      </c>
      <c r="AD2136" s="47" t="n">
        <v>0</v>
      </c>
      <c r="AE2136" s="48" t="s">
        <v>872</v>
      </c>
      <c r="AF2136" s="22"/>
    </row>
    <row r="2137" customFormat="false" ht="60.75" hidden="false" customHeight="false" outlineLevel="0" collapsed="false">
      <c r="B2137" s="22"/>
      <c r="C2137" s="42" t="s">
        <v>6288</v>
      </c>
      <c r="D2137" s="42" t="s">
        <v>895</v>
      </c>
      <c r="E2137" s="43" t="s">
        <v>6289</v>
      </c>
      <c r="F2137" s="43" t="s">
        <v>5</v>
      </c>
      <c r="G2137" s="43" t="s">
        <v>897</v>
      </c>
      <c r="H2137" s="44" t="s">
        <v>44</v>
      </c>
      <c r="I2137" s="44"/>
      <c r="J2137" s="45" t="s">
        <v>45</v>
      </c>
      <c r="K2137" s="44" t="s">
        <v>46</v>
      </c>
      <c r="L2137" s="46"/>
      <c r="M2137" s="44" t="s">
        <v>47</v>
      </c>
      <c r="N2137" s="44" t="s">
        <v>809</v>
      </c>
      <c r="O2137" s="44" t="s">
        <v>49</v>
      </c>
      <c r="P2137" s="46" t="s">
        <v>50</v>
      </c>
      <c r="Q2137" s="46" t="s">
        <v>5106</v>
      </c>
      <c r="R2137" s="44" t="n">
        <v>405696</v>
      </c>
      <c r="S2137" s="44" t="n">
        <v>405696</v>
      </c>
      <c r="T2137" s="44" t="n">
        <v>405696</v>
      </c>
      <c r="U2137" s="44" t="n">
        <v>405696</v>
      </c>
      <c r="V2137" s="44" t="n">
        <v>405696</v>
      </c>
      <c r="W2137" s="44" t="n">
        <v>405696</v>
      </c>
      <c r="X2137" s="44" t="n">
        <v>405696</v>
      </c>
      <c r="Y2137" s="47" t="n">
        <f aca="false">IF(ISERROR(W2137/S2137),0,((W2137/S2137)*100))</f>
        <v>100</v>
      </c>
      <c r="Z2137" s="46" t="n">
        <v>0</v>
      </c>
      <c r="AA2137" s="46" t="s">
        <v>6290</v>
      </c>
      <c r="AB2137" s="40" t="n">
        <v>200</v>
      </c>
      <c r="AC2137" s="47" t="n">
        <v>0</v>
      </c>
      <c r="AD2137" s="47" t="n">
        <v>50</v>
      </c>
      <c r="AE2137" s="48" t="s">
        <v>872</v>
      </c>
      <c r="AF2137" s="22"/>
    </row>
    <row r="2138" customFormat="false" ht="60.75" hidden="false" customHeight="false" outlineLevel="0" collapsed="false">
      <c r="B2138" s="22"/>
      <c r="C2138" s="42" t="s">
        <v>6291</v>
      </c>
      <c r="D2138" s="42" t="s">
        <v>895</v>
      </c>
      <c r="E2138" s="43" t="s">
        <v>6292</v>
      </c>
      <c r="F2138" s="43" t="s">
        <v>5</v>
      </c>
      <c r="G2138" s="43" t="s">
        <v>897</v>
      </c>
      <c r="H2138" s="44" t="s">
        <v>44</v>
      </c>
      <c r="I2138" s="44"/>
      <c r="J2138" s="45" t="s">
        <v>45</v>
      </c>
      <c r="K2138" s="44" t="s">
        <v>46</v>
      </c>
      <c r="L2138" s="46"/>
      <c r="M2138" s="44" t="s">
        <v>47</v>
      </c>
      <c r="N2138" s="44" t="s">
        <v>809</v>
      </c>
      <c r="O2138" s="44" t="s">
        <v>49</v>
      </c>
      <c r="P2138" s="46" t="s">
        <v>50</v>
      </c>
      <c r="Q2138" s="46" t="s">
        <v>5106</v>
      </c>
      <c r="R2138" s="44" t="n">
        <v>5344728</v>
      </c>
      <c r="S2138" s="44" t="n">
        <v>5344728</v>
      </c>
      <c r="T2138" s="44" t="n">
        <v>5344728</v>
      </c>
      <c r="U2138" s="44" t="n">
        <v>2440624</v>
      </c>
      <c r="V2138" s="44" t="n">
        <v>2440624</v>
      </c>
      <c r="W2138" s="44" t="n">
        <v>2440624</v>
      </c>
      <c r="X2138" s="44" t="n">
        <v>2440624</v>
      </c>
      <c r="Y2138" s="47" t="n">
        <f aca="false">IF(ISERROR(W2138/S2138),0,((W2138/S2138)*100))</f>
        <v>45.6641385679496</v>
      </c>
      <c r="Z2138" s="46" t="n">
        <v>0</v>
      </c>
      <c r="AA2138" s="46" t="s">
        <v>6290</v>
      </c>
      <c r="AB2138" s="40" t="n">
        <v>200</v>
      </c>
      <c r="AC2138" s="47" t="n">
        <v>0</v>
      </c>
      <c r="AD2138" s="47" t="n">
        <v>50</v>
      </c>
      <c r="AE2138" s="48" t="s">
        <v>872</v>
      </c>
      <c r="AF2138" s="22"/>
    </row>
    <row r="2139" customFormat="false" ht="60.75" hidden="false" customHeight="false" outlineLevel="0" collapsed="false">
      <c r="B2139" s="22"/>
      <c r="C2139" s="42" t="s">
        <v>6293</v>
      </c>
      <c r="D2139" s="42" t="s">
        <v>6294</v>
      </c>
      <c r="E2139" s="43" t="s">
        <v>5766</v>
      </c>
      <c r="F2139" s="43" t="s">
        <v>5</v>
      </c>
      <c r="G2139" s="43" t="s">
        <v>182</v>
      </c>
      <c r="H2139" s="44" t="s">
        <v>44</v>
      </c>
      <c r="I2139" s="44"/>
      <c r="J2139" s="45" t="s">
        <v>45</v>
      </c>
      <c r="K2139" s="44" t="s">
        <v>46</v>
      </c>
      <c r="L2139" s="46"/>
      <c r="M2139" s="44" t="s">
        <v>47</v>
      </c>
      <c r="N2139" s="44" t="s">
        <v>809</v>
      </c>
      <c r="O2139" s="44" t="s">
        <v>49</v>
      </c>
      <c r="P2139" s="46" t="s">
        <v>50</v>
      </c>
      <c r="Q2139" s="46" t="s">
        <v>5106</v>
      </c>
      <c r="R2139" s="44" t="n">
        <v>915850</v>
      </c>
      <c r="S2139" s="44" t="n">
        <v>915850</v>
      </c>
      <c r="T2139" s="44" t="n">
        <v>915850</v>
      </c>
      <c r="U2139" s="44" t="n">
        <v>893400</v>
      </c>
      <c r="V2139" s="44" t="n">
        <v>893400</v>
      </c>
      <c r="W2139" s="44" t="n">
        <v>893400</v>
      </c>
      <c r="X2139" s="44" t="n">
        <v>893400</v>
      </c>
      <c r="Y2139" s="47" t="n">
        <f aca="false">IF(ISERROR(W2139/S2139),0,((W2139/S2139)*100))</f>
        <v>97.5487252279303</v>
      </c>
      <c r="Z2139" s="46" t="n">
        <v>0</v>
      </c>
      <c r="AA2139" s="46" t="s">
        <v>871</v>
      </c>
      <c r="AB2139" s="40" t="n">
        <v>220</v>
      </c>
      <c r="AC2139" s="47" t="n">
        <v>0</v>
      </c>
      <c r="AD2139" s="47" t="n">
        <v>100</v>
      </c>
      <c r="AE2139" s="48" t="s">
        <v>872</v>
      </c>
      <c r="AF2139" s="22"/>
    </row>
    <row r="2140" customFormat="false" ht="60.75" hidden="false" customHeight="false" outlineLevel="0" collapsed="false">
      <c r="B2140" s="22"/>
      <c r="C2140" s="42" t="s">
        <v>6295</v>
      </c>
      <c r="D2140" s="42" t="s">
        <v>6296</v>
      </c>
      <c r="E2140" s="43" t="s">
        <v>6297</v>
      </c>
      <c r="F2140" s="43" t="s">
        <v>5</v>
      </c>
      <c r="G2140" s="43" t="s">
        <v>43</v>
      </c>
      <c r="H2140" s="44" t="s">
        <v>44</v>
      </c>
      <c r="I2140" s="44"/>
      <c r="J2140" s="45" t="s">
        <v>45</v>
      </c>
      <c r="K2140" s="44" t="s">
        <v>46</v>
      </c>
      <c r="L2140" s="46"/>
      <c r="M2140" s="44" t="s">
        <v>47</v>
      </c>
      <c r="N2140" s="44" t="s">
        <v>809</v>
      </c>
      <c r="O2140" s="44" t="s">
        <v>49</v>
      </c>
      <c r="P2140" s="46" t="s">
        <v>50</v>
      </c>
      <c r="Q2140" s="46" t="s">
        <v>5106</v>
      </c>
      <c r="R2140" s="44" t="n">
        <v>160065</v>
      </c>
      <c r="S2140" s="44" t="n">
        <v>160065</v>
      </c>
      <c r="T2140" s="44" t="n">
        <v>160065</v>
      </c>
      <c r="U2140" s="44" t="n">
        <v>0</v>
      </c>
      <c r="V2140" s="44" t="n">
        <v>0</v>
      </c>
      <c r="W2140" s="44" t="n">
        <v>0</v>
      </c>
      <c r="X2140" s="44" t="n">
        <v>0</v>
      </c>
      <c r="Y2140" s="47" t="n">
        <f aca="false">IF(ISERROR(W2140/S2140),0,((W2140/S2140)*100))</f>
        <v>0</v>
      </c>
      <c r="Z2140" s="46" t="n">
        <v>0</v>
      </c>
      <c r="AA2140" s="46" t="s">
        <v>1163</v>
      </c>
      <c r="AB2140" s="40" t="n">
        <v>42</v>
      </c>
      <c r="AC2140" s="47" t="n">
        <v>0</v>
      </c>
      <c r="AD2140" s="47" t="n">
        <v>100</v>
      </c>
      <c r="AE2140" s="48" t="s">
        <v>872</v>
      </c>
      <c r="AF2140" s="22"/>
    </row>
    <row r="2141" customFormat="false" ht="60.75" hidden="false" customHeight="false" outlineLevel="0" collapsed="false">
      <c r="B2141" s="22"/>
      <c r="C2141" s="42" t="s">
        <v>6298</v>
      </c>
      <c r="D2141" s="42" t="s">
        <v>6299</v>
      </c>
      <c r="E2141" s="43" t="s">
        <v>6300</v>
      </c>
      <c r="F2141" s="43" t="s">
        <v>5</v>
      </c>
      <c r="G2141" s="43" t="s">
        <v>122</v>
      </c>
      <c r="H2141" s="44" t="s">
        <v>44</v>
      </c>
      <c r="I2141" s="44"/>
      <c r="J2141" s="45" t="s">
        <v>45</v>
      </c>
      <c r="K2141" s="44" t="s">
        <v>46</v>
      </c>
      <c r="L2141" s="46"/>
      <c r="M2141" s="44" t="s">
        <v>47</v>
      </c>
      <c r="N2141" s="44" t="s">
        <v>809</v>
      </c>
      <c r="O2141" s="44" t="s">
        <v>49</v>
      </c>
      <c r="P2141" s="46" t="s">
        <v>50</v>
      </c>
      <c r="Q2141" s="46" t="s">
        <v>5106</v>
      </c>
      <c r="R2141" s="44" t="n">
        <v>1413785</v>
      </c>
      <c r="S2141" s="44" t="n">
        <v>1413785</v>
      </c>
      <c r="T2141" s="44" t="n">
        <v>1413785</v>
      </c>
      <c r="U2141" s="44" t="n">
        <v>0</v>
      </c>
      <c r="V2141" s="44" t="n">
        <v>0</v>
      </c>
      <c r="W2141" s="44" t="n">
        <v>0</v>
      </c>
      <c r="X2141" s="44" t="n">
        <v>0</v>
      </c>
      <c r="Y2141" s="47" t="n">
        <f aca="false">IF(ISERROR(W2141/S2141),0,((W2141/S2141)*100))</f>
        <v>0</v>
      </c>
      <c r="Z2141" s="46" t="n">
        <v>0</v>
      </c>
      <c r="AA2141" s="46" t="s">
        <v>1163</v>
      </c>
      <c r="AB2141" s="40" t="n">
        <v>100</v>
      </c>
      <c r="AC2141" s="47" t="n">
        <v>0</v>
      </c>
      <c r="AD2141" s="47" t="n">
        <v>0</v>
      </c>
      <c r="AE2141" s="48" t="s">
        <v>872</v>
      </c>
      <c r="AF2141" s="22"/>
    </row>
    <row r="2142" customFormat="false" ht="121.5" hidden="false" customHeight="false" outlineLevel="0" collapsed="false">
      <c r="B2142" s="22"/>
      <c r="C2142" s="42" t="s">
        <v>6301</v>
      </c>
      <c r="D2142" s="42" t="s">
        <v>2528</v>
      </c>
      <c r="E2142" s="43" t="s">
        <v>6302</v>
      </c>
      <c r="F2142" s="43" t="s">
        <v>5</v>
      </c>
      <c r="G2142" s="43" t="s">
        <v>986</v>
      </c>
      <c r="H2142" s="44" t="s">
        <v>44</v>
      </c>
      <c r="I2142" s="44"/>
      <c r="J2142" s="45" t="s">
        <v>45</v>
      </c>
      <c r="K2142" s="44" t="s">
        <v>46</v>
      </c>
      <c r="L2142" s="46"/>
      <c r="M2142" s="44" t="s">
        <v>47</v>
      </c>
      <c r="N2142" s="44" t="s">
        <v>809</v>
      </c>
      <c r="O2142" s="44" t="s">
        <v>49</v>
      </c>
      <c r="P2142" s="46" t="s">
        <v>50</v>
      </c>
      <c r="Q2142" s="46" t="s">
        <v>5106</v>
      </c>
      <c r="R2142" s="44" t="n">
        <v>623817</v>
      </c>
      <c r="S2142" s="44" t="n">
        <v>623817</v>
      </c>
      <c r="T2142" s="44" t="n">
        <v>623817</v>
      </c>
      <c r="U2142" s="44" t="n">
        <v>611585</v>
      </c>
      <c r="V2142" s="44" t="n">
        <v>611585</v>
      </c>
      <c r="W2142" s="44" t="n">
        <v>611585</v>
      </c>
      <c r="X2142" s="44" t="n">
        <v>611585</v>
      </c>
      <c r="Y2142" s="47" t="n">
        <f aca="false">IF(ISERROR(W2142/S2142),0,((W2142/S2142)*100))</f>
        <v>98.0391685382091</v>
      </c>
      <c r="Z2142" s="46" t="n">
        <v>0</v>
      </c>
      <c r="AA2142" s="46" t="s">
        <v>2105</v>
      </c>
      <c r="AB2142" s="40" t="n">
        <v>101</v>
      </c>
      <c r="AC2142" s="47" t="n">
        <v>0</v>
      </c>
      <c r="AD2142" s="47" t="n">
        <v>100</v>
      </c>
      <c r="AE2142" s="48" t="s">
        <v>6303</v>
      </c>
      <c r="AF2142" s="22"/>
    </row>
    <row r="2143" customFormat="false" ht="129.75" hidden="false" customHeight="true" outlineLevel="0" collapsed="false">
      <c r="B2143" s="22"/>
      <c r="C2143" s="42" t="s">
        <v>6304</v>
      </c>
      <c r="D2143" s="42" t="s">
        <v>6305</v>
      </c>
      <c r="E2143" s="43" t="s">
        <v>6306</v>
      </c>
      <c r="F2143" s="43" t="s">
        <v>5</v>
      </c>
      <c r="G2143" s="43" t="s">
        <v>986</v>
      </c>
      <c r="H2143" s="44" t="s">
        <v>44</v>
      </c>
      <c r="I2143" s="44"/>
      <c r="J2143" s="45" t="s">
        <v>45</v>
      </c>
      <c r="K2143" s="44" t="s">
        <v>46</v>
      </c>
      <c r="L2143" s="46"/>
      <c r="M2143" s="44" t="s">
        <v>47</v>
      </c>
      <c r="N2143" s="44" t="s">
        <v>809</v>
      </c>
      <c r="O2143" s="44" t="s">
        <v>49</v>
      </c>
      <c r="P2143" s="46" t="s">
        <v>50</v>
      </c>
      <c r="Q2143" s="46" t="s">
        <v>5106</v>
      </c>
      <c r="R2143" s="44" t="n">
        <v>2316183</v>
      </c>
      <c r="S2143" s="44" t="n">
        <v>2316183</v>
      </c>
      <c r="T2143" s="44" t="n">
        <v>2316183</v>
      </c>
      <c r="U2143" s="44" t="n">
        <v>2270767</v>
      </c>
      <c r="V2143" s="44" t="n">
        <v>2270767</v>
      </c>
      <c r="W2143" s="44" t="n">
        <v>2270767</v>
      </c>
      <c r="X2143" s="44" t="n">
        <v>2270767</v>
      </c>
      <c r="Y2143" s="47" t="n">
        <f aca="false">IF(ISERROR(W2143/S2143),0,((W2143/S2143)*100))</f>
        <v>98.0391877498453</v>
      </c>
      <c r="Z2143" s="46" t="n">
        <v>0</v>
      </c>
      <c r="AA2143" s="46" t="s">
        <v>2105</v>
      </c>
      <c r="AB2143" s="40" t="n">
        <v>207</v>
      </c>
      <c r="AC2143" s="47" t="n">
        <v>0</v>
      </c>
      <c r="AD2143" s="47" t="n">
        <v>100</v>
      </c>
      <c r="AE2143" s="48" t="s">
        <v>6307</v>
      </c>
      <c r="AF2143" s="22"/>
    </row>
    <row r="2144" customFormat="false" ht="108" hidden="false" customHeight="false" outlineLevel="0" collapsed="false">
      <c r="B2144" s="22"/>
      <c r="C2144" s="42" t="s">
        <v>6308</v>
      </c>
      <c r="D2144" s="42" t="s">
        <v>2891</v>
      </c>
      <c r="E2144" s="43" t="s">
        <v>6309</v>
      </c>
      <c r="F2144" s="43" t="s">
        <v>5</v>
      </c>
      <c r="G2144" s="43" t="s">
        <v>986</v>
      </c>
      <c r="H2144" s="44" t="s">
        <v>44</v>
      </c>
      <c r="I2144" s="44"/>
      <c r="J2144" s="45" t="s">
        <v>45</v>
      </c>
      <c r="K2144" s="44" t="s">
        <v>46</v>
      </c>
      <c r="L2144" s="46"/>
      <c r="M2144" s="44" t="s">
        <v>47</v>
      </c>
      <c r="N2144" s="44" t="s">
        <v>809</v>
      </c>
      <c r="O2144" s="44" t="s">
        <v>49</v>
      </c>
      <c r="P2144" s="46" t="s">
        <v>50</v>
      </c>
      <c r="Q2144" s="46" t="s">
        <v>5106</v>
      </c>
      <c r="R2144" s="44" t="n">
        <v>436356</v>
      </c>
      <c r="S2144" s="44" t="n">
        <v>436356</v>
      </c>
      <c r="T2144" s="44" t="n">
        <v>436356</v>
      </c>
      <c r="U2144" s="44" t="n">
        <v>436356</v>
      </c>
      <c r="V2144" s="44" t="n">
        <v>436356</v>
      </c>
      <c r="W2144" s="44" t="n">
        <v>436356</v>
      </c>
      <c r="X2144" s="44" t="n">
        <v>436356</v>
      </c>
      <c r="Y2144" s="47" t="n">
        <f aca="false">IF(ISERROR(W2144/S2144),0,((W2144/S2144)*100))</f>
        <v>100</v>
      </c>
      <c r="Z2144" s="46" t="n">
        <v>0</v>
      </c>
      <c r="AA2144" s="46" t="s">
        <v>2105</v>
      </c>
      <c r="AB2144" s="40" t="n">
        <v>140</v>
      </c>
      <c r="AC2144" s="47" t="n">
        <v>0</v>
      </c>
      <c r="AD2144" s="47" t="n">
        <v>100</v>
      </c>
      <c r="AE2144" s="48" t="s">
        <v>6310</v>
      </c>
      <c r="AF2144" s="22"/>
    </row>
    <row r="2145" customFormat="false" ht="67.5" hidden="false" customHeight="false" outlineLevel="0" collapsed="false">
      <c r="B2145" s="22"/>
      <c r="C2145" s="42" t="s">
        <v>6311</v>
      </c>
      <c r="D2145" s="42" t="s">
        <v>6312</v>
      </c>
      <c r="E2145" s="43" t="s">
        <v>5849</v>
      </c>
      <c r="F2145" s="43" t="s">
        <v>5</v>
      </c>
      <c r="G2145" s="43" t="s">
        <v>500</v>
      </c>
      <c r="H2145" s="44" t="s">
        <v>44</v>
      </c>
      <c r="I2145" s="44"/>
      <c r="J2145" s="45" t="s">
        <v>45</v>
      </c>
      <c r="K2145" s="44" t="s">
        <v>46</v>
      </c>
      <c r="L2145" s="46"/>
      <c r="M2145" s="44" t="s">
        <v>47</v>
      </c>
      <c r="N2145" s="44" t="s">
        <v>809</v>
      </c>
      <c r="O2145" s="44" t="s">
        <v>49</v>
      </c>
      <c r="P2145" s="46" t="s">
        <v>50</v>
      </c>
      <c r="Q2145" s="46" t="s">
        <v>6313</v>
      </c>
      <c r="R2145" s="44" t="n">
        <v>429939917</v>
      </c>
      <c r="S2145" s="44" t="n">
        <v>429939917</v>
      </c>
      <c r="T2145" s="44" t="n">
        <v>429939917</v>
      </c>
      <c r="U2145" s="44" t="n">
        <v>0</v>
      </c>
      <c r="V2145" s="44" t="n">
        <v>0</v>
      </c>
      <c r="W2145" s="44" t="n">
        <v>0</v>
      </c>
      <c r="X2145" s="44" t="n">
        <v>0</v>
      </c>
      <c r="Y2145" s="47" t="n">
        <f aca="false">IF(ISERROR(W2145/S2145),0,((W2145/S2145)*100))</f>
        <v>0</v>
      </c>
      <c r="Z2145" s="46" t="n">
        <v>0</v>
      </c>
      <c r="AA2145" s="46" t="s">
        <v>2105</v>
      </c>
      <c r="AB2145" s="40" t="n">
        <v>1</v>
      </c>
      <c r="AC2145" s="47" t="n">
        <v>0</v>
      </c>
      <c r="AD2145" s="47" t="n">
        <v>0</v>
      </c>
      <c r="AE2145" s="48" t="s">
        <v>6314</v>
      </c>
      <c r="AF214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55:57Z</cp:lastPrinted>
  <dcterms:modified xsi:type="dcterms:W3CDTF">2015-05-06T18:56:24Z</dcterms:modified>
  <cp:revision>0</cp:revision>
  <dc:subject/>
  <dc:title/>
</cp:coreProperties>
</file>