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1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200522092</t>
  </si>
  <si>
    <t xml:space="preserve">Policía Investigadora Acreditable (Spa-2015)</t>
  </si>
  <si>
    <t xml:space="preserve">R158000C11D008000</t>
  </si>
  <si>
    <t xml:space="preserve">Cobertura estatal</t>
  </si>
  <si>
    <t xml:space="preserve">Cobertura municipal</t>
  </si>
  <si>
    <t xml:space="preserve">Subsidios</t>
  </si>
  <si>
    <t xml:space="preserve">U003 Otorgamiento de subsidios para las entidades federativas para el fortalecimiento de las instituciones de seguridad pública en materia de mando policial</t>
  </si>
  <si>
    <t xml:space="preserve">4-Gobernación</t>
  </si>
  <si>
    <t xml:space="preserve">Procuraduría General de Justicia del Estado.</t>
  </si>
  <si>
    <t xml:space="preserve">Seguridad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15150300567868</t>
  </si>
  <si>
    <t xml:space="preserve">Ampliación De Comandancia De Seguridad Publica Municipal, Subsemun 2015</t>
  </si>
  <si>
    <t xml:space="preserve">089PPSUB016100GA</t>
  </si>
  <si>
    <t xml:space="preserve">Tapachula</t>
  </si>
  <si>
    <t xml:space="preserve">Tapachula de Córdova y Ordóñez</t>
  </si>
  <si>
    <t xml:space="preserve">Urbano</t>
  </si>
  <si>
    <t xml:space="preserve">U002 Otorgamiento de subsidios en materia de Seguridad Pública a Entidades Federativas, Municipios y el Distrito Federal</t>
  </si>
  <si>
    <t xml:space="preserve">MUNICIPIO DE TAPACHULA, CHIAPAS</t>
  </si>
  <si>
    <t xml:space="preserve">CHP16160200664015</t>
  </si>
  <si>
    <t xml:space="preserve">Prevención Social De La Violencia Y La Delincuencia Con Participación Ciudadana</t>
  </si>
  <si>
    <t xml:space="preserve">001</t>
  </si>
  <si>
    <t xml:space="preserve">Chiapa de Corzo</t>
  </si>
  <si>
    <t xml:space="preserve">U007 Subsidios en materia de seguridad pública</t>
  </si>
  <si>
    <t xml:space="preserve">H. Ayuntamiento Municipal de Chiapa de Corzo</t>
  </si>
  <si>
    <t xml:space="preserve">Asistencia Social</t>
  </si>
  <si>
    <t xml:space="preserve">2016</t>
  </si>
  <si>
    <t xml:space="preserve">Otros</t>
  </si>
  <si>
    <t xml:space="preserve">Financiera:  / Física:  / Registro: SISTEMA: Pasa al siguiente nivel.</t>
  </si>
  <si>
    <t xml:space="preserve">CHP16160200664024</t>
  </si>
  <si>
    <t xml:space="preserve">Implementacion Y Desarrollo Del Sistema De Justicia Penal Y Sistema Complementario</t>
  </si>
  <si>
    <t xml:space="preserve">002</t>
  </si>
  <si>
    <t xml:space="preserve">H. Ayuntamiento de Chiapa de Corzo</t>
  </si>
  <si>
    <t xml:space="preserve">Comunicaciones</t>
  </si>
  <si>
    <t xml:space="preserve">Equipamiento</t>
  </si>
  <si>
    <t xml:space="preserve">CHP16160200664029</t>
  </si>
  <si>
    <t xml:space="preserve">Tecnologias, Infraestructura Y Equipamiento De Apoyo A La Operacion Policial</t>
  </si>
  <si>
    <t xml:space="preserve">003</t>
  </si>
  <si>
    <t xml:space="preserve">H. Ayuntamiento de Chiapa de Corzo, Chiapas</t>
  </si>
  <si>
    <t xml:space="preserve">Vehículos</t>
  </si>
  <si>
    <t xml:space="preserve">CHP16160200664042</t>
  </si>
  <si>
    <t xml:space="preserve">Desarrollo, Profesionalización Y Equipamiento De Apoyo A La Operación Policial</t>
  </si>
  <si>
    <t xml:space="preserve">004</t>
  </si>
  <si>
    <t xml:space="preserve">Equipo de seguridad</t>
  </si>
  <si>
    <t xml:space="preserve">CHP16160200680856</t>
  </si>
  <si>
    <t xml:space="preserve">Profesionalización De Las Instituciones De Seguridad Pública. Tuxtla Gutiérrez</t>
  </si>
  <si>
    <t xml:space="preserve">1.7.1.-101-PP-03-03-01-001</t>
  </si>
  <si>
    <t xml:space="preserve">Tuxtla Gutiérrez</t>
  </si>
  <si>
    <t xml:space="preserve">H. Ayuntamiento Municipal de Tuxtla Gutiérrez</t>
  </si>
  <si>
    <t xml:space="preserve">Financiera: Proyecto en Proceso. / Física: Proyecto en Proceso. / Registro: Proyecto en Proceso. - SISTEMA: Pasa al siguiente nivel.</t>
  </si>
  <si>
    <t xml:space="preserve">CHP16160200680865</t>
  </si>
  <si>
    <t xml:space="preserve">Fortalecimiento De Las Capacidades De Evaluación En Control De Confianza. Tuxtla Gutiérrez</t>
  </si>
  <si>
    <t xml:space="preserve">1.7.1.-101-PP-02-02-01-002</t>
  </si>
  <si>
    <t xml:space="preserve">Financiera: Proyecto Finiquitado. / Física: Proyecto Terminado. / Registro: Proyecto Finiquitado. - SISTEMA: Pasa al siguiente nivel.</t>
  </si>
  <si>
    <t xml:space="preserve">CHP16160200680877</t>
  </si>
  <si>
    <t xml:space="preserve">Implementación Y Desarrollo Del Sistema De Justicia Penal Y Sistemas Complementarios. Tuxtla Gutiérrez.</t>
  </si>
  <si>
    <t xml:space="preserve">1.7.1.-101-PP-04-04-01-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7</v>
      </c>
      <c r="H8" s="10" t="n">
        <v>2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2</v>
      </c>
      <c r="H10" s="10" t="n">
        <v>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94.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81" hidden="true" customHeight="tru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55</v>
      </c>
      <c r="H12" s="44" t="s">
        <v>56</v>
      </c>
      <c r="I12" s="44" t="s">
        <v>57</v>
      </c>
      <c r="J12" s="45" t="s">
        <v>45</v>
      </c>
      <c r="K12" s="44" t="s">
        <v>58</v>
      </c>
      <c r="L12" s="46"/>
      <c r="M12" s="44" t="s">
        <v>47</v>
      </c>
      <c r="N12" s="44" t="s">
        <v>59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tru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63</v>
      </c>
      <c r="H13" s="44" t="s">
        <v>63</v>
      </c>
      <c r="I13" s="44" t="s">
        <v>57</v>
      </c>
      <c r="J13" s="45" t="s">
        <v>45</v>
      </c>
      <c r="K13" s="44" t="s">
        <v>64</v>
      </c>
      <c r="L13" s="46"/>
      <c r="M13" s="44" t="s">
        <v>47</v>
      </c>
      <c r="N13" s="44" t="s">
        <v>65</v>
      </c>
      <c r="O13" s="44" t="s">
        <v>66</v>
      </c>
      <c r="P13" s="46" t="s">
        <v>50</v>
      </c>
      <c r="Q13" s="46" t="s">
        <v>67</v>
      </c>
      <c r="R13" s="44" t="n">
        <v>1506700</v>
      </c>
      <c r="S13" s="44" t="n">
        <v>1506700</v>
      </c>
      <c r="T13" s="44" t="n">
        <v>1506700</v>
      </c>
      <c r="U13" s="44" t="n">
        <v>1506700</v>
      </c>
      <c r="V13" s="44" t="n">
        <v>375335</v>
      </c>
      <c r="W13" s="44" t="n">
        <v>375335</v>
      </c>
      <c r="X13" s="44" t="n">
        <v>375335</v>
      </c>
      <c r="Y13" s="47" t="n">
        <f aca="false">IF(ISERROR(W13/S13),0,((W13/S13)*100))</f>
        <v>24.9110639145152</v>
      </c>
      <c r="Z13" s="46" t="n">
        <v>0</v>
      </c>
      <c r="AA13" s="46" t="s">
        <v>68</v>
      </c>
      <c r="AB13" s="40" t="n">
        <v>50</v>
      </c>
      <c r="AC13" s="47" t="n">
        <v>0</v>
      </c>
      <c r="AD13" s="47" t="n">
        <v>25</v>
      </c>
      <c r="AE13" s="48" t="s">
        <v>69</v>
      </c>
      <c r="AF13" s="22"/>
    </row>
    <row r="14" customFormat="false" ht="60.75" hidden="false" customHeight="true" outlineLevel="0" collapsed="false">
      <c r="B14" s="22"/>
      <c r="C14" s="42" t="s">
        <v>70</v>
      </c>
      <c r="D14" s="42" t="s">
        <v>71</v>
      </c>
      <c r="E14" s="43" t="s">
        <v>72</v>
      </c>
      <c r="F14" s="43" t="s">
        <v>5</v>
      </c>
      <c r="G14" s="43" t="s">
        <v>63</v>
      </c>
      <c r="H14" s="44" t="s">
        <v>63</v>
      </c>
      <c r="I14" s="44" t="s">
        <v>57</v>
      </c>
      <c r="J14" s="45" t="s">
        <v>45</v>
      </c>
      <c r="K14" s="44" t="s">
        <v>64</v>
      </c>
      <c r="L14" s="46"/>
      <c r="M14" s="44" t="s">
        <v>47</v>
      </c>
      <c r="N14" s="44" t="s">
        <v>73</v>
      </c>
      <c r="O14" s="44" t="s">
        <v>74</v>
      </c>
      <c r="P14" s="46" t="s">
        <v>50</v>
      </c>
      <c r="Q14" s="46" t="s">
        <v>67</v>
      </c>
      <c r="R14" s="44" t="n">
        <v>2200000</v>
      </c>
      <c r="S14" s="44" t="n">
        <v>2200000</v>
      </c>
      <c r="T14" s="44" t="n">
        <v>2200000</v>
      </c>
      <c r="U14" s="44" t="n">
        <v>2200000</v>
      </c>
      <c r="V14" s="44" t="n">
        <v>1159408</v>
      </c>
      <c r="W14" s="44" t="n">
        <v>1159408</v>
      </c>
      <c r="X14" s="44" t="n">
        <v>1159408</v>
      </c>
      <c r="Y14" s="47" t="n">
        <f aca="false">IF(ISERROR(W14/S14),0,((W14/S14)*100))</f>
        <v>52.7003636363636</v>
      </c>
      <c r="Z14" s="46" t="n">
        <v>0</v>
      </c>
      <c r="AA14" s="46" t="s">
        <v>75</v>
      </c>
      <c r="AB14" s="40" t="n">
        <v>115</v>
      </c>
      <c r="AC14" s="47" t="n">
        <v>0</v>
      </c>
      <c r="AD14" s="47" t="n">
        <v>53</v>
      </c>
      <c r="AE14" s="48" t="s">
        <v>69</v>
      </c>
      <c r="AF14" s="22"/>
    </row>
    <row r="15" customFormat="false" ht="60.75" hidden="false" customHeight="true" outlineLevel="0" collapsed="false">
      <c r="B15" s="22"/>
      <c r="C15" s="42" t="s">
        <v>76</v>
      </c>
      <c r="D15" s="42" t="s">
        <v>77</v>
      </c>
      <c r="E15" s="43" t="s">
        <v>78</v>
      </c>
      <c r="F15" s="43" t="s">
        <v>5</v>
      </c>
      <c r="G15" s="43" t="s">
        <v>63</v>
      </c>
      <c r="H15" s="44" t="s">
        <v>63</v>
      </c>
      <c r="I15" s="44" t="s">
        <v>57</v>
      </c>
      <c r="J15" s="45" t="s">
        <v>45</v>
      </c>
      <c r="K15" s="44" t="s">
        <v>64</v>
      </c>
      <c r="L15" s="46"/>
      <c r="M15" s="44" t="s">
        <v>47</v>
      </c>
      <c r="N15" s="44" t="s">
        <v>79</v>
      </c>
      <c r="O15" s="44" t="s">
        <v>49</v>
      </c>
      <c r="P15" s="46" t="s">
        <v>50</v>
      </c>
      <c r="Q15" s="46" t="s">
        <v>67</v>
      </c>
      <c r="R15" s="44" t="n">
        <v>4337400</v>
      </c>
      <c r="S15" s="44" t="n">
        <v>4337400</v>
      </c>
      <c r="T15" s="44" t="n">
        <v>4337400</v>
      </c>
      <c r="U15" s="44" t="n">
        <v>4337400</v>
      </c>
      <c r="V15" s="44" t="n">
        <v>2139400</v>
      </c>
      <c r="W15" s="44" t="n">
        <v>2139400</v>
      </c>
      <c r="X15" s="44" t="n">
        <v>2139400</v>
      </c>
      <c r="Y15" s="47" t="n">
        <f aca="false">IF(ISERROR(W15/S15),0,((W15/S15)*100))</f>
        <v>49.3244801032877</v>
      </c>
      <c r="Z15" s="46" t="n">
        <v>0</v>
      </c>
      <c r="AA15" s="46" t="s">
        <v>80</v>
      </c>
      <c r="AB15" s="40" t="n">
        <v>4</v>
      </c>
      <c r="AC15" s="47" t="n">
        <v>0</v>
      </c>
      <c r="AD15" s="47" t="n">
        <v>50</v>
      </c>
      <c r="AE15" s="48" t="s">
        <v>69</v>
      </c>
      <c r="AF15" s="22"/>
    </row>
    <row r="16" customFormat="false" ht="60.75" hidden="false" customHeight="true" outlineLevel="0" collapsed="false">
      <c r="B16" s="22"/>
      <c r="C16" s="42" t="s">
        <v>81</v>
      </c>
      <c r="D16" s="42" t="s">
        <v>82</v>
      </c>
      <c r="E16" s="43" t="s">
        <v>83</v>
      </c>
      <c r="F16" s="43" t="s">
        <v>5</v>
      </c>
      <c r="G16" s="43" t="s">
        <v>63</v>
      </c>
      <c r="H16" s="44" t="s">
        <v>63</v>
      </c>
      <c r="I16" s="44" t="s">
        <v>57</v>
      </c>
      <c r="J16" s="45" t="s">
        <v>45</v>
      </c>
      <c r="K16" s="44" t="s">
        <v>64</v>
      </c>
      <c r="L16" s="46"/>
      <c r="M16" s="44" t="s">
        <v>47</v>
      </c>
      <c r="N16" s="44" t="s">
        <v>73</v>
      </c>
      <c r="O16" s="44" t="s">
        <v>49</v>
      </c>
      <c r="P16" s="46" t="s">
        <v>50</v>
      </c>
      <c r="Q16" s="46" t="s">
        <v>67</v>
      </c>
      <c r="R16" s="44" t="n">
        <v>1641800</v>
      </c>
      <c r="S16" s="44" t="n">
        <v>1641800</v>
      </c>
      <c r="T16" s="44" t="n">
        <v>1641800</v>
      </c>
      <c r="U16" s="44" t="n">
        <v>1641800</v>
      </c>
      <c r="V16" s="44" t="n">
        <v>700408</v>
      </c>
      <c r="W16" s="44" t="n">
        <v>700408</v>
      </c>
      <c r="X16" s="44" t="n">
        <v>700408</v>
      </c>
      <c r="Y16" s="47" t="n">
        <f aca="false">IF(ISERROR(W16/S16),0,((W16/S16)*100))</f>
        <v>42.6609818491899</v>
      </c>
      <c r="Z16" s="46" t="n">
        <v>0</v>
      </c>
      <c r="AA16" s="46" t="s">
        <v>84</v>
      </c>
      <c r="AB16" s="40" t="n">
        <v>15</v>
      </c>
      <c r="AC16" s="47" t="n">
        <v>0</v>
      </c>
      <c r="AD16" s="47" t="n">
        <v>43</v>
      </c>
      <c r="AE16" s="48" t="s">
        <v>69</v>
      </c>
      <c r="AF16" s="22"/>
    </row>
    <row r="17" customFormat="false" ht="60.75" hidden="false" customHeight="true" outlineLevel="0" collapsed="false">
      <c r="B17" s="22"/>
      <c r="C17" s="42" t="s">
        <v>85</v>
      </c>
      <c r="D17" s="42" t="s">
        <v>86</v>
      </c>
      <c r="E17" s="43" t="s">
        <v>87</v>
      </c>
      <c r="F17" s="43" t="s">
        <v>5</v>
      </c>
      <c r="G17" s="43" t="s">
        <v>88</v>
      </c>
      <c r="H17" s="44" t="s">
        <v>44</v>
      </c>
      <c r="I17" s="44"/>
      <c r="J17" s="45" t="s">
        <v>45</v>
      </c>
      <c r="K17" s="44" t="s">
        <v>64</v>
      </c>
      <c r="L17" s="46"/>
      <c r="M17" s="44" t="s">
        <v>47</v>
      </c>
      <c r="N17" s="44" t="s">
        <v>89</v>
      </c>
      <c r="O17" s="44" t="s">
        <v>49</v>
      </c>
      <c r="P17" s="46" t="s">
        <v>50</v>
      </c>
      <c r="Q17" s="46" t="s">
        <v>67</v>
      </c>
      <c r="R17" s="44" t="n">
        <v>5209500</v>
      </c>
      <c r="S17" s="44" t="n">
        <v>5209500</v>
      </c>
      <c r="T17" s="44" t="n">
        <v>5209500</v>
      </c>
      <c r="U17" s="44" t="n">
        <v>5209500</v>
      </c>
      <c r="V17" s="44" t="n">
        <v>5120800</v>
      </c>
      <c r="W17" s="44" t="n">
        <v>5120800</v>
      </c>
      <c r="X17" s="44" t="n">
        <v>5120800</v>
      </c>
      <c r="Y17" s="47" t="n">
        <f aca="false">IF(ISERROR(W17/S17),0,((W17/S17)*100))</f>
        <v>98.2973413955274</v>
      </c>
      <c r="Z17" s="46" t="n">
        <v>0</v>
      </c>
      <c r="AA17" s="46" t="s">
        <v>68</v>
      </c>
      <c r="AB17" s="40" t="n">
        <v>1095</v>
      </c>
      <c r="AC17" s="47" t="n">
        <v>0</v>
      </c>
      <c r="AD17" s="47" t="n">
        <v>98</v>
      </c>
      <c r="AE17" s="48" t="s">
        <v>90</v>
      </c>
      <c r="AF17" s="22"/>
    </row>
    <row r="18" customFormat="false" ht="60.75" hidden="false" customHeight="true" outlineLevel="0" collapsed="false">
      <c r="B18" s="22"/>
      <c r="C18" s="42" t="s">
        <v>91</v>
      </c>
      <c r="D18" s="42" t="s">
        <v>92</v>
      </c>
      <c r="E18" s="43" t="s">
        <v>93</v>
      </c>
      <c r="F18" s="43" t="s">
        <v>5</v>
      </c>
      <c r="G18" s="43" t="s">
        <v>88</v>
      </c>
      <c r="H18" s="44" t="s">
        <v>44</v>
      </c>
      <c r="I18" s="44"/>
      <c r="J18" s="45" t="s">
        <v>45</v>
      </c>
      <c r="K18" s="44" t="s">
        <v>64</v>
      </c>
      <c r="L18" s="46"/>
      <c r="M18" s="44" t="s">
        <v>47</v>
      </c>
      <c r="N18" s="44" t="s">
        <v>89</v>
      </c>
      <c r="O18" s="44" t="s">
        <v>49</v>
      </c>
      <c r="P18" s="46" t="s">
        <v>50</v>
      </c>
      <c r="Q18" s="46" t="s">
        <v>67</v>
      </c>
      <c r="R18" s="44" t="n">
        <v>3784800</v>
      </c>
      <c r="S18" s="44" t="n">
        <v>3784800</v>
      </c>
      <c r="T18" s="44" t="n">
        <v>3784800</v>
      </c>
      <c r="U18" s="44" t="n">
        <v>3784800</v>
      </c>
      <c r="V18" s="44" t="n">
        <v>3784800</v>
      </c>
      <c r="W18" s="44" t="n">
        <v>3784800</v>
      </c>
      <c r="X18" s="44" t="n">
        <v>3784800</v>
      </c>
      <c r="Y18" s="47" t="n">
        <f aca="false">IF(ISERROR(W18/S18),0,((W18/S18)*100))</f>
        <v>100</v>
      </c>
      <c r="Z18" s="46" t="n">
        <v>0</v>
      </c>
      <c r="AA18" s="46" t="s">
        <v>68</v>
      </c>
      <c r="AB18" s="40" t="n">
        <v>1095</v>
      </c>
      <c r="AC18" s="47" t="n">
        <v>0</v>
      </c>
      <c r="AD18" s="47" t="n">
        <v>100</v>
      </c>
      <c r="AE18" s="48" t="s">
        <v>94</v>
      </c>
      <c r="AF18" s="22"/>
    </row>
    <row r="19" customFormat="false" ht="60.75" hidden="false" customHeight="true" outlineLevel="0" collapsed="false">
      <c r="B19" s="22"/>
      <c r="C19" s="42" t="s">
        <v>95</v>
      </c>
      <c r="D19" s="42" t="s">
        <v>96</v>
      </c>
      <c r="E19" s="43" t="s">
        <v>97</v>
      </c>
      <c r="F19" s="43" t="s">
        <v>5</v>
      </c>
      <c r="G19" s="43" t="s">
        <v>88</v>
      </c>
      <c r="H19" s="44" t="s">
        <v>44</v>
      </c>
      <c r="I19" s="44"/>
      <c r="J19" s="45" t="s">
        <v>45</v>
      </c>
      <c r="K19" s="44" t="s">
        <v>64</v>
      </c>
      <c r="L19" s="46"/>
      <c r="M19" s="44" t="s">
        <v>47</v>
      </c>
      <c r="N19" s="44" t="s">
        <v>89</v>
      </c>
      <c r="O19" s="44" t="s">
        <v>49</v>
      </c>
      <c r="P19" s="46" t="s">
        <v>50</v>
      </c>
      <c r="Q19" s="46" t="s">
        <v>67</v>
      </c>
      <c r="R19" s="44" t="n">
        <v>6129861</v>
      </c>
      <c r="S19" s="44" t="n">
        <v>6129861</v>
      </c>
      <c r="T19" s="44" t="n">
        <v>6129861</v>
      </c>
      <c r="U19" s="44" t="n">
        <v>6129861</v>
      </c>
      <c r="V19" s="44" t="n">
        <v>5108369.15</v>
      </c>
      <c r="W19" s="44" t="n">
        <v>5108369.15</v>
      </c>
      <c r="X19" s="44" t="n">
        <v>5108369.15</v>
      </c>
      <c r="Y19" s="47" t="n">
        <f aca="false">IF(ISERROR(W19/S19),0,((W19/S19)*100))</f>
        <v>83.3358072882893</v>
      </c>
      <c r="Z19" s="46" t="n">
        <v>0</v>
      </c>
      <c r="AA19" s="46" t="s">
        <v>68</v>
      </c>
      <c r="AB19" s="40" t="n">
        <v>1095</v>
      </c>
      <c r="AC19" s="47" t="n">
        <v>0</v>
      </c>
      <c r="AD19" s="47" t="n">
        <v>83</v>
      </c>
      <c r="AE19" s="48" t="s">
        <v>90</v>
      </c>
      <c r="AF19" s="22"/>
    </row>
  </sheetData>
  <autoFilter ref="C10:AE19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8-04T17:42:39Z</cp:lastPrinted>
  <dcterms:modified xsi:type="dcterms:W3CDTF">2016-08-04T17:43:25Z</dcterms:modified>
  <cp:revision>0</cp:revision>
  <dc:subject/>
  <dc:title/>
</cp:coreProperties>
</file>