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220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792">
  <si>
    <t xml:space="preserve">Informes sobre la Situación Económica, las Finanzas Públicas y la Deuda Pública</t>
  </si>
  <si>
    <t xml:space="preserve">      Segundo Trimestre    2016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20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50300569155</t>
  </si>
  <si>
    <t xml:space="preserve">Insumos Para El Mantenimiento De Parcelas Agricolas (Varias Localidades)</t>
  </si>
  <si>
    <t xml:space="preserve">13TF01XIV077</t>
  </si>
  <si>
    <t xml:space="preserve">Salto de Agu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H. AYUNTAMIENTO DE SALTO DE AGUA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50300569402</t>
  </si>
  <si>
    <t xml:space="preserve">Rehabilitacion De Cercos Para Potreros</t>
  </si>
  <si>
    <t xml:space="preserve">13TF02XIV077</t>
  </si>
  <si>
    <t xml:space="preserve">H. AYUNTAMIENTO MUNICIPAL DE SALTO DE AGUA</t>
  </si>
  <si>
    <t xml:space="preserve">CHP00150300569472</t>
  </si>
  <si>
    <t xml:space="preserve">Fortalecimiento A La Produccion De Tilapia</t>
  </si>
  <si>
    <t xml:space="preserve">13TF06XIV077</t>
  </si>
  <si>
    <t xml:space="preserve">Suclumpa</t>
  </si>
  <si>
    <t xml:space="preserve">Rural</t>
  </si>
  <si>
    <t xml:space="preserve">CHP00150300569574</t>
  </si>
  <si>
    <t xml:space="preserve">Fomento A La Produccion Apicola</t>
  </si>
  <si>
    <t xml:space="preserve">CHP00150300569642</t>
  </si>
  <si>
    <t xml:space="preserve">Herramientas Para El Mantenimiento De Cultivo Agricolas                    (Machete Y Lima) (Varias Localidades)</t>
  </si>
  <si>
    <t xml:space="preserve">CHP00150300569713</t>
  </si>
  <si>
    <t xml:space="preserve">Rehabilitacion De Granjas Avicolas</t>
  </si>
  <si>
    <t xml:space="preserve">CHP00150300569796</t>
  </si>
  <si>
    <t xml:space="preserve">Fomento A La Reactivacion Agroindustrial (Molino Manual)</t>
  </si>
  <si>
    <t xml:space="preserve">13TF04XIV077</t>
  </si>
  <si>
    <t xml:space="preserve">CHP00150300569834</t>
  </si>
  <si>
    <t xml:space="preserve">Fomento A La Produccion Avicola (Aves De Engorda)</t>
  </si>
  <si>
    <t xml:space="preserve">CHP00150300569868</t>
  </si>
  <si>
    <t xml:space="preserve">Fomento A La Produccion Avicola (Aves De Postura)</t>
  </si>
  <si>
    <t xml:space="preserve">CHP00150300569932</t>
  </si>
  <si>
    <t xml:space="preserve">Programa De Mejoramiento Genetico Del Ganado Bovino (Sementales)</t>
  </si>
  <si>
    <t xml:space="preserve">CHP00150300570086</t>
  </si>
  <si>
    <t xml:space="preserve">Fortalecimiento De Las Capacidades De Evaluacion De Control Y Confianza</t>
  </si>
  <si>
    <t xml:space="preserve">XIV07731PP0020212</t>
  </si>
  <si>
    <t xml:space="preserve">Seguridad</t>
  </si>
  <si>
    <t xml:space="preserve">CHP00150300570118</t>
  </si>
  <si>
    <t xml:space="preserve">Fortalicimiento De Las Instituciones De Seguridad Municipal</t>
  </si>
  <si>
    <t xml:space="preserve">XIV07731PP00303</t>
  </si>
  <si>
    <t xml:space="preserve">CHP00150300570154</t>
  </si>
  <si>
    <t xml:space="preserve">Sistema Nacional De Informacion (Base De Datos)</t>
  </si>
  <si>
    <t xml:space="preserve">XIV077001PP005082</t>
  </si>
  <si>
    <t xml:space="preserve">H.AYUNTAMIENTO DE SALTO DE AGUA</t>
  </si>
  <si>
    <t xml:space="preserve">CHP00150300570210</t>
  </si>
  <si>
    <t xml:space="preserve">Compra De Uniforme Para El Personas De La Unidad Municipal De Protección Civil</t>
  </si>
  <si>
    <t xml:space="preserve">NVSP0203014077001</t>
  </si>
  <si>
    <t xml:space="preserve">H.  AYUNTAMIENTO MUNICIPAL DE SALTO DE AGUA</t>
  </si>
  <si>
    <t xml:space="preserve">CHP00150300570269</t>
  </si>
  <si>
    <t xml:space="preserve">Informe Anual De Evaluacion</t>
  </si>
  <si>
    <t xml:space="preserve">XIV077001PP06091</t>
  </si>
  <si>
    <t xml:space="preserve">CHP00150300572102</t>
  </si>
  <si>
    <t xml:space="preserve">Combustible Para 06 Vehiculos De Proteccion Civil Para La Atencion De Emergencias.</t>
  </si>
  <si>
    <t xml:space="preserve">AE01002014077001</t>
  </si>
  <si>
    <t xml:space="preserve">CHP00150300572177</t>
  </si>
  <si>
    <t xml:space="preserve">Reparacion , Mantenimiento Para 07 Vehiculos Y Pago De Seguros Para 03 Vehiculos De La Unidad Municipal De Proteccion Civil.</t>
  </si>
  <si>
    <t xml:space="preserve">AE0102014077001</t>
  </si>
  <si>
    <t xml:space="preserve">CHP00150300572303</t>
  </si>
  <si>
    <t xml:space="preserve">Sueldos Para El Personal De La Unidad Municipal De Proteccion Civil.</t>
  </si>
  <si>
    <t xml:space="preserve">CHP00150300572353</t>
  </si>
  <si>
    <t xml:space="preserve">Adquiquisicion De 79 Sillas De Rueda Para Apoyo A Personas Con Capacidades Diferentes O En Situaciones De Vulnerabilidad.</t>
  </si>
  <si>
    <t xml:space="preserve">RM10SS06014077001</t>
  </si>
  <si>
    <t xml:space="preserve">CHP00150300572413</t>
  </si>
  <si>
    <t xml:space="preserve">Desayunos Escolares Para Beneficio De 71 Centros Escolares...</t>
  </si>
  <si>
    <t xml:space="preserve">RM01014077001</t>
  </si>
  <si>
    <t xml:space="preserve">CHP00150300575405</t>
  </si>
  <si>
    <t xml:space="preserve">Construccion De La Direccion Estatal De Control, Comando, Comunicacion Y Computo</t>
  </si>
  <si>
    <t xml:space="preserve">097-04-05</t>
  </si>
  <si>
    <t xml:space="preserve">Tonalá</t>
  </si>
  <si>
    <t xml:space="preserve">Cobertura municipal</t>
  </si>
  <si>
    <t xml:space="preserve">H. AYUNTAMIENTO DE TONALA, CHIAPAS</t>
  </si>
  <si>
    <t xml:space="preserve">CHP00150400606825</t>
  </si>
  <si>
    <t xml:space="preserve">Apoyo Al Cultivo De Maiz</t>
  </si>
  <si>
    <t xml:space="preserve">01</t>
  </si>
  <si>
    <t xml:space="preserve">La Independencia</t>
  </si>
  <si>
    <t xml:space="preserve">Venustiano Carranza</t>
  </si>
  <si>
    <t xml:space="preserve">H. AYUNTAMIENTO MUNICIPAL DE LA INDEPENDENCIA, CHIAPAS</t>
  </si>
  <si>
    <t xml:space="preserve">CHP00150400606917</t>
  </si>
  <si>
    <t xml:space="preserve">Apoyo En El Cultivo De Maiz</t>
  </si>
  <si>
    <t xml:space="preserve">33</t>
  </si>
  <si>
    <t xml:space="preserve">h. ayuntamiento municipal de la independencia, chiapas</t>
  </si>
  <si>
    <t xml:space="preserve">CHP00150400606985</t>
  </si>
  <si>
    <t xml:space="preserve">Apoyo Al Cultivo De Maiz </t>
  </si>
  <si>
    <t xml:space="preserve">35</t>
  </si>
  <si>
    <t xml:space="preserve">El Rosario</t>
  </si>
  <si>
    <t xml:space="preserve">CHP00150400607073</t>
  </si>
  <si>
    <t xml:space="preserve">034</t>
  </si>
  <si>
    <t xml:space="preserve">CHP00150400607272</t>
  </si>
  <si>
    <t xml:space="preserve">Apoyo Al Cultivo De Cafe </t>
  </si>
  <si>
    <t xml:space="preserve">037</t>
  </si>
  <si>
    <t xml:space="preserve">Santa Rita el Vergel</t>
  </si>
  <si>
    <t xml:space="preserve">CHP00150400607379</t>
  </si>
  <si>
    <t xml:space="preserve">Apoyo Al Cultivo De Cafe</t>
  </si>
  <si>
    <t xml:space="preserve">38</t>
  </si>
  <si>
    <t xml:space="preserve">Ojo de Agua</t>
  </si>
  <si>
    <t xml:space="preserve">CHP00150400607463</t>
  </si>
  <si>
    <t xml:space="preserve">39</t>
  </si>
  <si>
    <t xml:space="preserve">CHP00160100627243</t>
  </si>
  <si>
    <t xml:space="preserve">40012</t>
  </si>
  <si>
    <t xml:space="preserve">h. ayuntamiento municipal de la independencia </t>
  </si>
  <si>
    <t xml:space="preserve">CHP00160100633624</t>
  </si>
  <si>
    <t xml:space="preserve">40013</t>
  </si>
  <si>
    <t xml:space="preserve">Emiliano Zapata</t>
  </si>
  <si>
    <t xml:space="preserve">H. AYUNTAMIENTO MUNICIPAL DE LA INDEPENDENCIA,CHIAPAS</t>
  </si>
  <si>
    <t xml:space="preserve">CHP00160100634893</t>
  </si>
  <si>
    <t xml:space="preserve">Apoyo Al Cultivo De Maiz Segundo Grupo </t>
  </si>
  <si>
    <t xml:space="preserve">40014</t>
  </si>
  <si>
    <t xml:space="preserve">CHP00160100634944</t>
  </si>
  <si>
    <t xml:space="preserve">Apoyo El Cultivo De Maiz</t>
  </si>
  <si>
    <t xml:space="preserve">40015</t>
  </si>
  <si>
    <t xml:space="preserve">El Triunfo</t>
  </si>
  <si>
    <t xml:space="preserve">CHP00160100635073</t>
  </si>
  <si>
    <t xml:space="preserve">40016</t>
  </si>
  <si>
    <t xml:space="preserve">CHP00160100636273</t>
  </si>
  <si>
    <t xml:space="preserve">Mantenimiento De Camino Rural, Rancheria Santa Rita Uninajab</t>
  </si>
  <si>
    <t xml:space="preserve">0190415023</t>
  </si>
  <si>
    <t xml:space="preserve">Comitán de Domínguez</t>
  </si>
  <si>
    <t xml:space="preserve">Santa Rita Uninajab</t>
  </si>
  <si>
    <t xml:space="preserve">H AYUNTAMIENTO MUNICIPAL DE COMITAN DE DOMINGUEZ </t>
  </si>
  <si>
    <t xml:space="preserve">Urbanización</t>
  </si>
  <si>
    <t xml:space="preserve">CHP00160100637162</t>
  </si>
  <si>
    <t xml:space="preserve">Prevención Social De La Violencia Y La Delincuencia Con Participacion Ciudadana</t>
  </si>
  <si>
    <t xml:space="preserve">-</t>
  </si>
  <si>
    <t xml:space="preserve">Tapalapa</t>
  </si>
  <si>
    <t xml:space="preserve">H. AYUNTAMIENTO MUNICIPAL DE TAPALAPA, CHIAPAS </t>
  </si>
  <si>
    <t xml:space="preserve">2016</t>
  </si>
  <si>
    <t xml:space="preserve">Equipo de seguridad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00160100637205</t>
  </si>
  <si>
    <t xml:space="preserve">Fortalecimiento De Las Capacidades De Evaluación En Control De Confianza</t>
  </si>
  <si>
    <t xml:space="preserve">H. AYUNTAMIENTO MUNICIPAL TAPALAPA, CHIAPAS </t>
  </si>
  <si>
    <t xml:space="preserve">CHP00160100637252</t>
  </si>
  <si>
    <t xml:space="preserve">Fortalecimiento De Programas Prioritarios De Las Instituciones Municipales De Seguridad Publica </t>
  </si>
  <si>
    <t xml:space="preserve">CHP00160100638183</t>
  </si>
  <si>
    <t xml:space="preserve">Formacion  Especializada En La Implementacion Del Nuevo Sistema De Justicia Penal</t>
  </si>
  <si>
    <t xml:space="preserve">CHP00160100638353</t>
  </si>
  <si>
    <t xml:space="preserve">Rehabilitacion De 5.46 Kms De Camino, Tramo Del Ejido Vicente Guerrero A La Rancheria El Pedernal</t>
  </si>
  <si>
    <t xml:space="preserve">2016002</t>
  </si>
  <si>
    <t xml:space="preserve">La Trinitaria</t>
  </si>
  <si>
    <t xml:space="preserve">El Pedernal</t>
  </si>
  <si>
    <t xml:space="preserve">H AYUNTAMIENTO MUNICIPAL DE LA TRINITARIA CHIAPAS</t>
  </si>
  <si>
    <t xml:space="preserve">CHP00160100638622</t>
  </si>
  <si>
    <t xml:space="preserve">Seguimiento Y Evaluación </t>
  </si>
  <si>
    <t xml:space="preserve">CHP00160100639511</t>
  </si>
  <si>
    <t xml:space="preserve">Amortización De Capital De La Deuda Banobras 2015</t>
  </si>
  <si>
    <t xml:space="preserve">1</t>
  </si>
  <si>
    <t xml:space="preserve">Benemérito de las Américas</t>
  </si>
  <si>
    <t xml:space="preserve">CHP00160100639529</t>
  </si>
  <si>
    <t xml:space="preserve">Amortización De Intereses Banobras</t>
  </si>
  <si>
    <t xml:space="preserve">Municipio-banobras</t>
  </si>
  <si>
    <t xml:space="preserve">CHP00160100639538</t>
  </si>
  <si>
    <t xml:space="preserve">Pago De Derecho Y Aprovechamientos Por Conceptos De Agua</t>
  </si>
  <si>
    <t xml:space="preserve">CHP00160100639548</t>
  </si>
  <si>
    <t xml:space="preserve">Contratación Policias Municipales</t>
  </si>
  <si>
    <t xml:space="preserve">CHP00160100639558</t>
  </si>
  <si>
    <t xml:space="preserve">Contratación Del Coordinador Municipal De Prevención Del Delito</t>
  </si>
  <si>
    <t xml:space="preserve">CHP00160100639566</t>
  </si>
  <si>
    <t xml:space="preserve">Contratación Del Secretario Ejecutivo Del Consejo Municipal De Seguridad Pública</t>
  </si>
  <si>
    <t xml:space="preserve">municipio</t>
  </si>
  <si>
    <t xml:space="preserve">CHP00160100639572</t>
  </si>
  <si>
    <t xml:space="preserve">Evaluación Y Seguimiento De Los Distintos Programas Y Acciones Del Ramo 33</t>
  </si>
  <si>
    <t xml:space="preserve">CHP00160100639580</t>
  </si>
  <si>
    <t xml:space="preserve">Adquisiciones De Radios De Comunicaciones</t>
  </si>
  <si>
    <t xml:space="preserve">CHP00160100639589</t>
  </si>
  <si>
    <t xml:space="preserve">Adquisicion De Sementales</t>
  </si>
  <si>
    <t xml:space="preserve">Asistencia Social</t>
  </si>
  <si>
    <t xml:space="preserve">CHP00160100639592</t>
  </si>
  <si>
    <t xml:space="preserve">Desayunos Escolares </t>
  </si>
  <si>
    <t xml:space="preserve">H. AYUNTAMIENTO MUNICIPAL</t>
  </si>
  <si>
    <t xml:space="preserve">Salud</t>
  </si>
  <si>
    <t xml:space="preserve">Equipamiento</t>
  </si>
  <si>
    <t xml:space="preserve">CHP00160100639603</t>
  </si>
  <si>
    <t xml:space="preserve">Rehabilitación De Alumbrado Publico Unidad Deportiva</t>
  </si>
  <si>
    <t xml:space="preserve">CHP00160100639615</t>
  </si>
  <si>
    <t xml:space="preserve">Cuerso De Capacitacion A Policias</t>
  </si>
  <si>
    <t xml:space="preserve">Municipios</t>
  </si>
  <si>
    <t xml:space="preserve">CHP00160100639622</t>
  </si>
  <si>
    <t xml:space="preserve">Evaluacion De Control De Confianza A Policias</t>
  </si>
  <si>
    <t xml:space="preserve">CHP00160100639637</t>
  </si>
  <si>
    <t xml:space="preserve">Rehabilitación Unidad Deportiva</t>
  </si>
  <si>
    <t xml:space="preserve">Deporte</t>
  </si>
  <si>
    <t xml:space="preserve">CHP00160100639647</t>
  </si>
  <si>
    <t xml:space="preserve">Rehabilitacion Alumbrado Publico</t>
  </si>
  <si>
    <t xml:space="preserve">Contratistas</t>
  </si>
  <si>
    <t xml:space="preserve">CHP00160200665334</t>
  </si>
  <si>
    <t xml:space="preserve">Rehabilitacion Del Camino Rural: E.C. (La Libertad - Pakalnà) - Ojo De Agua - Miguel Hidalgo, Tramo Del Km. 0 000 Al Km. 19 000 (T.A.)</t>
  </si>
  <si>
    <t xml:space="preserve">043511E08701C03B037</t>
  </si>
  <si>
    <t xml:space="preserve">La Libertad</t>
  </si>
  <si>
    <t xml:space="preserve">Comisión de Caminos e Infraestructura Hidráulica</t>
  </si>
  <si>
    <t xml:space="preserve">Comunicaciones</t>
  </si>
  <si>
    <t xml:space="preserve">Kilómetro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</t>
  </si>
  <si>
    <t xml:space="preserve">CHP00160200665438</t>
  </si>
  <si>
    <t xml:space="preserve">Rehabilitacion Del Camino Rural: Getzemani - Nueva Virginia, Tramo Del Km. 0 000 Al Km. 16 000 (T.A.)</t>
  </si>
  <si>
    <t xml:space="preserve">043511E08701C03B041</t>
  </si>
  <si>
    <t xml:space="preserve">Las Margaritas</t>
  </si>
  <si>
    <t xml:space="preserve">CHP00160200665772</t>
  </si>
  <si>
    <t xml:space="preserve">Rehabiitacion Del Camino Rural: Ramal A El Tulipan, Del Km 0 000 Al Km 2 000</t>
  </si>
  <si>
    <t xml:space="preserve">043511E08701C03B056</t>
  </si>
  <si>
    <t xml:space="preserve">Ixhuatán</t>
  </si>
  <si>
    <t xml:space="preserve">CHP00160200666957</t>
  </si>
  <si>
    <t xml:space="preserve">Evaluación De Los Distintos Programas O Acciones</t>
  </si>
  <si>
    <t xml:space="preserve">40001- (0201)</t>
  </si>
  <si>
    <t xml:space="preserve">Tecpatán</t>
  </si>
  <si>
    <t xml:space="preserve">Ayuntamiento Municipal</t>
  </si>
  <si>
    <t xml:space="preserve">Pieza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ISTEMA: Pasa al siguiente nivel.</t>
  </si>
  <si>
    <t xml:space="preserve">CHP00160200669964</t>
  </si>
  <si>
    <t xml:space="preserve">Construcción De Muro Firme</t>
  </si>
  <si>
    <t xml:space="preserve">FISM-003-2016</t>
  </si>
  <si>
    <t xml:space="preserve">Chanal</t>
  </si>
  <si>
    <t xml:space="preserve">H. AYUNTAMIENTO DE CHANAL, CHIAPAS</t>
  </si>
  <si>
    <t xml:space="preserve">Vivienda</t>
  </si>
  <si>
    <t xml:space="preserve">Vivienda 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60200676232</t>
  </si>
  <si>
    <t xml:space="preserve">Pavimentación En Andadores</t>
  </si>
  <si>
    <t xml:space="preserve">002-2016</t>
  </si>
  <si>
    <t xml:space="preserve">Jiquipilas</t>
  </si>
  <si>
    <t xml:space="preserve">n.a.</t>
  </si>
  <si>
    <t xml:space="preserve">H. AYUNTAMIENTO DE JIQUIPILAS CHIAPAS</t>
  </si>
  <si>
    <t xml:space="preserve">CHP00160200676271</t>
  </si>
  <si>
    <t xml:space="preserve">Profesionalizacion De Las Instituciones De Seguridad Publica.</t>
  </si>
  <si>
    <t xml:space="preserve">H. AYUNTAMIENTO MUNICIPAL, TAPALAPA.</t>
  </si>
  <si>
    <t xml:space="preserve">CHP00160200676314</t>
  </si>
  <si>
    <t xml:space="preserve">Ampliacion Del Drenaje Sanitario</t>
  </si>
  <si>
    <t xml:space="preserve">003-2016</t>
  </si>
  <si>
    <t xml:space="preserve">Quintana Roo</t>
  </si>
  <si>
    <t xml:space="preserve">H. AYUNTAMIENTO DE JIQUIPILAS, CHIAPAS</t>
  </si>
  <si>
    <t xml:space="preserve">Agua y saneamiento</t>
  </si>
  <si>
    <t xml:space="preserve">CHP00160200676424</t>
  </si>
  <si>
    <t xml:space="preserve">Desarrollo Del Sistema De Justicia Penal </t>
  </si>
  <si>
    <t xml:space="preserve">H. AYUNTAMIENTO MUNICIPAL, TAPALAPA. </t>
  </si>
  <si>
    <t xml:space="preserve">CHP00160200676486</t>
  </si>
  <si>
    <t xml:space="preserve">Pavimentación De Calles Con Concreto Hidraulico</t>
  </si>
  <si>
    <t xml:space="preserve">005-2016</t>
  </si>
  <si>
    <t xml:space="preserve">CHP00160200676522</t>
  </si>
  <si>
    <t xml:space="preserve">Evaluacion De Resultados Y Desempeño </t>
  </si>
  <si>
    <t xml:space="preserve">Otros</t>
  </si>
  <si>
    <t xml:space="preserve">CHP00160200676625</t>
  </si>
  <si>
    <t xml:space="preserve">Rahabilitacion Del Sitema De Agua Potable</t>
  </si>
  <si>
    <t xml:space="preserve">006-2016</t>
  </si>
  <si>
    <t xml:space="preserve">El Zapote</t>
  </si>
  <si>
    <t xml:space="preserve">CHP00160200676746</t>
  </si>
  <si>
    <t xml:space="preserve">Rehabiltacion De Pozos</t>
  </si>
  <si>
    <t xml:space="preserve">007-2016</t>
  </si>
  <si>
    <t xml:space="preserve">CHP00160200676816</t>
  </si>
  <si>
    <t xml:space="preserve">Ampliacion De La Red De Energia Electrica</t>
  </si>
  <si>
    <t xml:space="preserve">008-2016</t>
  </si>
  <si>
    <t xml:space="preserve">Plan de Ayala</t>
  </si>
  <si>
    <t xml:space="preserve">H.AYUNTAMIENTO DE JIQUIPILAS CHIAPAS</t>
  </si>
  <si>
    <t xml:space="preserve">CHP00160200677919</t>
  </si>
  <si>
    <t xml:space="preserve">Contratacion Del Personal De La Unidad Municipal De Proteccion Civil</t>
  </si>
  <si>
    <t xml:space="preserve">FA005</t>
  </si>
  <si>
    <t xml:space="preserve">Escuintla</t>
  </si>
  <si>
    <t xml:space="preserve">h, ayuntamiento municipal constitucional</t>
  </si>
  <si>
    <t xml:space="preserve">CHP00160200678025</t>
  </si>
  <si>
    <t xml:space="preserve">Rehabilitacion De La Red De Energia Electrica</t>
  </si>
  <si>
    <t xml:space="preserve">009-2016</t>
  </si>
  <si>
    <t xml:space="preserve">Unión Agrarista</t>
  </si>
  <si>
    <t xml:space="preserve">CHP00160200678115</t>
  </si>
  <si>
    <t xml:space="preserve">Construccion De Cuartos Dormitorios</t>
  </si>
  <si>
    <t xml:space="preserve">010-2016</t>
  </si>
  <si>
    <t xml:space="preserve">San Francisco</t>
  </si>
  <si>
    <t xml:space="preserve">CHP00160200678452</t>
  </si>
  <si>
    <t xml:space="preserve">Construcción De Techo Firme</t>
  </si>
  <si>
    <t xml:space="preserve">FISM-004-2016</t>
  </si>
  <si>
    <t xml:space="preserve">H. Ayuntamiento de Chanal, Chiapas</t>
  </si>
  <si>
    <t xml:space="preserve">CHP00160200678485</t>
  </si>
  <si>
    <t xml:space="preserve">FISM-005-2016</t>
  </si>
  <si>
    <t xml:space="preserve">CHP00160200678508</t>
  </si>
  <si>
    <t xml:space="preserve">FISM-008-2016</t>
  </si>
  <si>
    <t xml:space="preserve">Cruztanaj</t>
  </si>
  <si>
    <t xml:space="preserve">CHP00160200678552</t>
  </si>
  <si>
    <t xml:space="preserve">FISM-013-2016</t>
  </si>
  <si>
    <t xml:space="preserve">CHP00160200678988</t>
  </si>
  <si>
    <t xml:space="preserve">Construcción De Pavimento Con Concreto Hidráulico En Zona De Ascenso Y Descenso Peatonal</t>
  </si>
  <si>
    <t xml:space="preserve">011-2016</t>
  </si>
  <si>
    <t xml:space="preserve">CHP00160200679078</t>
  </si>
  <si>
    <t xml:space="preserve">Rehabilitacion Del Sistema De Agua Potable</t>
  </si>
  <si>
    <t xml:space="preserve">012-2016</t>
  </si>
  <si>
    <t xml:space="preserve">Liberación</t>
  </si>
  <si>
    <t xml:space="preserve">H. AYUNTAMENTO DE JIQUIPILAS CHIAPAS</t>
  </si>
  <si>
    <t xml:space="preserve">CHP00160200679147</t>
  </si>
  <si>
    <t xml:space="preserve">Construccion Del Sistema De Agua Potable</t>
  </si>
  <si>
    <t xml:space="preserve">013-2016</t>
  </si>
  <si>
    <t xml:space="preserve">Tierra y Libertad</t>
  </si>
  <si>
    <t xml:space="preserve">CHP00160200679336</t>
  </si>
  <si>
    <t xml:space="preserve">Ampliacion Del Sistema De Agua Potable</t>
  </si>
  <si>
    <t xml:space="preserve">014-2016</t>
  </si>
  <si>
    <t xml:space="preserve">CHP00160200679560</t>
  </si>
  <si>
    <t xml:space="preserve">015-2016</t>
  </si>
  <si>
    <t xml:space="preserve">CHP00160200679603</t>
  </si>
  <si>
    <t xml:space="preserve">Adquisicion De  Hipoclorito De Calcio Al 65  </t>
  </si>
  <si>
    <t xml:space="preserve">FA012</t>
  </si>
  <si>
    <t xml:space="preserve">H. Ayuntamiento Municipal Constitucional</t>
  </si>
  <si>
    <t xml:space="preserve">CHP00160200679617</t>
  </si>
  <si>
    <t xml:space="preserve">016-2016</t>
  </si>
  <si>
    <t xml:space="preserve">La Nueva Esperanza</t>
  </si>
  <si>
    <t xml:space="preserve">CHP00160200679647</t>
  </si>
  <si>
    <t xml:space="preserve">Programa De Abatizacion Ejercicio 2016 En El Municipio De Escuintla, Chiapas</t>
  </si>
  <si>
    <t xml:space="preserve">FA010</t>
  </si>
  <si>
    <t xml:space="preserve">CHP00160200679665</t>
  </si>
  <si>
    <t xml:space="preserve">Pago De Laudos A Extrabajadores Del Ayuntamiento Expediente Numero 1193e2008</t>
  </si>
  <si>
    <t xml:space="preserve">FA006</t>
  </si>
  <si>
    <t xml:space="preserve">H. ayuntamiento municipal constitucional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l Proyecto se concluyo satisfactoriamente al 100% - SISTEMA: Pasa al siguiente nivel.</t>
  </si>
  <si>
    <t xml:space="preserve">CHP00160200679700</t>
  </si>
  <si>
    <t xml:space="preserve">017-2016</t>
  </si>
  <si>
    <t xml:space="preserve">Francisco Villa Uno</t>
  </si>
  <si>
    <t xml:space="preserve">CHP00160200679729</t>
  </si>
  <si>
    <t xml:space="preserve">FA001</t>
  </si>
  <si>
    <t xml:space="preserve">CHP00160200679742</t>
  </si>
  <si>
    <t xml:space="preserve">Fortalecimiento De Las Capacidades De Evaluacion En Control De Confianza</t>
  </si>
  <si>
    <t xml:space="preserve">FA003</t>
  </si>
  <si>
    <t xml:space="preserve">CHP00160200679752</t>
  </si>
  <si>
    <t xml:space="preserve">Formación Especializada En La Implementacion Del Nuevo Sistema De Justicia Penal</t>
  </si>
  <si>
    <t xml:space="preserve">FA017</t>
  </si>
  <si>
    <t xml:space="preserve">H. ayuntamiento Municipal Constitucional</t>
  </si>
  <si>
    <t xml:space="preserve">CHP00160200679764</t>
  </si>
  <si>
    <t xml:space="preserve">Profesionalizacion De Las Instituciones De Seguridad Publica</t>
  </si>
  <si>
    <t xml:space="preserve">FA018</t>
  </si>
  <si>
    <t xml:space="preserve">CHP00160200679779</t>
  </si>
  <si>
    <t xml:space="preserve">Rehabilitación Del Sistema De Agua Potable</t>
  </si>
  <si>
    <t xml:space="preserve">018-2016</t>
  </si>
  <si>
    <t xml:space="preserve">Cuauhtémoc</t>
  </si>
  <si>
    <t xml:space="preserve">CHP00160200679923</t>
  </si>
  <si>
    <t xml:space="preserve">Adquisicion De Pollas Ponedoras De Cuatro Semanas Para Varias Localidades Del Municipio</t>
  </si>
  <si>
    <t xml:space="preserve">FA007</t>
  </si>
  <si>
    <t xml:space="preserve">CHP00160200679942</t>
  </si>
  <si>
    <t xml:space="preserve">Adquisicion De Plantas De Cafe Para Restablecer Cafetales Varias Comunidades</t>
  </si>
  <si>
    <t xml:space="preserve">FA013</t>
  </si>
  <si>
    <t xml:space="preserve">CHP00160200680354</t>
  </si>
  <si>
    <t xml:space="preserve">FISM-023-2016</t>
  </si>
  <si>
    <t xml:space="preserve">CHP00160200680357</t>
  </si>
  <si>
    <t xml:space="preserve">Construcción De Piso Firme De Concreto</t>
  </si>
  <si>
    <t xml:space="preserve">FISM-026-2016</t>
  </si>
  <si>
    <t xml:space="preserve">Chanalito</t>
  </si>
  <si>
    <t xml:space="preserve">CHP00160200680360</t>
  </si>
  <si>
    <t xml:space="preserve">FISM-030-2016</t>
  </si>
  <si>
    <t xml:space="preserve">CHP00160200680364</t>
  </si>
  <si>
    <t xml:space="preserve">FISM-032-2016</t>
  </si>
  <si>
    <t xml:space="preserve">CHP00160200680368</t>
  </si>
  <si>
    <t xml:space="preserve">FISM-035-2016</t>
  </si>
  <si>
    <t xml:space="preserve">CHP00160200680731</t>
  </si>
  <si>
    <t xml:space="preserve">Rehabilitacion De La Red De Electrificacion En Media Y Baja Tension </t>
  </si>
  <si>
    <t xml:space="preserve">019-2016</t>
  </si>
  <si>
    <t xml:space="preserve">José María Pino Suárez</t>
  </si>
  <si>
    <t xml:space="preserve">CHP00160200680790</t>
  </si>
  <si>
    <t xml:space="preserve">020-2016</t>
  </si>
  <si>
    <t xml:space="preserve">Luis Espinosa</t>
  </si>
  <si>
    <t xml:space="preserve">CHP00160200680884</t>
  </si>
  <si>
    <t xml:space="preserve">Rehabiltacion Del Sistema De Agua Potable</t>
  </si>
  <si>
    <t xml:space="preserve">022-2016</t>
  </si>
  <si>
    <t xml:space="preserve">CHP00160200680894</t>
  </si>
  <si>
    <t xml:space="preserve">Ampliación De Drenaje Sanitario Y Pavimentación De Calle Adolfo Ruiz Cortinez</t>
  </si>
  <si>
    <t xml:space="preserve">FISM-024-2016</t>
  </si>
  <si>
    <t xml:space="preserve">CHP00160200680913</t>
  </si>
  <si>
    <t xml:space="preserve">FISM-029-2016</t>
  </si>
  <si>
    <t xml:space="preserve">CHP00160200680937</t>
  </si>
  <si>
    <t xml:space="preserve">Ampliación De Drenaje Sanitario En 6a. Avenida</t>
  </si>
  <si>
    <t xml:space="preserve">FISM-031-2016</t>
  </si>
  <si>
    <t xml:space="preserve">CHP00160200680951</t>
  </si>
  <si>
    <t xml:space="preserve">Revestimiento De Calle Los Gómez</t>
  </si>
  <si>
    <t xml:space="preserve">FISM-033-2016</t>
  </si>
  <si>
    <t xml:space="preserve">Natiltón</t>
  </si>
  <si>
    <t xml:space="preserve">CHP00160200680969</t>
  </si>
  <si>
    <t xml:space="preserve">Ampliación De Drenaje Sanitario Y Pavimentación De Calle De 8a. Av. Entre Calle Carranza Y Salida A Altamirano</t>
  </si>
  <si>
    <t xml:space="preserve">FISM-034-2016</t>
  </si>
  <si>
    <t xml:space="preserve">CHP00160200680986</t>
  </si>
  <si>
    <t xml:space="preserve">Ampliación Del Sistema De Agua Entubada Y Pavimentación De Calle Angel Albino Corzo</t>
  </si>
  <si>
    <t xml:space="preserve">FISM-03-2016</t>
  </si>
  <si>
    <t xml:space="preserve">CHP00160200681035</t>
  </si>
  <si>
    <t xml:space="preserve">Ampliación De Drenaje Sanitario Y Pavimentación De Calle San Jose Maria Morelos Entre 8a Y 9a. Avenida</t>
  </si>
  <si>
    <t xml:space="preserve">FISM-037-2016</t>
  </si>
  <si>
    <t xml:space="preserve">CHP00160200681062</t>
  </si>
  <si>
    <t xml:space="preserve">Ampliación De Drenaje Sanitario Y Pavimentación De 1a. Av. Nor-Oriente Entre Calle Zaragoza Y Maria Morelos</t>
  </si>
  <si>
    <t xml:space="preserve">FISM-040-2016</t>
  </si>
  <si>
    <t xml:space="preserve">CHP00160200681087</t>
  </si>
  <si>
    <t xml:space="preserve">Ampliación De Drenaje Sanitario Y Pavimentación De 2a. Avenida Entre Calle Jose Maria Morelos Y Guadalupe Victoria</t>
  </si>
  <si>
    <t xml:space="preserve">FISM-043-2016</t>
  </si>
  <si>
    <t xml:space="preserve">CHP00160200681088</t>
  </si>
  <si>
    <t xml:space="preserve">024-2016</t>
  </si>
  <si>
    <t xml:space="preserve">Julián Grajales</t>
  </si>
  <si>
    <t xml:space="preserve">CHP00160200681899</t>
  </si>
  <si>
    <t xml:space="preserve">Recoleccion Y Disposicion De Basura (R5)</t>
  </si>
  <si>
    <t xml:space="preserve">Solosuchiapa</t>
  </si>
  <si>
    <t xml:space="preserve">H. AYUNTAMIENTO DE SOLOSUCHIAPA.</t>
  </si>
  <si>
    <t xml:space="preserve">CHP00160200681919</t>
  </si>
  <si>
    <t xml:space="preserve">Desayunos Escolares</t>
  </si>
  <si>
    <t xml:space="preserve">02</t>
  </si>
  <si>
    <t xml:space="preserve">H. AYUNTAMIENTO DE SOLOSUCHIAPA</t>
  </si>
  <si>
    <t xml:space="preserve">CHP00160200681941</t>
  </si>
  <si>
    <t xml:space="preserve">Cloracion De Agua Potable</t>
  </si>
  <si>
    <t xml:space="preserve">03</t>
  </si>
  <si>
    <t xml:space="preserve">CHP00160200681965</t>
  </si>
  <si>
    <t xml:space="preserve">Salario Del Asesor Del Ramo 33</t>
  </si>
  <si>
    <t xml:space="preserve">04</t>
  </si>
  <si>
    <t xml:space="preserve">CHP00160200682055</t>
  </si>
  <si>
    <t xml:space="preserve">Prevención Social De La Violencia Y La Delincuencia Con Participación Ciudadana</t>
  </si>
  <si>
    <t xml:space="preserve">06</t>
  </si>
  <si>
    <t xml:space="preserve">CHP00160200682067</t>
  </si>
  <si>
    <t xml:space="preserve">Cursos Profecionalizacion, Formacion Inicial De Las Instituciones De Seguridad Publica</t>
  </si>
  <si>
    <t xml:space="preserve">07</t>
  </si>
  <si>
    <t xml:space="preserve">CHP00160200682086</t>
  </si>
  <si>
    <t xml:space="preserve">08</t>
  </si>
  <si>
    <t xml:space="preserve">CHP00160200682102</t>
  </si>
  <si>
    <t xml:space="preserve">Fortalecimiento De Programas Prioritarios De Las Instituciones Municipales De Seguridad Publica</t>
  </si>
  <si>
    <t xml:space="preserve">09</t>
  </si>
  <si>
    <t xml:space="preserve">CHP00160200682119</t>
  </si>
  <si>
    <t xml:space="preserve">Formacion Especializada En La Implementacion Del  Nuevo Sistema De Justicia Penal</t>
  </si>
  <si>
    <t xml:space="preserve">10</t>
  </si>
  <si>
    <t xml:space="preserve">CHP00160200682137</t>
  </si>
  <si>
    <t xml:space="preserve">Seguimiento Y Evaluacion (Consejo Municipal De Seguridad Publica)</t>
  </si>
  <si>
    <t xml:space="preserve">11</t>
  </si>
  <si>
    <t xml:space="preserve">CHP00160200682175</t>
  </si>
  <si>
    <t xml:space="preserve">Contratacion De Seguros De Vida Al Personal De La Unidad De Proteccion Civil Municipal</t>
  </si>
  <si>
    <t xml:space="preserve">13</t>
  </si>
  <si>
    <t xml:space="preserve">CHP00160200682215</t>
  </si>
  <si>
    <t xml:space="preserve">Salario Al Personal De La Unidad Municipal De Proteccion Civil</t>
  </si>
  <si>
    <t xml:space="preserve">15</t>
  </si>
  <si>
    <t xml:space="preserve">CHP00160200682746</t>
  </si>
  <si>
    <t xml:space="preserve">Prevención Social De La Violencia Y La Delincuencia Con Part. Ciudadana</t>
  </si>
  <si>
    <t xml:space="preserve">40003 (0201)</t>
  </si>
  <si>
    <t xml:space="preserve">CHP00160200682810</t>
  </si>
  <si>
    <t xml:space="preserve">Pago De Capital E Intereses (Banobras)</t>
  </si>
  <si>
    <t xml:space="preserve">40004 (0102)</t>
  </si>
  <si>
    <t xml:space="preserve">CHP00160200683327</t>
  </si>
  <si>
    <t xml:space="preserve">Adquisición De 1600 Bultos De Urea (Fertilizante)</t>
  </si>
  <si>
    <t xml:space="preserve">ADQ-003</t>
  </si>
  <si>
    <t xml:space="preserve">Rayón</t>
  </si>
  <si>
    <t xml:space="preserve">H. AYUNTAMIENTO MUNICIPAL DE RAYON</t>
  </si>
  <si>
    <t xml:space="preserve">CHP15150200511642</t>
  </si>
  <si>
    <t xml:space="preserve">Construccion De Cancha De Futbol Rapido Y Gradas</t>
  </si>
  <si>
    <t xml:space="preserve">001</t>
  </si>
  <si>
    <t xml:space="preserve">Mazatán</t>
  </si>
  <si>
    <t xml:space="preserve">Buenos Aires</t>
  </si>
  <si>
    <t xml:space="preserve">H. AYUNTAMIENTO MAZATAN</t>
  </si>
  <si>
    <t xml:space="preserve">CHP15150200535820</t>
  </si>
  <si>
    <t xml:space="preserve">Rehabilitacion De Calle Con Concreto Asfaltico De And. Fresno Y Calle Talisman Del Fracc. Santa Clara, Fafm 2015. </t>
  </si>
  <si>
    <t xml:space="preserve">089UR040016100FA</t>
  </si>
  <si>
    <t xml:space="preserve">Tapachula</t>
  </si>
  <si>
    <t xml:space="preserve">Santa Clara</t>
  </si>
  <si>
    <t xml:space="preserve">MUNICIPIO DE TAPACHULA, CHIAPAS</t>
  </si>
  <si>
    <t xml:space="preserve">CHP15150300551700</t>
  </si>
  <si>
    <t xml:space="preserve">Mantenimiento De Pozo De Agua Potable</t>
  </si>
  <si>
    <t xml:space="preserve">002</t>
  </si>
  <si>
    <t xml:space="preserve">CHP15150300553148</t>
  </si>
  <si>
    <t xml:space="preserve">Rehabilitación De Las Oficinas De Protección Civil</t>
  </si>
  <si>
    <t xml:space="preserve">003</t>
  </si>
  <si>
    <t xml:space="preserve">CHP15150300554461</t>
  </si>
  <si>
    <t xml:space="preserve">Construcción De Bodega Para Protección Civil</t>
  </si>
  <si>
    <t xml:space="preserve">004</t>
  </si>
  <si>
    <t xml:space="preserve">CHP15150300555765</t>
  </si>
  <si>
    <t xml:space="preserve">Rehabilitación Del Sistema Del Alumbrado Publico, Colonia 5 De Febrero, Fafm 2015</t>
  </si>
  <si>
    <t xml:space="preserve">089UR040026100FA</t>
  </si>
  <si>
    <t xml:space="preserve">Tapachula de Córdova y Ordóñez</t>
  </si>
  <si>
    <t xml:space="preserve">CHP15150300555940</t>
  </si>
  <si>
    <t xml:space="preserve">Rehabilitación De Calle 1a. Oriente Entre Cordova Y 15a. Norte, Fafm 2015</t>
  </si>
  <si>
    <t xml:space="preserve">089UR040036100FA</t>
  </si>
  <si>
    <t xml:space="preserve">CHP15150300555979</t>
  </si>
  <si>
    <t xml:space="preserve">Rehabilitación De Calles En Varios Puntos De La Ciudad, Fafm 2015</t>
  </si>
  <si>
    <t xml:space="preserve">089UR040046100FA</t>
  </si>
  <si>
    <t xml:space="preserve">CHP15150300556492</t>
  </si>
  <si>
    <t xml:space="preserve">Ampliación Del Centro De Desarrollo Comunitario (2a Etapa), Colonia El Progreso, Fafm 2015</t>
  </si>
  <si>
    <t xml:space="preserve">089SS040056100FA</t>
  </si>
  <si>
    <t xml:space="preserve">El Progreso</t>
  </si>
  <si>
    <t xml:space="preserve">CHP15150300570184</t>
  </si>
  <si>
    <t xml:space="preserve">Red Nacional De Telecomunicaciones</t>
  </si>
  <si>
    <t xml:space="preserve">XIV077001PP00506</t>
  </si>
  <si>
    <t xml:space="preserve">CHP15150300570245</t>
  </si>
  <si>
    <t xml:space="preserve">Compra De Ambulancia Equipada Para La Unidad Municipal De Protección Civil</t>
  </si>
  <si>
    <t xml:space="preserve">NVSPIRRD0203014077001</t>
  </si>
  <si>
    <t xml:space="preserve">CHP15150300570316</t>
  </si>
  <si>
    <t xml:space="preserve">Equipamiento De La Unidad De Proteccion Civil: Garrucha, Tensor De Garrucha, Lampara De Mano, Linterna, Machete Motosierra Silla, Radio Kenword, Generador</t>
  </si>
  <si>
    <t xml:space="preserve">NVSPIRRD020301407701</t>
  </si>
  <si>
    <t xml:space="preserve">CHP15150300571661</t>
  </si>
  <si>
    <t xml:space="preserve">Adquisición De Ambulancia Para La Unidad Municipal De Protección Civil</t>
  </si>
  <si>
    <t xml:space="preserve">0026</t>
  </si>
  <si>
    <t xml:space="preserve">Chiapa de Corzo</t>
  </si>
  <si>
    <t xml:space="preserve">H. Ayuntamiento de Chiapa de Corzo, Chiapas</t>
  </si>
  <si>
    <t xml:space="preserve">CHP15150300572464</t>
  </si>
  <si>
    <t xml:space="preserve">Rehabilitacion Y Mantenimiento Del C.A.I.C. Municipal</t>
  </si>
  <si>
    <t xml:space="preserve">RM12TB0201014077001</t>
  </si>
  <si>
    <t xml:space="preserve">CHP15150300575344</t>
  </si>
  <si>
    <t xml:space="preserve">Remodelacion Del Palacio Municipal (3ra Etapa)</t>
  </si>
  <si>
    <t xml:space="preserve">097-04-02</t>
  </si>
  <si>
    <t xml:space="preserve">CHP15150300580784</t>
  </si>
  <si>
    <t xml:space="preserve">Construccion Integral De Vialidad Urbana</t>
  </si>
  <si>
    <t xml:space="preserve">fafm-01</t>
  </si>
  <si>
    <t xml:space="preserve">Transportes y vialidades</t>
  </si>
  <si>
    <t xml:space="preserve">CHP15150300580798</t>
  </si>
  <si>
    <t xml:space="preserve">Construccion Integral De Banquetas</t>
  </si>
  <si>
    <t xml:space="preserve">FAFM-02</t>
  </si>
  <si>
    <t xml:space="preserve">CHP15150300580827</t>
  </si>
  <si>
    <t xml:space="preserve">Ampliacion Del Centro De Desarrollo El Turulo</t>
  </si>
  <si>
    <t xml:space="preserve">FAFM-04</t>
  </si>
  <si>
    <t xml:space="preserve">CHP15150300580855</t>
  </si>
  <si>
    <t xml:space="preserve">Instalacion De Elemento De Sustantividad Captacion Y Reutilizacion De Agua Pluvial </t>
  </si>
  <si>
    <t xml:space="preserve">FAFM-05</t>
  </si>
  <si>
    <t xml:space="preserve">CHP15150300583755</t>
  </si>
  <si>
    <t xml:space="preserve">Mantenimiento De Escuela Primaria Bilingue "Jaime Torres Bodet" Clave: 07dpb0445h, Rancheria Guadalupe Salvatierra</t>
  </si>
  <si>
    <t xml:space="preserve">0190415020</t>
  </si>
  <si>
    <t xml:space="preserve">Guadalupe Salvatierra</t>
  </si>
  <si>
    <t xml:space="preserve">H AYUNTAMIENTO MUNICIPAL CONSTITUCIONAL DE COMITAN DE DOMINGUEZ</t>
  </si>
  <si>
    <t xml:space="preserve">Educación</t>
  </si>
  <si>
    <t xml:space="preserve">2015</t>
  </si>
  <si>
    <t xml:space="preserve">Metros lineales</t>
  </si>
  <si>
    <t xml:space="preserve">Financiera:  / Física:  / Registro: X - X - SISTEMA: Pasa al siguiente nivel.</t>
  </si>
  <si>
    <t xml:space="preserve">CHP15150400595529</t>
  </si>
  <si>
    <t xml:space="preserve">Remodelacion Del Foro Techado Del Parque Miguel Hidalgo Y Areas Anexas, Fafm 2015.</t>
  </si>
  <si>
    <t xml:space="preserve">089UR040066100FA</t>
  </si>
  <si>
    <t xml:space="preserve">CHP15150400601843</t>
  </si>
  <si>
    <t xml:space="preserve">Rehabilitacion De Calles Y Avenidas Con Concreto Hidraulico (Calles Y Avenidas Varias) 2a Etapa, Comitan De Dominguez</t>
  </si>
  <si>
    <t xml:space="preserve">0190415034</t>
  </si>
  <si>
    <t xml:space="preserve">H. AYUNTAMIENTO MUNICIPAL CONSTITUCIONAL DE COMITAN DE DOMINGUEZ</t>
  </si>
  <si>
    <t xml:space="preserve">Metros Cuadrados</t>
  </si>
  <si>
    <t xml:space="preserve">Financiera:  / Física:  / Registro: X - SISTEMA: Pasa al siguiente nivel.</t>
  </si>
  <si>
    <t xml:space="preserve">CHP15150400601941</t>
  </si>
  <si>
    <t xml:space="preserve">Rehabilitacion De Red De Drenaje Sanitario, Barrio El Xxv</t>
  </si>
  <si>
    <t xml:space="preserve">0190415035</t>
  </si>
  <si>
    <t xml:space="preserve">CHP15150400603083</t>
  </si>
  <si>
    <t xml:space="preserve">Mantenimiento De Camino Rural, Ejido Hidalgo</t>
  </si>
  <si>
    <t xml:space="preserve">0190415033</t>
  </si>
  <si>
    <t xml:space="preserve">Hidalgo</t>
  </si>
  <si>
    <t xml:space="preserve">CHP15150400605331</t>
  </si>
  <si>
    <t xml:space="preserve">Mantenimineto Del Basurero Municipal</t>
  </si>
  <si>
    <t xml:space="preserve">fafm-2015</t>
  </si>
  <si>
    <t xml:space="preserve">municipio jiquipilas chiapas</t>
  </si>
  <si>
    <t xml:space="preserve">CHP15150400608183</t>
  </si>
  <si>
    <t xml:space="preserve">Mantenemiento De La Presidencia Municipal</t>
  </si>
  <si>
    <t xml:space="preserve">fortamun-2015</t>
  </si>
  <si>
    <t xml:space="preserve">CHP15150400613063</t>
  </si>
  <si>
    <t xml:space="preserve">Adquisición De Una Unidad Para Protección Civil</t>
  </si>
  <si>
    <t xml:space="preserve">0010</t>
  </si>
  <si>
    <t xml:space="preserve">Ixtacomitán</t>
  </si>
  <si>
    <t xml:space="preserve">H.AYUNTAMIENTO MUNICIPAL DE IXTACOMITAN CHIAPAS</t>
  </si>
  <si>
    <t xml:space="preserve">CHP15150400614686</t>
  </si>
  <si>
    <t xml:space="preserve">Mantenimiento Del Alumbrado Publico</t>
  </si>
  <si>
    <t xml:space="preserve">CHP15150400615850</t>
  </si>
  <si>
    <t xml:space="preserve">Adquisicion De Ambulancia Equipada</t>
  </si>
  <si>
    <t xml:space="preserve">CHP15150400616739</t>
  </si>
  <si>
    <t xml:space="preserve">Adquisición De Tres Cuatrimoto</t>
  </si>
  <si>
    <t xml:space="preserve">Reforma</t>
  </si>
  <si>
    <t xml:space="preserve">CHP15150400620062</t>
  </si>
  <si>
    <t xml:space="preserve">Rehabilitacion De Baños En Instalaciones De Proteccion Civil Municipal</t>
  </si>
  <si>
    <t xml:space="preserve">0190415038</t>
  </si>
  <si>
    <t xml:space="preserve">H. AYUNTAMIENTO MUNICIPAL CONSTITUCIONAL DE COMITAN</t>
  </si>
  <si>
    <t xml:space="preserve">CHP15160200683528</t>
  </si>
  <si>
    <t xml:space="preserve">Adquisición De Vehículo Nissan Doble Cabina Modelo 2016 Para La Umpc.</t>
  </si>
  <si>
    <t xml:space="preserve">ADQ-002</t>
  </si>
  <si>
    <t xml:space="preserve">Vehículos</t>
  </si>
  <si>
    <t xml:space="preserve">Financiera: OBRA EJECUTADA AL 100% EN EL 2016 CON RECURSO 2015. / Física: OBRA EJERCIDA EN EL 2016 CON RECURSO 2015 / Registro: ESTA OBRA ES EJERCIDO EN EL AÑO 2016 CON RECURSOS 2015. (REFRENDO) - SISTEMA: Pasa al siguiente nivel.</t>
  </si>
  <si>
    <t xml:space="preserve">CHP16160100625713</t>
  </si>
  <si>
    <t xml:space="preserve">Prevencion Social De La Violencia Y La Delincuencia Con Participacion Ciudadana.</t>
  </si>
  <si>
    <t xml:space="preserve">Ostuacán</t>
  </si>
  <si>
    <t xml:space="preserve">H. AYUNTAMIENTO DE OSTUACAN CHIAPAS.</t>
  </si>
  <si>
    <t xml:space="preserve">CHP16160100625756</t>
  </si>
  <si>
    <t xml:space="preserve">Fortalecimiento De Las Instituciones De Seguridad Publica Municipal.</t>
  </si>
  <si>
    <t xml:space="preserve">CHP16160100625770</t>
  </si>
  <si>
    <t xml:space="preserve">Fortalecimiento De Las Capacidades De Evaluación En Control De Confianza.</t>
  </si>
  <si>
    <t xml:space="preserve">CHP16160100625778</t>
  </si>
  <si>
    <t xml:space="preserve">Fortalecimiento De Los Programas Prioritarios De Las Instituciones Municipales De Seguridad Publica Municipal.</t>
  </si>
  <si>
    <t xml:space="preserve">CHP16160100625907</t>
  </si>
  <si>
    <t xml:space="preserve">Formación Especializada En La Implementación Del Nuevo Sistema De Justicia Penal.</t>
  </si>
  <si>
    <t xml:space="preserve">005</t>
  </si>
  <si>
    <t xml:space="preserve">CHP16160100625913</t>
  </si>
  <si>
    <t xml:space="preserve">Desarrollo Del Sistema De Justicia Penal.</t>
  </si>
  <si>
    <t xml:space="preserve">006</t>
  </si>
  <si>
    <t xml:space="preserve">CHP16160100625918</t>
  </si>
  <si>
    <t xml:space="preserve">Seguimiento Y Evaluacion</t>
  </si>
  <si>
    <t xml:space="preserve">007</t>
  </si>
  <si>
    <t xml:space="preserve">CHP16160100626596</t>
  </si>
  <si>
    <t xml:space="preserve">Construcción De Segunda Planta De La Presidencia Municipal (2a Etapa)</t>
  </si>
  <si>
    <t xml:space="preserve">Huehuetán</t>
  </si>
  <si>
    <t xml:space="preserve">H AYUNTAMIENTO DE HUEHUETAN</t>
  </si>
  <si>
    <t xml:space="preserve">Financiera:  / Física: ES UNA OBRA QUE LLEVA UN 60% DE AVANCE FISICO / Registro: SISTEMA: Pasa al siguiente nivel.</t>
  </si>
  <si>
    <t xml:space="preserve">CHP16160100626607</t>
  </si>
  <si>
    <t xml:space="preserve">Mantenimiento De Caminos Rurales (Arrendamiento De Maquinaria Pesada)</t>
  </si>
  <si>
    <t xml:space="preserve">Financiera:  / Física:  / Registro: SISTEMA: Pasa al siguiente nivel.</t>
  </si>
  <si>
    <t xml:space="preserve">CHP16160100634881</t>
  </si>
  <si>
    <t xml:space="preserve">Adquisición De Mobiliario Y Equipo De Oficina Para El Área De Obras Públicas.</t>
  </si>
  <si>
    <t xml:space="preserve">04-012</t>
  </si>
  <si>
    <t xml:space="preserve">Pantelhó</t>
  </si>
  <si>
    <t xml:space="preserve">H. AYUNTAMIENTO DE PANTELHÓ</t>
  </si>
  <si>
    <t xml:space="preserve">Lote</t>
  </si>
  <si>
    <t xml:space="preserve">Financiera:  / Física:  / Registro:  </t>
  </si>
  <si>
    <t xml:space="preserve">CHP16160100636748</t>
  </si>
  <si>
    <t xml:space="preserve">Rehabiliotación De Red De Drenaje Sanitario (Colector) A Base De Tuberia De P.C.V. S. 25 De 20 De Diametro.</t>
  </si>
  <si>
    <t xml:space="preserve">Suchiapa</t>
  </si>
  <si>
    <t xml:space="preserve">H. AYUNTAMIENTO MUNICIPAL CONSTITUCIONAL DE SUCHIAPA.</t>
  </si>
  <si>
    <t xml:space="preserve">CHP16160100637735</t>
  </si>
  <si>
    <t xml:space="preserve">Elaboracion De Estudio Y Proyecto Ejecutivo El Sistema De Agua Potable</t>
  </si>
  <si>
    <t xml:space="preserve">FAFM2016-001</t>
  </si>
  <si>
    <t xml:space="preserve">Chilón</t>
  </si>
  <si>
    <t xml:space="preserve">Centro Chich</t>
  </si>
  <si>
    <t xml:space="preserve">H. AYUNTAMIENTO MUNICIPAL DE CHILON, CHIAPAS</t>
  </si>
  <si>
    <t xml:space="preserve">CHP16160100637739</t>
  </si>
  <si>
    <t xml:space="preserve">Adquisición De Material Electrico Par El Alumbrado Publico Municipal</t>
  </si>
  <si>
    <t xml:space="preserve">01042016</t>
  </si>
  <si>
    <t xml:space="preserve">Ayuntamiento municipal de rayon</t>
  </si>
  <si>
    <t xml:space="preserve">Luminaria </t>
  </si>
  <si>
    <t xml:space="preserve">Financiera: OBRA EJECUTADA AL 100% / Física: OBRA EJECUTADA AL 100% / Registro: SISTEMA: Pasa al siguiente nivel.</t>
  </si>
  <si>
    <t xml:space="preserve">CHP16160100637778</t>
  </si>
  <si>
    <t xml:space="preserve">Elaboracion De Estudio Y Proyecto Ejecutivo Del Sistema De Agua Potable</t>
  </si>
  <si>
    <t xml:space="preserve">FAFM2016-002</t>
  </si>
  <si>
    <t xml:space="preserve">Ojo de Agua Liquilwitz</t>
  </si>
  <si>
    <t xml:space="preserve">H AYUNTAMIENTO MUNICIPAL DE CHILON, CHIAPAS</t>
  </si>
  <si>
    <t xml:space="preserve">CHP16160100637809</t>
  </si>
  <si>
    <t xml:space="preserve">FAFM2016-003</t>
  </si>
  <si>
    <t xml:space="preserve">San Marcos Avilés</t>
  </si>
  <si>
    <t xml:space="preserve">CHP16160100638226</t>
  </si>
  <si>
    <t xml:space="preserve">Construccion De La Red De Drenaje Sanitario</t>
  </si>
  <si>
    <t xml:space="preserve">H. AYUNTAMIENTO MUNICIPAL CONSTITUCIONAL DE SUCHIAPA</t>
  </si>
  <si>
    <t xml:space="preserve">CHP16160100638447</t>
  </si>
  <si>
    <t xml:space="preserve">Tecnologias, Infraestructura Y Equipamiento De Las Carceles Municipales</t>
  </si>
  <si>
    <t xml:space="preserve">H. AYUNTAMIENTO MUNICIPAL TAPALAPA CHIAPAS</t>
  </si>
  <si>
    <t xml:space="preserve">Financiera:  / Física:  / Registro:   </t>
  </si>
  <si>
    <t xml:space="preserve">CHP16160200641152</t>
  </si>
  <si>
    <t xml:space="preserve">Pavimentación De Calle Con Concreto Hidraulico</t>
  </si>
  <si>
    <t xml:space="preserve">05</t>
  </si>
  <si>
    <t xml:space="preserve">H. AYUNTAMIENTO MUNICIPAL DE SUCHIAPA</t>
  </si>
  <si>
    <t xml:space="preserve">Financiera: OBRA TERMINADA / Física: OBRA TERMINADO FISICO Y FINANCIERAMENTE / Registro:  </t>
  </si>
  <si>
    <t xml:space="preserve">CHP16160200641153</t>
  </si>
  <si>
    <t xml:space="preserve">Construccion Del Alumbrado Público Del Tramo Suchiapa-Pacu</t>
  </si>
  <si>
    <t xml:space="preserve">Financiera:  / Física: OBRA TERMINADA / Registro: SISTEMA: Pasa al siguiente nivel.</t>
  </si>
  <si>
    <t xml:space="preserve">CHP16160200667397</t>
  </si>
  <si>
    <t xml:space="preserve">Construcción De Terraplén Para Campo De  Fút Bol. </t>
  </si>
  <si>
    <t xml:space="preserve">01.- FAFM</t>
  </si>
  <si>
    <t xml:space="preserve">Tapilula</t>
  </si>
  <si>
    <t xml:space="preserve">Portacelis Parte Media</t>
  </si>
  <si>
    <t xml:space="preserve">H. AYUNTAMIENTO TAPILULA,CHIAPAS.</t>
  </si>
  <si>
    <t xml:space="preserve">Financiera: OBRA  EJECUTADA AL 100% / Física: OBRA TERMINADA AL100% / Registro: LA OBRA  FUE  EJECUTADO CORRECTAMENTE   LO ESTIPULADO DENTRO DEL CONTARTO - SISTEMA: Pasa al siguiente nivel.</t>
  </si>
  <si>
    <t xml:space="preserve">CHP16160200667985</t>
  </si>
  <si>
    <t xml:space="preserve">Construccion De Terraplen Para Campo De Fut Bol.</t>
  </si>
  <si>
    <t xml:space="preserve">Videme de Ocampo 1ra. Sección</t>
  </si>
  <si>
    <t xml:space="preserve">h. ayuntamiento</t>
  </si>
  <si>
    <t xml:space="preserve">Metros</t>
  </si>
  <si>
    <t xml:space="preserve">Financiera:  / Física: TERMINADA AL 100% / Registro:  </t>
  </si>
  <si>
    <t xml:space="preserve">CHP16160200668000</t>
  </si>
  <si>
    <t xml:space="preserve">Construcción De Pozo Artesiano Y Red De Conduccion</t>
  </si>
  <si>
    <t xml:space="preserve">Cintalapa</t>
  </si>
  <si>
    <t xml:space="preserve">Rosendo Salazar</t>
  </si>
  <si>
    <t xml:space="preserve">H. Ayuntamiento de cintalapa</t>
  </si>
  <si>
    <t xml:space="preserve">Financiera: esta obra aun no esta ejercida al 100 por ciento / Física: esta obra físicamente esta terminada / Registro: la obra fue terminada físicamente al 100 por ciento, y por problemas de Internet no permite subir las fotos de las obras - SISTEMA: Pasa al siguiente nivel.</t>
  </si>
  <si>
    <t xml:space="preserve">CHP16160200669050</t>
  </si>
  <si>
    <t xml:space="preserve">Ampliación De La Red De Drenaje Sanitario</t>
  </si>
  <si>
    <t xml:space="preserve">Cintalapa de Figueroa</t>
  </si>
  <si>
    <t xml:space="preserve">Financiera: esta obra físicamente ya fue terminada al 100 por ciento / Física:  / Registro: obra terminada al 100 por ciento - SISTEMA: Pasa al siguiente nivel.</t>
  </si>
  <si>
    <t xml:space="preserve">CHP16160200669066</t>
  </si>
  <si>
    <t xml:space="preserve">Construcción De Pozo Artesiano Y Linea De Conduccion</t>
  </si>
  <si>
    <t xml:space="preserve">Uña de Gato</t>
  </si>
  <si>
    <t xml:space="preserve">H. Ayuntamiento de Cintalapa</t>
  </si>
  <si>
    <t xml:space="preserve">Financiera:  / Física:  / Registro: esta obra aun no a concluido al 100 por ciento - SISTEMA: Pasa al siguiente nivel.</t>
  </si>
  <si>
    <t xml:space="preserve">CHP16160200669083</t>
  </si>
  <si>
    <t xml:space="preserve">Triunfo de Madero</t>
  </si>
  <si>
    <t xml:space="preserve">Metros cúbicos</t>
  </si>
  <si>
    <t xml:space="preserve">Financiera:  / Física: esta obra aun no se ha terminado al 100 por ciento / Registro: esta obra falta por concluir al 100 por ciento - SISTEMA: Pasa al siguiente nivel.</t>
  </si>
  <si>
    <t xml:space="preserve">CHP16160200669106</t>
  </si>
  <si>
    <t xml:space="preserve">Construcción Del Sistema De Agua Potable</t>
  </si>
  <si>
    <t xml:space="preserve">Niños Héroes</t>
  </si>
  <si>
    <t xml:space="preserve">Financiera:  / Física:  / Registro: esta obra aun no se ha concluido al 100 por ciento - SISTEMA: Pasa al siguiente nivel.</t>
  </si>
  <si>
    <t xml:space="preserve">CHP16160200669135</t>
  </si>
  <si>
    <t xml:space="preserve">Nuevo Coyoacán</t>
  </si>
  <si>
    <t xml:space="preserve">Financiera:  / Física:  / Registro: esta obra aun no ha terminado, y por problemas de Internet no se pudieron subir las fotos - SISTEMA: Pasa al siguiente nivel.</t>
  </si>
  <si>
    <t xml:space="preserve">CHP16160200669150</t>
  </si>
  <si>
    <t xml:space="preserve">Estoracón</t>
  </si>
  <si>
    <t xml:space="preserve">Financiera:  / Física:  / Registro: esta obra aun no se a terminado físicamente al 100 por ciento - SISTEMA: Pasa al siguiente nivel.</t>
  </si>
  <si>
    <t xml:space="preserve">CHP16160200669172</t>
  </si>
  <si>
    <t xml:space="preserve">Ampliación Del Sistema De Agua Potable</t>
  </si>
  <si>
    <t xml:space="preserve">Tehuacan</t>
  </si>
  <si>
    <t xml:space="preserve">Financiera:  / Física:  / Registro: esta obra aun no esta terminada al 100 por ciento, y por problemas de Internet no se pudo subir las fotos - SISTEMA: Pasa al siguiente nivel.</t>
  </si>
  <si>
    <t xml:space="preserve">CHP16160200669237</t>
  </si>
  <si>
    <t xml:space="preserve">Construccion De Pozo Profundo Y Linea De Conduccion</t>
  </si>
  <si>
    <t xml:space="preserve">Vista Hermosa</t>
  </si>
  <si>
    <t xml:space="preserve">H. Ayuntamiento Municipal de Cintalapa</t>
  </si>
  <si>
    <t xml:space="preserve">Financiera:  / Física:  / Registro: esta obra no ha concluido al 100 por ciento</t>
  </si>
  <si>
    <t xml:space="preserve">CHP16160200669270</t>
  </si>
  <si>
    <t xml:space="preserve">Rehabilitación De Colector Sanitario 3a Etapa</t>
  </si>
  <si>
    <t xml:space="preserve">Lázaro Cárdenas</t>
  </si>
  <si>
    <t xml:space="preserve">H. Ayuntamiento Municipal de Cinatalapa</t>
  </si>
  <si>
    <t xml:space="preserve">Financiera:  / Física:  / Registro: esta obra fue terminada físicamente al 100 por ciento - SISTEMA: Pasa al siguiente nivel.</t>
  </si>
  <si>
    <t xml:space="preserve">CHP16160200669632</t>
  </si>
  <si>
    <t xml:space="preserve">Rehabilitación De La Red De Drenaje Sanitario</t>
  </si>
  <si>
    <t xml:space="preserve">ORDEN-01</t>
  </si>
  <si>
    <t xml:space="preserve">Financiera: esta obra físicamente ya esta terminada al 100 por ciento / Física: esta obra fisicamente ya esta terminada al 100 por ciento / Registro: en esta obra no hay contrato ni fotos - SISTEMA: Pasa al siguiente nivel.</t>
  </si>
  <si>
    <t xml:space="preserve">CHP16160200669668</t>
  </si>
  <si>
    <t xml:space="preserve">Rehabilitacion De La Red De Drenaje Sanitario</t>
  </si>
  <si>
    <t xml:space="preserve">ORDEN-02</t>
  </si>
  <si>
    <t xml:space="preserve">Financiera: esta obra fue físicamente fue terminada al 100 por ciento / Física:  / Registro: esta obra fue  terminada fisicamente al 100 por ciento - SISTEMA: Pasa al siguiente nivel.</t>
  </si>
  <si>
    <t xml:space="preserve">CHP16160200669713</t>
  </si>
  <si>
    <t xml:space="preserve">Estudio De Proyecto De Construcción Del Sistema De Agua Potable</t>
  </si>
  <si>
    <t xml:space="preserve">ORDEN-03</t>
  </si>
  <si>
    <t xml:space="preserve">Financiera: esta obra esta terminada fisicamente al 100 por ciento / Física:  / Registro: el estudio de proyectos fue concluido satisfactoriamente y por problemas del Internet no se pudieron subir las fotos - SISTEMA: Pasa al siguiente nivel.</t>
  </si>
  <si>
    <t xml:space="preserve">CHP16160200669734</t>
  </si>
  <si>
    <t xml:space="preserve">Estudio De Proyecto De Construccion Del Sistema De Agua Potable</t>
  </si>
  <si>
    <t xml:space="preserve">ORDEN-04</t>
  </si>
  <si>
    <t xml:space="preserve">Nuevo Amanecer Tenejapa</t>
  </si>
  <si>
    <t xml:space="preserve">H. Ayuntamiento municipal de Cintalapa</t>
  </si>
  <si>
    <t xml:space="preserve">Financiera: esta estudio esta terminado al 100 por ciento fisicamente / Física:  / Registro: el estudio de proyectos fue terminada satisfactoriamente pero por problemas de Internet no se pudieron subir las fotos - SISTEMA: Pasa al siguiente nivel.</t>
  </si>
  <si>
    <t xml:space="preserve">CHP16160200669798</t>
  </si>
  <si>
    <t xml:space="preserve">ORDEN-05</t>
  </si>
  <si>
    <t xml:space="preserve">Financiera:  / Física:  / Registro: el estudio de proyectos esta terminada satisfactoriamente al 100 por ciento, pero por problemas de Internet no se pudieron cargar las fotos - SISTEMA: Pasa al siguiente nivel.</t>
  </si>
  <si>
    <t xml:space="preserve">CHP16160200669832</t>
  </si>
  <si>
    <t xml:space="preserve">ORDEN-14</t>
  </si>
  <si>
    <t xml:space="preserve">Financiera: esta obra físicamente esta terminada al 100 por ciento / Física:  / Registro: obra terminada físicamente al 100 por ciento, pero  por problemas de Internet no se pudieron cargar las fotos - SISTEMA: Pasa al siguiente nivel.</t>
  </si>
  <si>
    <t xml:space="preserve">CHP16160200669859</t>
  </si>
  <si>
    <t xml:space="preserve">ORDEN-15</t>
  </si>
  <si>
    <t xml:space="preserve">Kilómetro lineal</t>
  </si>
  <si>
    <t xml:space="preserve">Financiera:  / Física:  / Registro: esta obra esta terminada físicamente al 100 por ciento, por problemas de Internet no se cargaron las fotos - SISTEMA: Pasa al siguiente nivel.</t>
  </si>
  <si>
    <t xml:space="preserve">CHP16160200670469</t>
  </si>
  <si>
    <t xml:space="preserve">Rehabilitacionde La Red De Drenaje Sanitario</t>
  </si>
  <si>
    <t xml:space="preserve">ORDEN-16</t>
  </si>
  <si>
    <t xml:space="preserve">Financiera:  / Física:  / Registro: esta obra esta terminada físicamente al 100 por ciento, por problemas de Internet no se pudieron subir fotos - SISTEMA: Pasa al siguiente nivel.</t>
  </si>
  <si>
    <t xml:space="preserve">CHP16160200676851</t>
  </si>
  <si>
    <t xml:space="preserve">Desazolve De Red De Alcantarillado Sanitario, En Varias Localidades</t>
  </si>
  <si>
    <t xml:space="preserve">H. AYUNTAMIENTO DE HUEHUETAN</t>
  </si>
  <si>
    <t xml:space="preserve">CHP16160200677735</t>
  </si>
  <si>
    <t xml:space="preserve">Construcción De Muro De Mamposteria</t>
  </si>
  <si>
    <t xml:space="preserve">FAFM-004-2016</t>
  </si>
  <si>
    <t xml:space="preserve">CHP16160200677759</t>
  </si>
  <si>
    <t xml:space="preserve">Construccion De Muro De Mamposteria</t>
  </si>
  <si>
    <t xml:space="preserve">FAFM-005-2016</t>
  </si>
  <si>
    <t xml:space="preserve">CHP16160200678399</t>
  </si>
  <si>
    <t xml:space="preserve">Rehabilitacion De Calles Y Avenidas De La Ciudad Con Mezcla Asfaltica, Comitan De Dominguez</t>
  </si>
  <si>
    <t xml:space="preserve">190416004</t>
  </si>
  <si>
    <t xml:space="preserve">H AYUNTAMIENTO MUNICIPAL DE COMITAN DE DOMINGUEZ</t>
  </si>
  <si>
    <t xml:space="preserve">CHP16160200678669</t>
  </si>
  <si>
    <t xml:space="preserve">Rehabilitacion De Pintura En Presidencia Municipal, Comitan De Dominguez</t>
  </si>
  <si>
    <t xml:space="preserve">190416002</t>
  </si>
  <si>
    <t xml:space="preserve">CHP16160200679961</t>
  </si>
  <si>
    <t xml:space="preserve">Mantenimiento De Radios Portatiles Y Radios Bases Para Diferentes Localidades</t>
  </si>
  <si>
    <t xml:space="preserve">FA019</t>
  </si>
  <si>
    <t xml:space="preserve">CHP16160200681921</t>
  </si>
  <si>
    <t xml:space="preserve">Construcción De 03 Aula En Escuela Preparatoria  Juan Sabines Gutierrez</t>
  </si>
  <si>
    <t xml:space="preserve">h. ayuntamiento de suchiapa</t>
  </si>
  <si>
    <t xml:space="preserve">Financiera: obra terminada / Física: obra terminada / Registro:  </t>
  </si>
  <si>
    <t xml:space="preserve">CHP16160200682028</t>
  </si>
  <si>
    <t xml:space="preserve">Adquisicion De Radios (Equipamiento)</t>
  </si>
  <si>
    <t xml:space="preserve">CHP16160200682159</t>
  </si>
  <si>
    <t xml:space="preserve">Equipamiento De La Unidad De Proteccion Civil</t>
  </si>
  <si>
    <t xml:space="preserve">12</t>
  </si>
  <si>
    <t xml:space="preserve">CHP16160200682205</t>
  </si>
  <si>
    <t xml:space="preserve">Reparacion Y Mantenimiento De Vehiculos De La Unidad Municipal De Proteccion Civil</t>
  </si>
  <si>
    <t xml:space="preserve">14</t>
  </si>
  <si>
    <t xml:space="preserve">CHP16160200682674</t>
  </si>
  <si>
    <t xml:space="preserve">Fortalecimiento De Las Instituciones De Seguridad Pública Municipal </t>
  </si>
  <si>
    <t xml:space="preserve">40002-(0201)</t>
  </si>
  <si>
    <t xml:space="preserve">Financiera: El avance del primer trimestre por problemas en el servicio de internet en el municipio. / Física: No se reporto el avance en el primer trimestre por problemas de internet.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7</v>
      </c>
      <c r="H8" s="10" t="n">
        <v>17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21</v>
      </c>
      <c r="H10" s="10" t="n">
        <v>14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18"/>
  <sheetViews>
    <sheetView showFormulas="false" showGridLines="false" showRowColHeaders="true" showZeros="true" rightToLeft="false" tabSelected="true" showOutlineSymbols="true" defaultGridColor="true" view="pageBreakPreview" topLeftCell="G1" colorId="64" zoomScale="80" zoomScaleNormal="80" zoomScalePageLayoutView="80" workbookViewId="0">
      <selection pane="topLeft" activeCell="S47" activeCellId="0" sqref="S1:S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tru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tru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3</v>
      </c>
      <c r="I12" s="44" t="s">
        <v>44</v>
      </c>
      <c r="J12" s="45" t="s">
        <v>45</v>
      </c>
      <c r="K12" s="44" t="s">
        <v>46</v>
      </c>
      <c r="L12" s="46"/>
      <c r="M12" s="44" t="s">
        <v>47</v>
      </c>
      <c r="N12" s="44" t="s">
        <v>55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0.75" hidden="true" customHeight="false" outlineLevel="0" collapsed="false">
      <c r="B13" s="22"/>
      <c r="C13" s="42" t="s">
        <v>56</v>
      </c>
      <c r="D13" s="42" t="s">
        <v>57</v>
      </c>
      <c r="E13" s="43" t="s">
        <v>58</v>
      </c>
      <c r="F13" s="43" t="s">
        <v>5</v>
      </c>
      <c r="G13" s="43" t="s">
        <v>43</v>
      </c>
      <c r="H13" s="44" t="s">
        <v>59</v>
      </c>
      <c r="I13" s="44" t="s">
        <v>60</v>
      </c>
      <c r="J13" s="45" t="s">
        <v>45</v>
      </c>
      <c r="K13" s="44" t="s">
        <v>46</v>
      </c>
      <c r="L13" s="46"/>
      <c r="M13" s="44" t="s">
        <v>47</v>
      </c>
      <c r="N13" s="44" t="s">
        <v>55</v>
      </c>
      <c r="O13" s="44" t="s">
        <v>49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true" customHeight="false" outlineLevel="0" collapsed="false">
      <c r="B14" s="22"/>
      <c r="C14" s="42" t="s">
        <v>61</v>
      </c>
      <c r="D14" s="42" t="s">
        <v>62</v>
      </c>
      <c r="E14" s="43" t="s">
        <v>54</v>
      </c>
      <c r="F14" s="43" t="s">
        <v>5</v>
      </c>
      <c r="G14" s="43" t="s">
        <v>43</v>
      </c>
      <c r="H14" s="44" t="s">
        <v>43</v>
      </c>
      <c r="I14" s="44" t="s">
        <v>44</v>
      </c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true" customHeight="false" outlineLevel="0" collapsed="false">
      <c r="B15" s="22"/>
      <c r="C15" s="42" t="s">
        <v>63</v>
      </c>
      <c r="D15" s="42" t="s">
        <v>64</v>
      </c>
      <c r="E15" s="43" t="s">
        <v>42</v>
      </c>
      <c r="F15" s="43" t="s">
        <v>5</v>
      </c>
      <c r="G15" s="43" t="s">
        <v>43</v>
      </c>
      <c r="H15" s="44" t="s">
        <v>43</v>
      </c>
      <c r="I15" s="44" t="s">
        <v>44</v>
      </c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49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true" customHeight="false" outlineLevel="0" collapsed="false">
      <c r="B16" s="22"/>
      <c r="C16" s="42" t="s">
        <v>65</v>
      </c>
      <c r="D16" s="42" t="s">
        <v>66</v>
      </c>
      <c r="E16" s="43" t="s">
        <v>54</v>
      </c>
      <c r="F16" s="43" t="s">
        <v>5</v>
      </c>
      <c r="G16" s="43" t="s">
        <v>43</v>
      </c>
      <c r="H16" s="44" t="s">
        <v>43</v>
      </c>
      <c r="I16" s="44" t="s">
        <v>44</v>
      </c>
      <c r="J16" s="45" t="s">
        <v>45</v>
      </c>
      <c r="K16" s="44" t="s">
        <v>46</v>
      </c>
      <c r="L16" s="46"/>
      <c r="M16" s="44" t="s">
        <v>47</v>
      </c>
      <c r="N16" s="44" t="s">
        <v>48</v>
      </c>
      <c r="O16" s="44" t="s">
        <v>49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true" customHeight="false" outlineLevel="0" collapsed="false">
      <c r="B17" s="22"/>
      <c r="C17" s="42" t="s">
        <v>67</v>
      </c>
      <c r="D17" s="42" t="s">
        <v>68</v>
      </c>
      <c r="E17" s="43" t="s">
        <v>69</v>
      </c>
      <c r="F17" s="43" t="s">
        <v>5</v>
      </c>
      <c r="G17" s="43" t="s">
        <v>43</v>
      </c>
      <c r="H17" s="44" t="s">
        <v>43</v>
      </c>
      <c r="I17" s="44" t="s">
        <v>44</v>
      </c>
      <c r="J17" s="45" t="s">
        <v>45</v>
      </c>
      <c r="K17" s="44" t="s">
        <v>46</v>
      </c>
      <c r="L17" s="46"/>
      <c r="M17" s="44" t="s">
        <v>47</v>
      </c>
      <c r="N17" s="44" t="s">
        <v>48</v>
      </c>
      <c r="O17" s="44" t="s">
        <v>49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0.75" hidden="true" customHeight="false" outlineLevel="0" collapsed="false">
      <c r="B18" s="22"/>
      <c r="C18" s="42" t="s">
        <v>70</v>
      </c>
      <c r="D18" s="42" t="s">
        <v>71</v>
      </c>
      <c r="E18" s="43" t="s">
        <v>54</v>
      </c>
      <c r="F18" s="43" t="s">
        <v>5</v>
      </c>
      <c r="G18" s="43" t="s">
        <v>43</v>
      </c>
      <c r="H18" s="44" t="s">
        <v>43</v>
      </c>
      <c r="I18" s="44" t="s">
        <v>44</v>
      </c>
      <c r="J18" s="45" t="s">
        <v>45</v>
      </c>
      <c r="K18" s="44" t="s">
        <v>46</v>
      </c>
      <c r="L18" s="46"/>
      <c r="M18" s="44" t="s">
        <v>47</v>
      </c>
      <c r="N18" s="44" t="s">
        <v>48</v>
      </c>
      <c r="O18" s="44" t="s">
        <v>49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true" customHeight="false" outlineLevel="0" collapsed="false">
      <c r="B19" s="22"/>
      <c r="C19" s="42" t="s">
        <v>72</v>
      </c>
      <c r="D19" s="42" t="s">
        <v>73</v>
      </c>
      <c r="E19" s="43" t="s">
        <v>54</v>
      </c>
      <c r="F19" s="43" t="s">
        <v>5</v>
      </c>
      <c r="G19" s="43" t="s">
        <v>43</v>
      </c>
      <c r="H19" s="44" t="s">
        <v>43</v>
      </c>
      <c r="I19" s="44" t="s">
        <v>44</v>
      </c>
      <c r="J19" s="45" t="s">
        <v>45</v>
      </c>
      <c r="K19" s="44" t="s">
        <v>46</v>
      </c>
      <c r="L19" s="46"/>
      <c r="M19" s="44" t="s">
        <v>47</v>
      </c>
      <c r="N19" s="44" t="s">
        <v>48</v>
      </c>
      <c r="O19" s="44" t="s">
        <v>49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true" customHeight="false" outlineLevel="0" collapsed="false">
      <c r="B20" s="22"/>
      <c r="C20" s="42" t="s">
        <v>74</v>
      </c>
      <c r="D20" s="42" t="s">
        <v>75</v>
      </c>
      <c r="E20" s="43" t="s">
        <v>54</v>
      </c>
      <c r="F20" s="43" t="s">
        <v>5</v>
      </c>
      <c r="G20" s="43" t="s">
        <v>43</v>
      </c>
      <c r="H20" s="44" t="s">
        <v>43</v>
      </c>
      <c r="I20" s="44" t="s">
        <v>44</v>
      </c>
      <c r="J20" s="45" t="s">
        <v>45</v>
      </c>
      <c r="K20" s="44" t="s">
        <v>46</v>
      </c>
      <c r="L20" s="46"/>
      <c r="M20" s="44" t="s">
        <v>47</v>
      </c>
      <c r="N20" s="44" t="s">
        <v>48</v>
      </c>
      <c r="O20" s="44" t="s">
        <v>49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0.75" hidden="true" customHeight="false" outlineLevel="0" collapsed="false">
      <c r="B21" s="22"/>
      <c r="C21" s="42" t="s">
        <v>76</v>
      </c>
      <c r="D21" s="42" t="s">
        <v>77</v>
      </c>
      <c r="E21" s="43" t="s">
        <v>78</v>
      </c>
      <c r="F21" s="43" t="s">
        <v>5</v>
      </c>
      <c r="G21" s="43" t="s">
        <v>43</v>
      </c>
      <c r="H21" s="44" t="s">
        <v>43</v>
      </c>
      <c r="I21" s="44" t="s">
        <v>44</v>
      </c>
      <c r="J21" s="45" t="s">
        <v>45</v>
      </c>
      <c r="K21" s="44" t="s">
        <v>46</v>
      </c>
      <c r="L21" s="46"/>
      <c r="M21" s="44" t="s">
        <v>47</v>
      </c>
      <c r="N21" s="44" t="s">
        <v>48</v>
      </c>
      <c r="O21" s="44" t="s">
        <v>79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true" customHeight="false" outlineLevel="0" collapsed="false">
      <c r="B22" s="22"/>
      <c r="C22" s="42" t="s">
        <v>80</v>
      </c>
      <c r="D22" s="42" t="s">
        <v>81</v>
      </c>
      <c r="E22" s="43" t="s">
        <v>82</v>
      </c>
      <c r="F22" s="43" t="s">
        <v>5</v>
      </c>
      <c r="G22" s="43" t="s">
        <v>43</v>
      </c>
      <c r="H22" s="44" t="s">
        <v>43</v>
      </c>
      <c r="I22" s="44" t="s">
        <v>44</v>
      </c>
      <c r="J22" s="45" t="s">
        <v>45</v>
      </c>
      <c r="K22" s="44" t="s">
        <v>46</v>
      </c>
      <c r="L22" s="46"/>
      <c r="M22" s="44" t="s">
        <v>47</v>
      </c>
      <c r="N22" s="44" t="s">
        <v>48</v>
      </c>
      <c r="O22" s="44" t="s">
        <v>79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0.75" hidden="true" customHeight="false" outlineLevel="0" collapsed="false">
      <c r="B23" s="22"/>
      <c r="C23" s="42" t="s">
        <v>83</v>
      </c>
      <c r="D23" s="42" t="s">
        <v>84</v>
      </c>
      <c r="E23" s="43" t="s">
        <v>85</v>
      </c>
      <c r="F23" s="43" t="s">
        <v>5</v>
      </c>
      <c r="G23" s="43" t="s">
        <v>43</v>
      </c>
      <c r="H23" s="44" t="s">
        <v>43</v>
      </c>
      <c r="I23" s="44" t="s">
        <v>44</v>
      </c>
      <c r="J23" s="45" t="s">
        <v>45</v>
      </c>
      <c r="K23" s="44" t="s">
        <v>46</v>
      </c>
      <c r="L23" s="46"/>
      <c r="M23" s="44" t="s">
        <v>47</v>
      </c>
      <c r="N23" s="44" t="s">
        <v>86</v>
      </c>
      <c r="O23" s="44" t="s">
        <v>79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true" customHeight="false" outlineLevel="0" collapsed="false">
      <c r="B24" s="22"/>
      <c r="C24" s="42" t="s">
        <v>87</v>
      </c>
      <c r="D24" s="42" t="s">
        <v>88</v>
      </c>
      <c r="E24" s="43" t="s">
        <v>89</v>
      </c>
      <c r="F24" s="43" t="s">
        <v>5</v>
      </c>
      <c r="G24" s="43" t="s">
        <v>43</v>
      </c>
      <c r="H24" s="44" t="s">
        <v>43</v>
      </c>
      <c r="I24" s="44" t="s">
        <v>44</v>
      </c>
      <c r="J24" s="45" t="s">
        <v>45</v>
      </c>
      <c r="K24" s="44" t="s">
        <v>46</v>
      </c>
      <c r="L24" s="46"/>
      <c r="M24" s="44" t="s">
        <v>47</v>
      </c>
      <c r="N24" s="44" t="s">
        <v>90</v>
      </c>
      <c r="O24" s="44" t="s">
        <v>79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true" customHeight="false" outlineLevel="0" collapsed="false">
      <c r="B25" s="22"/>
      <c r="C25" s="42" t="s">
        <v>91</v>
      </c>
      <c r="D25" s="42" t="s">
        <v>92</v>
      </c>
      <c r="E25" s="43" t="s">
        <v>93</v>
      </c>
      <c r="F25" s="43" t="s">
        <v>5</v>
      </c>
      <c r="G25" s="43" t="s">
        <v>43</v>
      </c>
      <c r="H25" s="44" t="s">
        <v>43</v>
      </c>
      <c r="I25" s="44" t="s">
        <v>44</v>
      </c>
      <c r="J25" s="45" t="s">
        <v>45</v>
      </c>
      <c r="K25" s="44" t="s">
        <v>46</v>
      </c>
      <c r="L25" s="46"/>
      <c r="M25" s="44" t="s">
        <v>47</v>
      </c>
      <c r="N25" s="44" t="s">
        <v>55</v>
      </c>
      <c r="O25" s="44" t="s">
        <v>79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true" customHeight="false" outlineLevel="0" collapsed="false">
      <c r="B26" s="22"/>
      <c r="C26" s="42" t="s">
        <v>94</v>
      </c>
      <c r="D26" s="42" t="s">
        <v>95</v>
      </c>
      <c r="E26" s="43" t="s">
        <v>96</v>
      </c>
      <c r="F26" s="43" t="s">
        <v>5</v>
      </c>
      <c r="G26" s="43" t="s">
        <v>43</v>
      </c>
      <c r="H26" s="44" t="s">
        <v>43</v>
      </c>
      <c r="I26" s="44" t="s">
        <v>44</v>
      </c>
      <c r="J26" s="45" t="s">
        <v>45</v>
      </c>
      <c r="K26" s="44" t="s">
        <v>46</v>
      </c>
      <c r="L26" s="46"/>
      <c r="M26" s="44" t="s">
        <v>47</v>
      </c>
      <c r="N26" s="44" t="s">
        <v>48</v>
      </c>
      <c r="O26" s="44" t="s">
        <v>79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true" customHeight="false" outlineLevel="0" collapsed="false">
      <c r="B27" s="22"/>
      <c r="C27" s="42" t="s">
        <v>97</v>
      </c>
      <c r="D27" s="42" t="s">
        <v>98</v>
      </c>
      <c r="E27" s="43" t="s">
        <v>99</v>
      </c>
      <c r="F27" s="43" t="s">
        <v>5</v>
      </c>
      <c r="G27" s="43" t="s">
        <v>43</v>
      </c>
      <c r="H27" s="44" t="s">
        <v>43</v>
      </c>
      <c r="I27" s="44" t="s">
        <v>44</v>
      </c>
      <c r="J27" s="45" t="s">
        <v>45</v>
      </c>
      <c r="K27" s="44" t="s">
        <v>46</v>
      </c>
      <c r="L27" s="46"/>
      <c r="M27" s="44" t="s">
        <v>47</v>
      </c>
      <c r="N27" s="44" t="s">
        <v>86</v>
      </c>
      <c r="O27" s="44" t="s">
        <v>79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true" customHeight="false" outlineLevel="0" collapsed="false">
      <c r="B28" s="22"/>
      <c r="C28" s="42" t="s">
        <v>100</v>
      </c>
      <c r="D28" s="42" t="s">
        <v>101</v>
      </c>
      <c r="E28" s="43" t="s">
        <v>99</v>
      </c>
      <c r="F28" s="43" t="s">
        <v>5</v>
      </c>
      <c r="G28" s="43" t="s">
        <v>43</v>
      </c>
      <c r="H28" s="44" t="s">
        <v>43</v>
      </c>
      <c r="I28" s="44" t="s">
        <v>44</v>
      </c>
      <c r="J28" s="45" t="s">
        <v>45</v>
      </c>
      <c r="K28" s="44" t="s">
        <v>46</v>
      </c>
      <c r="L28" s="46"/>
      <c r="M28" s="44" t="s">
        <v>47</v>
      </c>
      <c r="N28" s="44" t="s">
        <v>48</v>
      </c>
      <c r="O28" s="44" t="s">
        <v>49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true" customHeight="false" outlineLevel="0" collapsed="false">
      <c r="B29" s="22"/>
      <c r="C29" s="42" t="s">
        <v>102</v>
      </c>
      <c r="D29" s="42" t="s">
        <v>103</v>
      </c>
      <c r="E29" s="43" t="s">
        <v>104</v>
      </c>
      <c r="F29" s="43" t="s">
        <v>5</v>
      </c>
      <c r="G29" s="43" t="s">
        <v>43</v>
      </c>
      <c r="H29" s="44" t="s">
        <v>43</v>
      </c>
      <c r="I29" s="44" t="s">
        <v>44</v>
      </c>
      <c r="J29" s="45" t="s">
        <v>45</v>
      </c>
      <c r="K29" s="44" t="s">
        <v>46</v>
      </c>
      <c r="L29" s="46"/>
      <c r="M29" s="44" t="s">
        <v>47</v>
      </c>
      <c r="N29" s="44" t="s">
        <v>48</v>
      </c>
      <c r="O29" s="44" t="s">
        <v>49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true" customHeight="false" outlineLevel="0" collapsed="false">
      <c r="B30" s="22"/>
      <c r="C30" s="42" t="s">
        <v>105</v>
      </c>
      <c r="D30" s="42" t="s">
        <v>106</v>
      </c>
      <c r="E30" s="43" t="s">
        <v>107</v>
      </c>
      <c r="F30" s="43" t="s">
        <v>5</v>
      </c>
      <c r="G30" s="43" t="s">
        <v>43</v>
      </c>
      <c r="H30" s="44" t="s">
        <v>43</v>
      </c>
      <c r="I30" s="44" t="s">
        <v>44</v>
      </c>
      <c r="J30" s="45" t="s">
        <v>45</v>
      </c>
      <c r="K30" s="44" t="s">
        <v>46</v>
      </c>
      <c r="L30" s="46"/>
      <c r="M30" s="44" t="s">
        <v>47</v>
      </c>
      <c r="N30" s="44" t="s">
        <v>48</v>
      </c>
      <c r="O30" s="44" t="s">
        <v>49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true" customHeight="false" outlineLevel="0" collapsed="false">
      <c r="B31" s="22"/>
      <c r="C31" s="42" t="s">
        <v>108</v>
      </c>
      <c r="D31" s="42" t="s">
        <v>109</v>
      </c>
      <c r="E31" s="43" t="s">
        <v>110</v>
      </c>
      <c r="F31" s="43" t="s">
        <v>5</v>
      </c>
      <c r="G31" s="43" t="s">
        <v>111</v>
      </c>
      <c r="H31" s="44" t="s">
        <v>112</v>
      </c>
      <c r="I31" s="44"/>
      <c r="J31" s="45" t="s">
        <v>45</v>
      </c>
      <c r="K31" s="44" t="s">
        <v>46</v>
      </c>
      <c r="L31" s="46"/>
      <c r="M31" s="44" t="s">
        <v>47</v>
      </c>
      <c r="N31" s="44" t="s">
        <v>113</v>
      </c>
      <c r="O31" s="44" t="s">
        <v>79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0.75" hidden="true" customHeight="false" outlineLevel="0" collapsed="false">
      <c r="B32" s="22"/>
      <c r="C32" s="42" t="s">
        <v>114</v>
      </c>
      <c r="D32" s="42" t="s">
        <v>115</v>
      </c>
      <c r="E32" s="43" t="s">
        <v>116</v>
      </c>
      <c r="F32" s="43" t="s">
        <v>5</v>
      </c>
      <c r="G32" s="43" t="s">
        <v>117</v>
      </c>
      <c r="H32" s="44" t="s">
        <v>118</v>
      </c>
      <c r="I32" s="44" t="s">
        <v>44</v>
      </c>
      <c r="J32" s="45" t="s">
        <v>45</v>
      </c>
      <c r="K32" s="44" t="s">
        <v>46</v>
      </c>
      <c r="L32" s="46"/>
      <c r="M32" s="44" t="s">
        <v>47</v>
      </c>
      <c r="N32" s="44" t="s">
        <v>119</v>
      </c>
      <c r="O32" s="44" t="s">
        <v>49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true" customHeight="false" outlineLevel="0" collapsed="false">
      <c r="B33" s="22"/>
      <c r="C33" s="42" t="s">
        <v>120</v>
      </c>
      <c r="D33" s="42" t="s">
        <v>121</v>
      </c>
      <c r="E33" s="43" t="s">
        <v>122</v>
      </c>
      <c r="F33" s="43" t="s">
        <v>5</v>
      </c>
      <c r="G33" s="43" t="s">
        <v>117</v>
      </c>
      <c r="H33" s="44" t="s">
        <v>118</v>
      </c>
      <c r="I33" s="44" t="s">
        <v>44</v>
      </c>
      <c r="J33" s="45" t="s">
        <v>45</v>
      </c>
      <c r="K33" s="44" t="s">
        <v>46</v>
      </c>
      <c r="L33" s="46"/>
      <c r="M33" s="44" t="s">
        <v>47</v>
      </c>
      <c r="N33" s="44" t="s">
        <v>123</v>
      </c>
      <c r="O33" s="44" t="s">
        <v>49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true" customHeight="false" outlineLevel="0" collapsed="false">
      <c r="B34" s="22"/>
      <c r="C34" s="42" t="s">
        <v>124</v>
      </c>
      <c r="D34" s="42" t="s">
        <v>125</v>
      </c>
      <c r="E34" s="43" t="s">
        <v>126</v>
      </c>
      <c r="F34" s="43" t="s">
        <v>5</v>
      </c>
      <c r="G34" s="43" t="s">
        <v>117</v>
      </c>
      <c r="H34" s="44" t="s">
        <v>127</v>
      </c>
      <c r="I34" s="44" t="s">
        <v>60</v>
      </c>
      <c r="J34" s="45" t="s">
        <v>45</v>
      </c>
      <c r="K34" s="44" t="s">
        <v>46</v>
      </c>
      <c r="L34" s="46"/>
      <c r="M34" s="44" t="s">
        <v>47</v>
      </c>
      <c r="N34" s="44" t="s">
        <v>119</v>
      </c>
      <c r="O34" s="44" t="s">
        <v>49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true" customHeight="false" outlineLevel="0" collapsed="false">
      <c r="B35" s="22"/>
      <c r="C35" s="42" t="s">
        <v>128</v>
      </c>
      <c r="D35" s="42" t="s">
        <v>115</v>
      </c>
      <c r="E35" s="43" t="s">
        <v>129</v>
      </c>
      <c r="F35" s="43" t="s">
        <v>5</v>
      </c>
      <c r="G35" s="43" t="s">
        <v>117</v>
      </c>
      <c r="H35" s="44" t="s">
        <v>127</v>
      </c>
      <c r="I35" s="44" t="s">
        <v>60</v>
      </c>
      <c r="J35" s="45" t="s">
        <v>45</v>
      </c>
      <c r="K35" s="44" t="s">
        <v>46</v>
      </c>
      <c r="L35" s="46"/>
      <c r="M35" s="44" t="s">
        <v>47</v>
      </c>
      <c r="N35" s="44" t="s">
        <v>123</v>
      </c>
      <c r="O35" s="44" t="s">
        <v>49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true" customHeight="false" outlineLevel="0" collapsed="false">
      <c r="B36" s="22"/>
      <c r="C36" s="42" t="s">
        <v>130</v>
      </c>
      <c r="D36" s="42" t="s">
        <v>131</v>
      </c>
      <c r="E36" s="43" t="s">
        <v>132</v>
      </c>
      <c r="F36" s="43" t="s">
        <v>5</v>
      </c>
      <c r="G36" s="43" t="s">
        <v>117</v>
      </c>
      <c r="H36" s="44" t="s">
        <v>133</v>
      </c>
      <c r="I36" s="44" t="s">
        <v>60</v>
      </c>
      <c r="J36" s="45" t="s">
        <v>45</v>
      </c>
      <c r="K36" s="44" t="s">
        <v>46</v>
      </c>
      <c r="L36" s="46"/>
      <c r="M36" s="44" t="s">
        <v>47</v>
      </c>
      <c r="N36" s="44" t="s">
        <v>123</v>
      </c>
      <c r="O36" s="44" t="s">
        <v>49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true" customHeight="false" outlineLevel="0" collapsed="false">
      <c r="B37" s="22"/>
      <c r="C37" s="42" t="s">
        <v>134</v>
      </c>
      <c r="D37" s="42" t="s">
        <v>135</v>
      </c>
      <c r="E37" s="43" t="s">
        <v>136</v>
      </c>
      <c r="F37" s="43" t="s">
        <v>5</v>
      </c>
      <c r="G37" s="43" t="s">
        <v>117</v>
      </c>
      <c r="H37" s="44" t="s">
        <v>137</v>
      </c>
      <c r="I37" s="44" t="s">
        <v>60</v>
      </c>
      <c r="J37" s="45" t="s">
        <v>45</v>
      </c>
      <c r="K37" s="44" t="s">
        <v>46</v>
      </c>
      <c r="L37" s="46"/>
      <c r="M37" s="44" t="s">
        <v>47</v>
      </c>
      <c r="N37" s="44" t="s">
        <v>123</v>
      </c>
      <c r="O37" s="44" t="s">
        <v>49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0.75" hidden="true" customHeight="false" outlineLevel="0" collapsed="false">
      <c r="B38" s="22"/>
      <c r="C38" s="42" t="s">
        <v>138</v>
      </c>
      <c r="D38" s="42" t="s">
        <v>115</v>
      </c>
      <c r="E38" s="43" t="s">
        <v>139</v>
      </c>
      <c r="F38" s="43" t="s">
        <v>5</v>
      </c>
      <c r="G38" s="43" t="s">
        <v>117</v>
      </c>
      <c r="H38" s="44" t="s">
        <v>118</v>
      </c>
      <c r="I38" s="44" t="s">
        <v>44</v>
      </c>
      <c r="J38" s="45" t="s">
        <v>45</v>
      </c>
      <c r="K38" s="44" t="s">
        <v>46</v>
      </c>
      <c r="L38" s="46"/>
      <c r="M38" s="44" t="s">
        <v>47</v>
      </c>
      <c r="N38" s="44" t="s">
        <v>123</v>
      </c>
      <c r="O38" s="44" t="s">
        <v>49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0.75" hidden="true" customHeight="false" outlineLevel="0" collapsed="false">
      <c r="B39" s="22"/>
      <c r="C39" s="42" t="s">
        <v>140</v>
      </c>
      <c r="D39" s="42" t="s">
        <v>115</v>
      </c>
      <c r="E39" s="43" t="s">
        <v>141</v>
      </c>
      <c r="F39" s="43" t="s">
        <v>5</v>
      </c>
      <c r="G39" s="43" t="s">
        <v>117</v>
      </c>
      <c r="H39" s="44" t="s">
        <v>117</v>
      </c>
      <c r="I39" s="44" t="s">
        <v>44</v>
      </c>
      <c r="J39" s="45" t="s">
        <v>45</v>
      </c>
      <c r="K39" s="44" t="s">
        <v>46</v>
      </c>
      <c r="L39" s="46"/>
      <c r="M39" s="44" t="s">
        <v>47</v>
      </c>
      <c r="N39" s="44" t="s">
        <v>142</v>
      </c>
      <c r="O39" s="44" t="s">
        <v>49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0.75" hidden="true" customHeight="false" outlineLevel="0" collapsed="false">
      <c r="B40" s="22"/>
      <c r="C40" s="42" t="s">
        <v>143</v>
      </c>
      <c r="D40" s="42" t="s">
        <v>115</v>
      </c>
      <c r="E40" s="43" t="s">
        <v>144</v>
      </c>
      <c r="F40" s="43" t="s">
        <v>5</v>
      </c>
      <c r="G40" s="43" t="s">
        <v>117</v>
      </c>
      <c r="H40" s="44" t="s">
        <v>145</v>
      </c>
      <c r="I40" s="44" t="s">
        <v>60</v>
      </c>
      <c r="J40" s="45" t="s">
        <v>45</v>
      </c>
      <c r="K40" s="44" t="s">
        <v>46</v>
      </c>
      <c r="L40" s="46"/>
      <c r="M40" s="44" t="s">
        <v>47</v>
      </c>
      <c r="N40" s="44" t="s">
        <v>146</v>
      </c>
      <c r="O40" s="44" t="s">
        <v>49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true" customHeight="false" outlineLevel="0" collapsed="false">
      <c r="B41" s="22"/>
      <c r="C41" s="42" t="s">
        <v>147</v>
      </c>
      <c r="D41" s="42" t="s">
        <v>148</v>
      </c>
      <c r="E41" s="43" t="s">
        <v>149</v>
      </c>
      <c r="F41" s="43" t="s">
        <v>5</v>
      </c>
      <c r="G41" s="43" t="s">
        <v>117</v>
      </c>
      <c r="H41" s="44" t="s">
        <v>145</v>
      </c>
      <c r="I41" s="44" t="s">
        <v>60</v>
      </c>
      <c r="J41" s="45" t="s">
        <v>45</v>
      </c>
      <c r="K41" s="44" t="s">
        <v>46</v>
      </c>
      <c r="L41" s="46"/>
      <c r="M41" s="44" t="s">
        <v>47</v>
      </c>
      <c r="N41" s="44" t="s">
        <v>123</v>
      </c>
      <c r="O41" s="44" t="s">
        <v>49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0.75" hidden="true" customHeight="false" outlineLevel="0" collapsed="false">
      <c r="B42" s="22"/>
      <c r="C42" s="42" t="s">
        <v>150</v>
      </c>
      <c r="D42" s="42" t="s">
        <v>151</v>
      </c>
      <c r="E42" s="43" t="s">
        <v>152</v>
      </c>
      <c r="F42" s="43" t="s">
        <v>5</v>
      </c>
      <c r="G42" s="43" t="s">
        <v>117</v>
      </c>
      <c r="H42" s="44" t="s">
        <v>153</v>
      </c>
      <c r="I42" s="44" t="s">
        <v>44</v>
      </c>
      <c r="J42" s="45" t="s">
        <v>45</v>
      </c>
      <c r="K42" s="44" t="s">
        <v>46</v>
      </c>
      <c r="L42" s="46"/>
      <c r="M42" s="44" t="s">
        <v>47</v>
      </c>
      <c r="N42" s="44" t="s">
        <v>123</v>
      </c>
      <c r="O42" s="44" t="s">
        <v>49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true" customHeight="false" outlineLevel="0" collapsed="false">
      <c r="B43" s="22"/>
      <c r="C43" s="42" t="s">
        <v>154</v>
      </c>
      <c r="D43" s="42" t="s">
        <v>115</v>
      </c>
      <c r="E43" s="43" t="s">
        <v>155</v>
      </c>
      <c r="F43" s="43" t="s">
        <v>5</v>
      </c>
      <c r="G43" s="43" t="s">
        <v>117</v>
      </c>
      <c r="H43" s="44" t="s">
        <v>153</v>
      </c>
      <c r="I43" s="44" t="s">
        <v>60</v>
      </c>
      <c r="J43" s="45" t="s">
        <v>45</v>
      </c>
      <c r="K43" s="44" t="s">
        <v>46</v>
      </c>
      <c r="L43" s="46"/>
      <c r="M43" s="44" t="s">
        <v>47</v>
      </c>
      <c r="N43" s="44" t="s">
        <v>119</v>
      </c>
      <c r="O43" s="44" t="s">
        <v>49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true" customHeight="false" outlineLevel="0" collapsed="false">
      <c r="B44" s="22"/>
      <c r="C44" s="42" t="s">
        <v>156</v>
      </c>
      <c r="D44" s="42" t="s">
        <v>157</v>
      </c>
      <c r="E44" s="43" t="s">
        <v>158</v>
      </c>
      <c r="F44" s="43" t="s">
        <v>5</v>
      </c>
      <c r="G44" s="43" t="s">
        <v>159</v>
      </c>
      <c r="H44" s="44" t="s">
        <v>160</v>
      </c>
      <c r="I44" s="44" t="s">
        <v>60</v>
      </c>
      <c r="J44" s="45" t="s">
        <v>45</v>
      </c>
      <c r="K44" s="44" t="s">
        <v>46</v>
      </c>
      <c r="L44" s="46"/>
      <c r="M44" s="44" t="s">
        <v>47</v>
      </c>
      <c r="N44" s="44" t="s">
        <v>161</v>
      </c>
      <c r="O44" s="44" t="s">
        <v>162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121.5" hidden="true" customHeight="false" outlineLevel="0" collapsed="false">
      <c r="B45" s="22"/>
      <c r="C45" s="42" t="s">
        <v>163</v>
      </c>
      <c r="D45" s="42" t="s">
        <v>164</v>
      </c>
      <c r="E45" s="43" t="s">
        <v>165</v>
      </c>
      <c r="F45" s="43" t="s">
        <v>5</v>
      </c>
      <c r="G45" s="43" t="s">
        <v>166</v>
      </c>
      <c r="H45" s="44" t="s">
        <v>166</v>
      </c>
      <c r="I45" s="44" t="s">
        <v>44</v>
      </c>
      <c r="J45" s="45" t="s">
        <v>45</v>
      </c>
      <c r="K45" s="44" t="s">
        <v>46</v>
      </c>
      <c r="L45" s="46"/>
      <c r="M45" s="44" t="s">
        <v>47</v>
      </c>
      <c r="N45" s="44" t="s">
        <v>167</v>
      </c>
      <c r="O45" s="44" t="s">
        <v>49</v>
      </c>
      <c r="P45" s="46" t="s">
        <v>50</v>
      </c>
      <c r="Q45" s="46" t="s">
        <v>168</v>
      </c>
      <c r="R45" s="44" t="n">
        <v>56757.8</v>
      </c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 t="s">
        <v>169</v>
      </c>
      <c r="AB45" s="40" t="n">
        <v>4141</v>
      </c>
      <c r="AC45" s="47" t="n">
        <v>0</v>
      </c>
      <c r="AD45" s="47"/>
      <c r="AE45" s="48" t="s">
        <v>170</v>
      </c>
      <c r="AF45" s="22"/>
    </row>
    <row r="46" customFormat="false" ht="121.5" hidden="true" customHeight="false" outlineLevel="0" collapsed="false">
      <c r="B46" s="22"/>
      <c r="C46" s="42" t="s">
        <v>171</v>
      </c>
      <c r="D46" s="42" t="s">
        <v>172</v>
      </c>
      <c r="E46" s="43" t="s">
        <v>165</v>
      </c>
      <c r="F46" s="43" t="s">
        <v>5</v>
      </c>
      <c r="G46" s="43" t="s">
        <v>166</v>
      </c>
      <c r="H46" s="44" t="s">
        <v>166</v>
      </c>
      <c r="I46" s="44" t="s">
        <v>44</v>
      </c>
      <c r="J46" s="45" t="s">
        <v>45</v>
      </c>
      <c r="K46" s="44" t="s">
        <v>46</v>
      </c>
      <c r="L46" s="46"/>
      <c r="M46" s="44" t="s">
        <v>47</v>
      </c>
      <c r="N46" s="44" t="s">
        <v>173</v>
      </c>
      <c r="O46" s="44" t="s">
        <v>49</v>
      </c>
      <c r="P46" s="46" t="s">
        <v>50</v>
      </c>
      <c r="Q46" s="46" t="s">
        <v>168</v>
      </c>
      <c r="R46" s="44" t="n">
        <v>154020</v>
      </c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 t="s">
        <v>169</v>
      </c>
      <c r="AB46" s="40" t="n">
        <v>0</v>
      </c>
      <c r="AC46" s="47" t="n">
        <v>0</v>
      </c>
      <c r="AD46" s="47"/>
      <c r="AE46" s="48" t="s">
        <v>170</v>
      </c>
      <c r="AF46" s="22"/>
    </row>
    <row r="47" customFormat="false" ht="121.5" hidden="true" customHeight="false" outlineLevel="0" collapsed="false">
      <c r="B47" s="22"/>
      <c r="C47" s="42" t="s">
        <v>174</v>
      </c>
      <c r="D47" s="42" t="s">
        <v>175</v>
      </c>
      <c r="E47" s="43" t="s">
        <v>165</v>
      </c>
      <c r="F47" s="43" t="s">
        <v>5</v>
      </c>
      <c r="G47" s="43" t="s">
        <v>166</v>
      </c>
      <c r="H47" s="44" t="s">
        <v>166</v>
      </c>
      <c r="I47" s="44" t="s">
        <v>44</v>
      </c>
      <c r="J47" s="45" t="s">
        <v>45</v>
      </c>
      <c r="K47" s="44" t="s">
        <v>46</v>
      </c>
      <c r="L47" s="46"/>
      <c r="M47" s="44" t="s">
        <v>47</v>
      </c>
      <c r="N47" s="44" t="s">
        <v>173</v>
      </c>
      <c r="O47" s="44" t="s">
        <v>49</v>
      </c>
      <c r="P47" s="46" t="s">
        <v>50</v>
      </c>
      <c r="Q47" s="46" t="s">
        <v>168</v>
      </c>
      <c r="R47" s="44" t="n">
        <v>1162057.48</v>
      </c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 t="s">
        <v>169</v>
      </c>
      <c r="AB47" s="40" t="n">
        <v>4141</v>
      </c>
      <c r="AC47" s="47" t="n">
        <v>0</v>
      </c>
      <c r="AD47" s="47"/>
      <c r="AE47" s="48" t="s">
        <v>170</v>
      </c>
      <c r="AF47" s="22"/>
    </row>
    <row r="48" customFormat="false" ht="121.5" hidden="true" customHeight="false" outlineLevel="0" collapsed="false">
      <c r="B48" s="22"/>
      <c r="C48" s="42" t="s">
        <v>176</v>
      </c>
      <c r="D48" s="42" t="s">
        <v>177</v>
      </c>
      <c r="E48" s="43" t="s">
        <v>165</v>
      </c>
      <c r="F48" s="43" t="s">
        <v>5</v>
      </c>
      <c r="G48" s="43" t="s">
        <v>166</v>
      </c>
      <c r="H48" s="44" t="s">
        <v>166</v>
      </c>
      <c r="I48" s="44" t="s">
        <v>44</v>
      </c>
      <c r="J48" s="45" t="s">
        <v>45</v>
      </c>
      <c r="K48" s="44" t="s">
        <v>46</v>
      </c>
      <c r="L48" s="46"/>
      <c r="M48" s="44" t="s">
        <v>47</v>
      </c>
      <c r="N48" s="44" t="s">
        <v>167</v>
      </c>
      <c r="O48" s="44" t="s">
        <v>49</v>
      </c>
      <c r="P48" s="46" t="s">
        <v>50</v>
      </c>
      <c r="Q48" s="46" t="s">
        <v>168</v>
      </c>
      <c r="R48" s="44" t="n">
        <v>45095</v>
      </c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 t="s">
        <v>169</v>
      </c>
      <c r="AB48" s="40" t="n">
        <v>4121</v>
      </c>
      <c r="AC48" s="47" t="n">
        <v>0</v>
      </c>
      <c r="AD48" s="47"/>
      <c r="AE48" s="48" t="s">
        <v>170</v>
      </c>
      <c r="AF48" s="22"/>
    </row>
    <row r="49" customFormat="false" ht="60.75" hidden="true" customHeight="false" outlineLevel="0" collapsed="false">
      <c r="B49" s="22"/>
      <c r="C49" s="42" t="s">
        <v>178</v>
      </c>
      <c r="D49" s="42" t="s">
        <v>179</v>
      </c>
      <c r="E49" s="43" t="s">
        <v>180</v>
      </c>
      <c r="F49" s="43" t="s">
        <v>5</v>
      </c>
      <c r="G49" s="43" t="s">
        <v>181</v>
      </c>
      <c r="H49" s="44" t="s">
        <v>182</v>
      </c>
      <c r="I49" s="44" t="s">
        <v>60</v>
      </c>
      <c r="J49" s="45" t="s">
        <v>45</v>
      </c>
      <c r="K49" s="44" t="s">
        <v>46</v>
      </c>
      <c r="L49" s="46"/>
      <c r="M49" s="44" t="s">
        <v>47</v>
      </c>
      <c r="N49" s="44" t="s">
        <v>183</v>
      </c>
      <c r="O49" s="44" t="s">
        <v>162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121.5" hidden="true" customHeight="false" outlineLevel="0" collapsed="false">
      <c r="B50" s="22"/>
      <c r="C50" s="42" t="s">
        <v>184</v>
      </c>
      <c r="D50" s="42" t="s">
        <v>185</v>
      </c>
      <c r="E50" s="43" t="s">
        <v>165</v>
      </c>
      <c r="F50" s="43" t="s">
        <v>5</v>
      </c>
      <c r="G50" s="43" t="s">
        <v>166</v>
      </c>
      <c r="H50" s="44" t="s">
        <v>166</v>
      </c>
      <c r="I50" s="44" t="s">
        <v>44</v>
      </c>
      <c r="J50" s="45" t="s">
        <v>45</v>
      </c>
      <c r="K50" s="44" t="s">
        <v>46</v>
      </c>
      <c r="L50" s="46"/>
      <c r="M50" s="44" t="s">
        <v>47</v>
      </c>
      <c r="N50" s="44" t="s">
        <v>173</v>
      </c>
      <c r="O50" s="44" t="s">
        <v>79</v>
      </c>
      <c r="P50" s="46" t="s">
        <v>50</v>
      </c>
      <c r="Q50" s="46" t="s">
        <v>168</v>
      </c>
      <c r="R50" s="44" t="n">
        <v>88040.48</v>
      </c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 t="s">
        <v>169</v>
      </c>
      <c r="AB50" s="40" t="n">
        <v>14</v>
      </c>
      <c r="AC50" s="47" t="n">
        <v>0</v>
      </c>
      <c r="AD50" s="47"/>
      <c r="AE50" s="48" t="s">
        <v>170</v>
      </c>
      <c r="AF50" s="22"/>
    </row>
    <row r="51" customFormat="false" ht="60.75" hidden="true" customHeight="false" outlineLevel="0" collapsed="false">
      <c r="B51" s="22"/>
      <c r="C51" s="42" t="s">
        <v>186</v>
      </c>
      <c r="D51" s="42" t="s">
        <v>187</v>
      </c>
      <c r="E51" s="43" t="s">
        <v>188</v>
      </c>
      <c r="F51" s="43" t="s">
        <v>5</v>
      </c>
      <c r="G51" s="43" t="s">
        <v>189</v>
      </c>
      <c r="H51" s="44" t="s">
        <v>112</v>
      </c>
      <c r="I51" s="44"/>
      <c r="J51" s="45" t="s">
        <v>45</v>
      </c>
      <c r="K51" s="44" t="s">
        <v>46</v>
      </c>
      <c r="L51" s="46"/>
      <c r="M51" s="44" t="s">
        <v>47</v>
      </c>
      <c r="N51" s="44" t="s">
        <v>16</v>
      </c>
      <c r="O51" s="44" t="s">
        <v>49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0.75" hidden="true" customHeight="false" outlineLevel="0" collapsed="false">
      <c r="B52" s="22"/>
      <c r="C52" s="42" t="s">
        <v>190</v>
      </c>
      <c r="D52" s="42" t="s">
        <v>191</v>
      </c>
      <c r="E52" s="43" t="s">
        <v>188</v>
      </c>
      <c r="F52" s="43" t="s">
        <v>5</v>
      </c>
      <c r="G52" s="43" t="s">
        <v>189</v>
      </c>
      <c r="H52" s="44" t="s">
        <v>112</v>
      </c>
      <c r="I52" s="44"/>
      <c r="J52" s="45" t="s">
        <v>45</v>
      </c>
      <c r="K52" s="44" t="s">
        <v>46</v>
      </c>
      <c r="L52" s="46"/>
      <c r="M52" s="44" t="s">
        <v>47</v>
      </c>
      <c r="N52" s="44" t="s">
        <v>192</v>
      </c>
      <c r="O52" s="44" t="s">
        <v>49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true" customHeight="false" outlineLevel="0" collapsed="false">
      <c r="B53" s="22"/>
      <c r="C53" s="42" t="s">
        <v>193</v>
      </c>
      <c r="D53" s="42" t="s">
        <v>194</v>
      </c>
      <c r="E53" s="43" t="s">
        <v>188</v>
      </c>
      <c r="F53" s="43" t="s">
        <v>5</v>
      </c>
      <c r="G53" s="43" t="s">
        <v>189</v>
      </c>
      <c r="H53" s="44" t="s">
        <v>112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192</v>
      </c>
      <c r="O53" s="44" t="s">
        <v>49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0.75" hidden="true" customHeight="false" outlineLevel="0" collapsed="false">
      <c r="B54" s="22"/>
      <c r="C54" s="42" t="s">
        <v>195</v>
      </c>
      <c r="D54" s="42" t="s">
        <v>196</v>
      </c>
      <c r="E54" s="43" t="s">
        <v>188</v>
      </c>
      <c r="F54" s="43" t="s">
        <v>5</v>
      </c>
      <c r="G54" s="43" t="s">
        <v>189</v>
      </c>
      <c r="H54" s="44" t="s">
        <v>112</v>
      </c>
      <c r="I54" s="44"/>
      <c r="J54" s="45" t="s">
        <v>45</v>
      </c>
      <c r="K54" s="44" t="s">
        <v>46</v>
      </c>
      <c r="L54" s="46"/>
      <c r="M54" s="44" t="s">
        <v>47</v>
      </c>
      <c r="N54" s="44" t="s">
        <v>16</v>
      </c>
      <c r="O54" s="44" t="s">
        <v>79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60.75" hidden="true" customHeight="false" outlineLevel="0" collapsed="false">
      <c r="B55" s="22"/>
      <c r="C55" s="42" t="s">
        <v>197</v>
      </c>
      <c r="D55" s="42" t="s">
        <v>198</v>
      </c>
      <c r="E55" s="43" t="s">
        <v>188</v>
      </c>
      <c r="F55" s="43" t="s">
        <v>5</v>
      </c>
      <c r="G55" s="43" t="s">
        <v>189</v>
      </c>
      <c r="H55" s="44" t="s">
        <v>112</v>
      </c>
      <c r="I55" s="44"/>
      <c r="J55" s="45" t="s">
        <v>45</v>
      </c>
      <c r="K55" s="44" t="s">
        <v>46</v>
      </c>
      <c r="L55" s="46"/>
      <c r="M55" s="44" t="s">
        <v>47</v>
      </c>
      <c r="N55" s="44" t="s">
        <v>16</v>
      </c>
      <c r="O55" s="44" t="s">
        <v>79</v>
      </c>
      <c r="P55" s="46" t="s">
        <v>50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51</v>
      </c>
      <c r="AF55" s="22"/>
    </row>
    <row r="56" customFormat="false" ht="60.75" hidden="true" customHeight="false" outlineLevel="0" collapsed="false">
      <c r="B56" s="22"/>
      <c r="C56" s="42" t="s">
        <v>199</v>
      </c>
      <c r="D56" s="42" t="s">
        <v>200</v>
      </c>
      <c r="E56" s="43" t="s">
        <v>188</v>
      </c>
      <c r="F56" s="43" t="s">
        <v>5</v>
      </c>
      <c r="G56" s="43" t="s">
        <v>189</v>
      </c>
      <c r="H56" s="44" t="s">
        <v>112</v>
      </c>
      <c r="I56" s="44"/>
      <c r="J56" s="45" t="s">
        <v>45</v>
      </c>
      <c r="K56" s="44" t="s">
        <v>46</v>
      </c>
      <c r="L56" s="46"/>
      <c r="M56" s="44" t="s">
        <v>47</v>
      </c>
      <c r="N56" s="44" t="s">
        <v>201</v>
      </c>
      <c r="O56" s="44" t="s">
        <v>79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true" customHeight="false" outlineLevel="0" collapsed="false">
      <c r="B57" s="22"/>
      <c r="C57" s="42" t="s">
        <v>202</v>
      </c>
      <c r="D57" s="42" t="s">
        <v>203</v>
      </c>
      <c r="E57" s="43" t="s">
        <v>188</v>
      </c>
      <c r="F57" s="43" t="s">
        <v>5</v>
      </c>
      <c r="G57" s="43" t="s">
        <v>189</v>
      </c>
      <c r="H57" s="44" t="s">
        <v>112</v>
      </c>
      <c r="I57" s="44"/>
      <c r="J57" s="45" t="s">
        <v>45</v>
      </c>
      <c r="K57" s="44" t="s">
        <v>46</v>
      </c>
      <c r="L57" s="46"/>
      <c r="M57" s="44" t="s">
        <v>47</v>
      </c>
      <c r="N57" s="44" t="s">
        <v>16</v>
      </c>
      <c r="O57" s="44" t="s">
        <v>79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0.75" hidden="true" customHeight="false" outlineLevel="0" collapsed="false">
      <c r="B58" s="22"/>
      <c r="C58" s="42" t="s">
        <v>204</v>
      </c>
      <c r="D58" s="42" t="s">
        <v>205</v>
      </c>
      <c r="E58" s="43" t="s">
        <v>188</v>
      </c>
      <c r="F58" s="43" t="s">
        <v>5</v>
      </c>
      <c r="G58" s="43" t="s">
        <v>189</v>
      </c>
      <c r="H58" s="44" t="s">
        <v>112</v>
      </c>
      <c r="I58" s="44"/>
      <c r="J58" s="45" t="s">
        <v>45</v>
      </c>
      <c r="K58" s="44" t="s">
        <v>46</v>
      </c>
      <c r="L58" s="46"/>
      <c r="M58" s="44" t="s">
        <v>47</v>
      </c>
      <c r="N58" s="44" t="s">
        <v>16</v>
      </c>
      <c r="O58" s="44" t="s">
        <v>162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true" customHeight="false" outlineLevel="0" collapsed="false">
      <c r="B59" s="22"/>
      <c r="C59" s="42" t="s">
        <v>206</v>
      </c>
      <c r="D59" s="42" t="s">
        <v>207</v>
      </c>
      <c r="E59" s="43" t="s">
        <v>188</v>
      </c>
      <c r="F59" s="43" t="s">
        <v>5</v>
      </c>
      <c r="G59" s="43" t="s">
        <v>189</v>
      </c>
      <c r="H59" s="44" t="s">
        <v>112</v>
      </c>
      <c r="I59" s="44"/>
      <c r="J59" s="45" t="s">
        <v>45</v>
      </c>
      <c r="K59" s="44" t="s">
        <v>46</v>
      </c>
      <c r="L59" s="46"/>
      <c r="M59" s="44" t="s">
        <v>47</v>
      </c>
      <c r="N59" s="44" t="s">
        <v>16</v>
      </c>
      <c r="O59" s="44" t="s">
        <v>208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121.5" hidden="true" customHeight="false" outlineLevel="0" collapsed="false">
      <c r="B60" s="22"/>
      <c r="C60" s="42" t="s">
        <v>209</v>
      </c>
      <c r="D60" s="42" t="s">
        <v>210</v>
      </c>
      <c r="E60" s="43" t="s">
        <v>165</v>
      </c>
      <c r="F60" s="43" t="s">
        <v>5</v>
      </c>
      <c r="G60" s="43" t="s">
        <v>166</v>
      </c>
      <c r="H60" s="44" t="s">
        <v>166</v>
      </c>
      <c r="I60" s="44" t="s">
        <v>44</v>
      </c>
      <c r="J60" s="45" t="s">
        <v>45</v>
      </c>
      <c r="K60" s="44" t="s">
        <v>46</v>
      </c>
      <c r="L60" s="46"/>
      <c r="M60" s="44" t="s">
        <v>47</v>
      </c>
      <c r="N60" s="44" t="s">
        <v>211</v>
      </c>
      <c r="O60" s="44" t="s">
        <v>212</v>
      </c>
      <c r="P60" s="46" t="s">
        <v>50</v>
      </c>
      <c r="Q60" s="46" t="s">
        <v>168</v>
      </c>
      <c r="R60" s="44" t="n">
        <v>288764.85</v>
      </c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 t="s">
        <v>213</v>
      </c>
      <c r="AB60" s="40" t="n">
        <v>0</v>
      </c>
      <c r="AC60" s="47" t="n">
        <v>0</v>
      </c>
      <c r="AD60" s="47"/>
      <c r="AE60" s="48" t="s">
        <v>170</v>
      </c>
      <c r="AF60" s="22"/>
    </row>
    <row r="61" customFormat="false" ht="60.75" hidden="true" customHeight="false" outlineLevel="0" collapsed="false">
      <c r="B61" s="22"/>
      <c r="C61" s="42" t="s">
        <v>214</v>
      </c>
      <c r="D61" s="42" t="s">
        <v>215</v>
      </c>
      <c r="E61" s="43" t="s">
        <v>188</v>
      </c>
      <c r="F61" s="43" t="s">
        <v>5</v>
      </c>
      <c r="G61" s="43" t="s">
        <v>189</v>
      </c>
      <c r="H61" s="44" t="s">
        <v>112</v>
      </c>
      <c r="I61" s="44"/>
      <c r="J61" s="45" t="s">
        <v>45</v>
      </c>
      <c r="K61" s="44" t="s">
        <v>46</v>
      </c>
      <c r="L61" s="46"/>
      <c r="M61" s="44" t="s">
        <v>47</v>
      </c>
      <c r="N61" s="44" t="s">
        <v>16</v>
      </c>
      <c r="O61" s="44" t="s">
        <v>162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0.75" hidden="true" customHeight="false" outlineLevel="0" collapsed="false">
      <c r="B62" s="22"/>
      <c r="C62" s="42" t="s">
        <v>216</v>
      </c>
      <c r="D62" s="42" t="s">
        <v>217</v>
      </c>
      <c r="E62" s="43" t="s">
        <v>188</v>
      </c>
      <c r="F62" s="43" t="s">
        <v>5</v>
      </c>
      <c r="G62" s="43" t="s">
        <v>189</v>
      </c>
      <c r="H62" s="44" t="s">
        <v>112</v>
      </c>
      <c r="I62" s="44"/>
      <c r="J62" s="45" t="s">
        <v>45</v>
      </c>
      <c r="K62" s="44" t="s">
        <v>46</v>
      </c>
      <c r="L62" s="46"/>
      <c r="M62" s="44" t="s">
        <v>47</v>
      </c>
      <c r="N62" s="44" t="s">
        <v>218</v>
      </c>
      <c r="O62" s="44" t="s">
        <v>79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60.75" hidden="true" customHeight="false" outlineLevel="0" collapsed="false">
      <c r="B63" s="22"/>
      <c r="C63" s="42" t="s">
        <v>219</v>
      </c>
      <c r="D63" s="42" t="s">
        <v>220</v>
      </c>
      <c r="E63" s="43" t="s">
        <v>188</v>
      </c>
      <c r="F63" s="43" t="s">
        <v>5</v>
      </c>
      <c r="G63" s="43" t="s">
        <v>189</v>
      </c>
      <c r="H63" s="44" t="s">
        <v>112</v>
      </c>
      <c r="I63" s="44"/>
      <c r="J63" s="45" t="s">
        <v>45</v>
      </c>
      <c r="K63" s="44" t="s">
        <v>46</v>
      </c>
      <c r="L63" s="46"/>
      <c r="M63" s="44" t="s">
        <v>47</v>
      </c>
      <c r="N63" s="44" t="s">
        <v>16</v>
      </c>
      <c r="O63" s="44" t="s">
        <v>79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0.75" hidden="true" customHeight="false" outlineLevel="0" collapsed="false">
      <c r="B64" s="22"/>
      <c r="C64" s="42" t="s">
        <v>221</v>
      </c>
      <c r="D64" s="42" t="s">
        <v>222</v>
      </c>
      <c r="E64" s="43" t="s">
        <v>188</v>
      </c>
      <c r="F64" s="43" t="s">
        <v>5</v>
      </c>
      <c r="G64" s="43" t="s">
        <v>189</v>
      </c>
      <c r="H64" s="44" t="s">
        <v>112</v>
      </c>
      <c r="I64" s="44"/>
      <c r="J64" s="45" t="s">
        <v>45</v>
      </c>
      <c r="K64" s="44" t="s">
        <v>46</v>
      </c>
      <c r="L64" s="46"/>
      <c r="M64" s="44" t="s">
        <v>47</v>
      </c>
      <c r="N64" s="44" t="s">
        <v>16</v>
      </c>
      <c r="O64" s="44" t="s">
        <v>223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0.75" hidden="true" customHeight="false" outlineLevel="0" collapsed="false">
      <c r="B65" s="22"/>
      <c r="C65" s="42" t="s">
        <v>224</v>
      </c>
      <c r="D65" s="42" t="s">
        <v>225</v>
      </c>
      <c r="E65" s="43" t="s">
        <v>188</v>
      </c>
      <c r="F65" s="43" t="s">
        <v>5</v>
      </c>
      <c r="G65" s="43" t="s">
        <v>189</v>
      </c>
      <c r="H65" s="44" t="s">
        <v>112</v>
      </c>
      <c r="I65" s="44"/>
      <c r="J65" s="45" t="s">
        <v>45</v>
      </c>
      <c r="K65" s="44" t="s">
        <v>46</v>
      </c>
      <c r="L65" s="46"/>
      <c r="M65" s="44" t="s">
        <v>47</v>
      </c>
      <c r="N65" s="44" t="s">
        <v>226</v>
      </c>
      <c r="O65" s="44" t="s">
        <v>162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121.5" hidden="true" customHeight="false" outlineLevel="0" collapsed="false">
      <c r="B66" s="22"/>
      <c r="C66" s="42" t="s">
        <v>227</v>
      </c>
      <c r="D66" s="42" t="s">
        <v>228</v>
      </c>
      <c r="E66" s="43" t="s">
        <v>229</v>
      </c>
      <c r="F66" s="43" t="s">
        <v>5</v>
      </c>
      <c r="G66" s="43" t="s">
        <v>230</v>
      </c>
      <c r="H66" s="44" t="s">
        <v>112</v>
      </c>
      <c r="I66" s="44"/>
      <c r="J66" s="45" t="s">
        <v>45</v>
      </c>
      <c r="K66" s="44" t="s">
        <v>46</v>
      </c>
      <c r="L66" s="46"/>
      <c r="M66" s="44" t="s">
        <v>47</v>
      </c>
      <c r="N66" s="44" t="s">
        <v>231</v>
      </c>
      <c r="O66" s="44" t="s">
        <v>232</v>
      </c>
      <c r="P66" s="46" t="s">
        <v>50</v>
      </c>
      <c r="Q66" s="46" t="s">
        <v>168</v>
      </c>
      <c r="R66" s="44" t="n">
        <v>3963217.52</v>
      </c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 t="s">
        <v>233</v>
      </c>
      <c r="AB66" s="40" t="n">
        <v>0</v>
      </c>
      <c r="AC66" s="47" t="n">
        <v>0</v>
      </c>
      <c r="AD66" s="47"/>
      <c r="AE66" s="48" t="s">
        <v>234</v>
      </c>
      <c r="AF66" s="22"/>
    </row>
    <row r="67" customFormat="false" ht="121.5" hidden="true" customHeight="false" outlineLevel="0" collapsed="false">
      <c r="B67" s="22"/>
      <c r="C67" s="42" t="s">
        <v>235</v>
      </c>
      <c r="D67" s="42" t="s">
        <v>236</v>
      </c>
      <c r="E67" s="43" t="s">
        <v>237</v>
      </c>
      <c r="F67" s="43" t="s">
        <v>5</v>
      </c>
      <c r="G67" s="43" t="s">
        <v>238</v>
      </c>
      <c r="H67" s="44" t="s">
        <v>112</v>
      </c>
      <c r="I67" s="44"/>
      <c r="J67" s="45" t="s">
        <v>45</v>
      </c>
      <c r="K67" s="44" t="s">
        <v>46</v>
      </c>
      <c r="L67" s="46"/>
      <c r="M67" s="44" t="s">
        <v>47</v>
      </c>
      <c r="N67" s="44" t="s">
        <v>231</v>
      </c>
      <c r="O67" s="44" t="s">
        <v>232</v>
      </c>
      <c r="P67" s="46" t="s">
        <v>50</v>
      </c>
      <c r="Q67" s="46" t="s">
        <v>168</v>
      </c>
      <c r="R67" s="44" t="n">
        <v>4136217.52</v>
      </c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 t="s">
        <v>233</v>
      </c>
      <c r="AB67" s="40" t="n">
        <v>0</v>
      </c>
      <c r="AC67" s="47" t="n">
        <v>0</v>
      </c>
      <c r="AD67" s="47"/>
      <c r="AE67" s="48" t="s">
        <v>234</v>
      </c>
      <c r="AF67" s="22"/>
    </row>
    <row r="68" customFormat="false" ht="121.5" hidden="true" customHeight="false" outlineLevel="0" collapsed="false">
      <c r="B68" s="22"/>
      <c r="C68" s="42" t="s">
        <v>239</v>
      </c>
      <c r="D68" s="42" t="s">
        <v>240</v>
      </c>
      <c r="E68" s="43" t="s">
        <v>241</v>
      </c>
      <c r="F68" s="43" t="s">
        <v>5</v>
      </c>
      <c r="G68" s="43" t="s">
        <v>242</v>
      </c>
      <c r="H68" s="44" t="s">
        <v>112</v>
      </c>
      <c r="I68" s="44"/>
      <c r="J68" s="45" t="s">
        <v>45</v>
      </c>
      <c r="K68" s="44" t="s">
        <v>46</v>
      </c>
      <c r="L68" s="46"/>
      <c r="M68" s="44" t="s">
        <v>47</v>
      </c>
      <c r="N68" s="44" t="s">
        <v>231</v>
      </c>
      <c r="O68" s="44" t="s">
        <v>232</v>
      </c>
      <c r="P68" s="46" t="s">
        <v>50</v>
      </c>
      <c r="Q68" s="46" t="s">
        <v>168</v>
      </c>
      <c r="R68" s="44" t="n">
        <v>2986359</v>
      </c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 t="s">
        <v>233</v>
      </c>
      <c r="AB68" s="40" t="n">
        <v>0</v>
      </c>
      <c r="AC68" s="47" t="n">
        <v>0</v>
      </c>
      <c r="AD68" s="47"/>
      <c r="AE68" s="48" t="s">
        <v>234</v>
      </c>
      <c r="AF68" s="22"/>
    </row>
    <row r="69" customFormat="false" ht="121.5" hidden="true" customHeight="false" outlineLevel="0" collapsed="false">
      <c r="B69" s="22"/>
      <c r="C69" s="42" t="s">
        <v>243</v>
      </c>
      <c r="D69" s="42" t="s">
        <v>244</v>
      </c>
      <c r="E69" s="43" t="s">
        <v>245</v>
      </c>
      <c r="F69" s="43" t="s">
        <v>5</v>
      </c>
      <c r="G69" s="43" t="s">
        <v>246</v>
      </c>
      <c r="H69" s="44" t="s">
        <v>112</v>
      </c>
      <c r="I69" s="44"/>
      <c r="J69" s="45" t="s">
        <v>45</v>
      </c>
      <c r="K69" s="44" t="s">
        <v>46</v>
      </c>
      <c r="L69" s="46"/>
      <c r="M69" s="44" t="s">
        <v>47</v>
      </c>
      <c r="N69" s="44" t="s">
        <v>247</v>
      </c>
      <c r="O69" s="44" t="s">
        <v>79</v>
      </c>
      <c r="P69" s="46" t="s">
        <v>50</v>
      </c>
      <c r="Q69" s="46" t="s">
        <v>168</v>
      </c>
      <c r="R69" s="44" t="n">
        <v>384547.3</v>
      </c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 t="s">
        <v>248</v>
      </c>
      <c r="AB69" s="40" t="n">
        <v>9000</v>
      </c>
      <c r="AC69" s="47" t="n">
        <v>0</v>
      </c>
      <c r="AD69" s="47"/>
      <c r="AE69" s="48" t="s">
        <v>249</v>
      </c>
      <c r="AF69" s="22"/>
    </row>
    <row r="70" customFormat="false" ht="94.5" hidden="true" customHeight="false" outlineLevel="0" collapsed="false">
      <c r="B70" s="22"/>
      <c r="C70" s="42" t="s">
        <v>250</v>
      </c>
      <c r="D70" s="42" t="s">
        <v>251</v>
      </c>
      <c r="E70" s="43" t="s">
        <v>252</v>
      </c>
      <c r="F70" s="43" t="s">
        <v>5</v>
      </c>
      <c r="G70" s="43" t="s">
        <v>253</v>
      </c>
      <c r="H70" s="44" t="s">
        <v>253</v>
      </c>
      <c r="I70" s="44" t="s">
        <v>44</v>
      </c>
      <c r="J70" s="45" t="s">
        <v>45</v>
      </c>
      <c r="K70" s="44" t="s">
        <v>46</v>
      </c>
      <c r="L70" s="46"/>
      <c r="M70" s="44" t="s">
        <v>47</v>
      </c>
      <c r="N70" s="44" t="s">
        <v>254</v>
      </c>
      <c r="O70" s="44" t="s">
        <v>255</v>
      </c>
      <c r="P70" s="46" t="s">
        <v>50</v>
      </c>
      <c r="Q70" s="46" t="s">
        <v>168</v>
      </c>
      <c r="R70" s="44" t="n">
        <v>67565</v>
      </c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 t="s">
        <v>256</v>
      </c>
      <c r="AB70" s="40" t="n">
        <v>10</v>
      </c>
      <c r="AC70" s="47" t="n">
        <v>0</v>
      </c>
      <c r="AD70" s="47"/>
      <c r="AE70" s="48" t="s">
        <v>257</v>
      </c>
      <c r="AF70" s="22"/>
    </row>
    <row r="71" customFormat="false" ht="60.75" hidden="true" customHeight="false" outlineLevel="0" collapsed="false">
      <c r="B71" s="22"/>
      <c r="C71" s="42" t="s">
        <v>258</v>
      </c>
      <c r="D71" s="42" t="s">
        <v>259</v>
      </c>
      <c r="E71" s="43" t="s">
        <v>260</v>
      </c>
      <c r="F71" s="43" t="s">
        <v>5</v>
      </c>
      <c r="G71" s="43" t="s">
        <v>261</v>
      </c>
      <c r="H71" s="44" t="s">
        <v>112</v>
      </c>
      <c r="I71" s="44" t="s">
        <v>262</v>
      </c>
      <c r="J71" s="45" t="s">
        <v>45</v>
      </c>
      <c r="K71" s="44" t="s">
        <v>46</v>
      </c>
      <c r="L71" s="46"/>
      <c r="M71" s="44" t="s">
        <v>47</v>
      </c>
      <c r="N71" s="44" t="s">
        <v>263</v>
      </c>
      <c r="O71" s="44" t="s">
        <v>162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121.5" hidden="true" customHeight="false" outlineLevel="0" collapsed="false">
      <c r="B72" s="22"/>
      <c r="C72" s="42" t="s">
        <v>264</v>
      </c>
      <c r="D72" s="42" t="s">
        <v>265</v>
      </c>
      <c r="E72" s="43" t="s">
        <v>165</v>
      </c>
      <c r="F72" s="43" t="s">
        <v>5</v>
      </c>
      <c r="G72" s="43" t="s">
        <v>166</v>
      </c>
      <c r="H72" s="44" t="s">
        <v>166</v>
      </c>
      <c r="I72" s="44" t="s">
        <v>44</v>
      </c>
      <c r="J72" s="45" t="s">
        <v>45</v>
      </c>
      <c r="K72" s="44" t="s">
        <v>46</v>
      </c>
      <c r="L72" s="46"/>
      <c r="M72" s="44" t="s">
        <v>47</v>
      </c>
      <c r="N72" s="44" t="s">
        <v>266</v>
      </c>
      <c r="O72" s="44" t="s">
        <v>79</v>
      </c>
      <c r="P72" s="46" t="s">
        <v>50</v>
      </c>
      <c r="Q72" s="46" t="s">
        <v>168</v>
      </c>
      <c r="R72" s="44" t="n">
        <v>82395</v>
      </c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 t="s">
        <v>169</v>
      </c>
      <c r="AB72" s="40" t="n">
        <v>4121</v>
      </c>
      <c r="AC72" s="47" t="n">
        <v>0</v>
      </c>
      <c r="AD72" s="47"/>
      <c r="AE72" s="48" t="s">
        <v>170</v>
      </c>
      <c r="AF72" s="22"/>
    </row>
    <row r="73" customFormat="false" ht="60.75" hidden="true" customHeight="false" outlineLevel="0" collapsed="false">
      <c r="B73" s="22"/>
      <c r="C73" s="42" t="s">
        <v>267</v>
      </c>
      <c r="D73" s="42" t="s">
        <v>268</v>
      </c>
      <c r="E73" s="43" t="s">
        <v>269</v>
      </c>
      <c r="F73" s="43" t="s">
        <v>5</v>
      </c>
      <c r="G73" s="43" t="s">
        <v>261</v>
      </c>
      <c r="H73" s="44" t="s">
        <v>270</v>
      </c>
      <c r="I73" s="44" t="s">
        <v>60</v>
      </c>
      <c r="J73" s="45" t="s">
        <v>45</v>
      </c>
      <c r="K73" s="44" t="s">
        <v>46</v>
      </c>
      <c r="L73" s="46"/>
      <c r="M73" s="44" t="s">
        <v>47</v>
      </c>
      <c r="N73" s="44" t="s">
        <v>271</v>
      </c>
      <c r="O73" s="44" t="s">
        <v>272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121.5" hidden="true" customHeight="false" outlineLevel="0" collapsed="false">
      <c r="B74" s="22"/>
      <c r="C74" s="42" t="s">
        <v>273</v>
      </c>
      <c r="D74" s="42" t="s">
        <v>274</v>
      </c>
      <c r="E74" s="43" t="s">
        <v>165</v>
      </c>
      <c r="F74" s="43" t="s">
        <v>5</v>
      </c>
      <c r="G74" s="43" t="s">
        <v>166</v>
      </c>
      <c r="H74" s="44" t="s">
        <v>166</v>
      </c>
      <c r="I74" s="44" t="s">
        <v>44</v>
      </c>
      <c r="J74" s="45" t="s">
        <v>45</v>
      </c>
      <c r="K74" s="44" t="s">
        <v>46</v>
      </c>
      <c r="L74" s="46"/>
      <c r="M74" s="44" t="s">
        <v>47</v>
      </c>
      <c r="N74" s="44" t="s">
        <v>275</v>
      </c>
      <c r="O74" s="44" t="s">
        <v>79</v>
      </c>
      <c r="P74" s="46" t="s">
        <v>50</v>
      </c>
      <c r="Q74" s="46" t="s">
        <v>168</v>
      </c>
      <c r="R74" s="44" t="n">
        <v>24000</v>
      </c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 t="s">
        <v>169</v>
      </c>
      <c r="AB74" s="40" t="n">
        <v>4121</v>
      </c>
      <c r="AC74" s="47" t="n">
        <v>0</v>
      </c>
      <c r="AD74" s="47"/>
      <c r="AE74" s="48" t="s">
        <v>170</v>
      </c>
      <c r="AF74" s="22"/>
    </row>
    <row r="75" customFormat="false" ht="60.75" hidden="true" customHeight="false" outlineLevel="0" collapsed="false">
      <c r="B75" s="22"/>
      <c r="C75" s="42" t="s">
        <v>276</v>
      </c>
      <c r="D75" s="42" t="s">
        <v>277</v>
      </c>
      <c r="E75" s="43" t="s">
        <v>278</v>
      </c>
      <c r="F75" s="43" t="s">
        <v>5</v>
      </c>
      <c r="G75" s="43" t="s">
        <v>261</v>
      </c>
      <c r="H75" s="44" t="s">
        <v>112</v>
      </c>
      <c r="I75" s="44" t="s">
        <v>262</v>
      </c>
      <c r="J75" s="45" t="s">
        <v>45</v>
      </c>
      <c r="K75" s="44" t="s">
        <v>46</v>
      </c>
      <c r="L75" s="46"/>
      <c r="M75" s="44" t="s">
        <v>47</v>
      </c>
      <c r="N75" s="44" t="s">
        <v>271</v>
      </c>
      <c r="O75" s="44" t="s">
        <v>162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121.5" hidden="true" customHeight="false" outlineLevel="0" collapsed="false">
      <c r="B76" s="22"/>
      <c r="C76" s="42" t="s">
        <v>279</v>
      </c>
      <c r="D76" s="42" t="s">
        <v>280</v>
      </c>
      <c r="E76" s="43" t="s">
        <v>165</v>
      </c>
      <c r="F76" s="43" t="s">
        <v>5</v>
      </c>
      <c r="G76" s="43" t="s">
        <v>166</v>
      </c>
      <c r="H76" s="44" t="s">
        <v>166</v>
      </c>
      <c r="I76" s="44" t="s">
        <v>44</v>
      </c>
      <c r="J76" s="45" t="s">
        <v>45</v>
      </c>
      <c r="K76" s="44" t="s">
        <v>46</v>
      </c>
      <c r="L76" s="46"/>
      <c r="M76" s="44" t="s">
        <v>47</v>
      </c>
      <c r="N76" s="44" t="s">
        <v>266</v>
      </c>
      <c r="O76" s="44" t="s">
        <v>49</v>
      </c>
      <c r="P76" s="46" t="s">
        <v>50</v>
      </c>
      <c r="Q76" s="46" t="s">
        <v>168</v>
      </c>
      <c r="R76" s="44" t="n">
        <v>208320.78</v>
      </c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 t="s">
        <v>281</v>
      </c>
      <c r="AB76" s="40" t="n">
        <v>4121</v>
      </c>
      <c r="AC76" s="47" t="n">
        <v>0</v>
      </c>
      <c r="AD76" s="47"/>
      <c r="AE76" s="48" t="s">
        <v>170</v>
      </c>
      <c r="AF76" s="22"/>
    </row>
    <row r="77" customFormat="false" ht="60.75" hidden="true" customHeight="false" outlineLevel="0" collapsed="false">
      <c r="B77" s="22"/>
      <c r="C77" s="42" t="s">
        <v>282</v>
      </c>
      <c r="D77" s="42" t="s">
        <v>283</v>
      </c>
      <c r="E77" s="43" t="s">
        <v>284</v>
      </c>
      <c r="F77" s="43" t="s">
        <v>5</v>
      </c>
      <c r="G77" s="43" t="s">
        <v>261</v>
      </c>
      <c r="H77" s="44" t="s">
        <v>285</v>
      </c>
      <c r="I77" s="44" t="s">
        <v>60</v>
      </c>
      <c r="J77" s="45" t="s">
        <v>45</v>
      </c>
      <c r="K77" s="44" t="s">
        <v>46</v>
      </c>
      <c r="L77" s="46"/>
      <c r="M77" s="44" t="s">
        <v>47</v>
      </c>
      <c r="N77" s="44" t="s">
        <v>271</v>
      </c>
      <c r="O77" s="44" t="s">
        <v>272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true" customHeight="false" outlineLevel="0" collapsed="false">
      <c r="B78" s="22"/>
      <c r="C78" s="42" t="s">
        <v>286</v>
      </c>
      <c r="D78" s="42" t="s">
        <v>287</v>
      </c>
      <c r="E78" s="43" t="s">
        <v>288</v>
      </c>
      <c r="F78" s="43" t="s">
        <v>5</v>
      </c>
      <c r="G78" s="43" t="s">
        <v>261</v>
      </c>
      <c r="H78" s="44" t="s">
        <v>112</v>
      </c>
      <c r="I78" s="44" t="s">
        <v>262</v>
      </c>
      <c r="J78" s="45" t="s">
        <v>45</v>
      </c>
      <c r="K78" s="44" t="s">
        <v>46</v>
      </c>
      <c r="L78" s="46"/>
      <c r="M78" s="44" t="s">
        <v>47</v>
      </c>
      <c r="N78" s="44" t="s">
        <v>263</v>
      </c>
      <c r="O78" s="44" t="s">
        <v>272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true" customHeight="false" outlineLevel="0" collapsed="false">
      <c r="B79" s="22"/>
      <c r="C79" s="42" t="s">
        <v>289</v>
      </c>
      <c r="D79" s="42" t="s">
        <v>290</v>
      </c>
      <c r="E79" s="43" t="s">
        <v>291</v>
      </c>
      <c r="F79" s="43" t="s">
        <v>5</v>
      </c>
      <c r="G79" s="43" t="s">
        <v>261</v>
      </c>
      <c r="H79" s="44" t="s">
        <v>292</v>
      </c>
      <c r="I79" s="44" t="s">
        <v>60</v>
      </c>
      <c r="J79" s="45" t="s">
        <v>45</v>
      </c>
      <c r="K79" s="44" t="s">
        <v>46</v>
      </c>
      <c r="L79" s="46"/>
      <c r="M79" s="44" t="s">
        <v>47</v>
      </c>
      <c r="N79" s="44" t="s">
        <v>293</v>
      </c>
      <c r="O79" s="44" t="s">
        <v>255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0.75" hidden="true" customHeight="false" outlineLevel="0" collapsed="false">
      <c r="B80" s="22"/>
      <c r="C80" s="42" t="s">
        <v>294</v>
      </c>
      <c r="D80" s="42" t="s">
        <v>295</v>
      </c>
      <c r="E80" s="43" t="s">
        <v>296</v>
      </c>
      <c r="F80" s="43" t="s">
        <v>5</v>
      </c>
      <c r="G80" s="43" t="s">
        <v>297</v>
      </c>
      <c r="H80" s="44" t="s">
        <v>297</v>
      </c>
      <c r="I80" s="44" t="s">
        <v>44</v>
      </c>
      <c r="J80" s="45" t="s">
        <v>45</v>
      </c>
      <c r="K80" s="44" t="s">
        <v>46</v>
      </c>
      <c r="L80" s="46"/>
      <c r="M80" s="44" t="s">
        <v>47</v>
      </c>
      <c r="N80" s="44" t="s">
        <v>298</v>
      </c>
      <c r="O80" s="44" t="s">
        <v>79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true" customHeight="false" outlineLevel="0" collapsed="false">
      <c r="B81" s="22"/>
      <c r="C81" s="42" t="s">
        <v>299</v>
      </c>
      <c r="D81" s="42" t="s">
        <v>300</v>
      </c>
      <c r="E81" s="43" t="s">
        <v>301</v>
      </c>
      <c r="F81" s="43" t="s">
        <v>5</v>
      </c>
      <c r="G81" s="43" t="s">
        <v>261</v>
      </c>
      <c r="H81" s="44" t="s">
        <v>302</v>
      </c>
      <c r="I81" s="44" t="s">
        <v>60</v>
      </c>
      <c r="J81" s="45" t="s">
        <v>45</v>
      </c>
      <c r="K81" s="44" t="s">
        <v>46</v>
      </c>
      <c r="L81" s="46"/>
      <c r="M81" s="44" t="s">
        <v>47</v>
      </c>
      <c r="N81" s="44" t="s">
        <v>263</v>
      </c>
      <c r="O81" s="44" t="s">
        <v>162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true" customHeight="false" outlineLevel="0" collapsed="false">
      <c r="B82" s="22"/>
      <c r="C82" s="42" t="s">
        <v>303</v>
      </c>
      <c r="D82" s="42" t="s">
        <v>304</v>
      </c>
      <c r="E82" s="43" t="s">
        <v>305</v>
      </c>
      <c r="F82" s="43" t="s">
        <v>5</v>
      </c>
      <c r="G82" s="43" t="s">
        <v>261</v>
      </c>
      <c r="H82" s="44" t="s">
        <v>306</v>
      </c>
      <c r="I82" s="44" t="s">
        <v>60</v>
      </c>
      <c r="J82" s="45" t="s">
        <v>45</v>
      </c>
      <c r="K82" s="44" t="s">
        <v>46</v>
      </c>
      <c r="L82" s="46"/>
      <c r="M82" s="44" t="s">
        <v>47</v>
      </c>
      <c r="N82" s="44" t="s">
        <v>263</v>
      </c>
      <c r="O82" s="44" t="s">
        <v>255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0.75" hidden="true" customHeight="false" outlineLevel="0" collapsed="false">
      <c r="B83" s="22"/>
      <c r="C83" s="42" t="s">
        <v>307</v>
      </c>
      <c r="D83" s="42" t="s">
        <v>308</v>
      </c>
      <c r="E83" s="43" t="s">
        <v>309</v>
      </c>
      <c r="F83" s="43" t="s">
        <v>5</v>
      </c>
      <c r="G83" s="43" t="s">
        <v>253</v>
      </c>
      <c r="H83" s="44" t="s">
        <v>253</v>
      </c>
      <c r="I83" s="44" t="s">
        <v>44</v>
      </c>
      <c r="J83" s="45" t="s">
        <v>45</v>
      </c>
      <c r="K83" s="44" t="s">
        <v>46</v>
      </c>
      <c r="L83" s="46"/>
      <c r="M83" s="44" t="s">
        <v>47</v>
      </c>
      <c r="N83" s="44" t="s">
        <v>310</v>
      </c>
      <c r="O83" s="44" t="s">
        <v>255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true" customHeight="false" outlineLevel="0" collapsed="false">
      <c r="B84" s="22"/>
      <c r="C84" s="42" t="s">
        <v>311</v>
      </c>
      <c r="D84" s="42" t="s">
        <v>308</v>
      </c>
      <c r="E84" s="43" t="s">
        <v>312</v>
      </c>
      <c r="F84" s="43" t="s">
        <v>5</v>
      </c>
      <c r="G84" s="43" t="s">
        <v>253</v>
      </c>
      <c r="H84" s="44" t="s">
        <v>253</v>
      </c>
      <c r="I84" s="44" t="s">
        <v>44</v>
      </c>
      <c r="J84" s="45" t="s">
        <v>45</v>
      </c>
      <c r="K84" s="44" t="s">
        <v>46</v>
      </c>
      <c r="L84" s="46"/>
      <c r="M84" s="44" t="s">
        <v>47</v>
      </c>
      <c r="N84" s="44" t="s">
        <v>310</v>
      </c>
      <c r="O84" s="44" t="s">
        <v>255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0.75" hidden="true" customHeight="false" outlineLevel="0" collapsed="false">
      <c r="B85" s="22"/>
      <c r="C85" s="42" t="s">
        <v>313</v>
      </c>
      <c r="D85" s="42" t="s">
        <v>308</v>
      </c>
      <c r="E85" s="43" t="s">
        <v>314</v>
      </c>
      <c r="F85" s="43" t="s">
        <v>5</v>
      </c>
      <c r="G85" s="43" t="s">
        <v>253</v>
      </c>
      <c r="H85" s="44" t="s">
        <v>315</v>
      </c>
      <c r="I85" s="44" t="s">
        <v>60</v>
      </c>
      <c r="J85" s="45" t="s">
        <v>45</v>
      </c>
      <c r="K85" s="44" t="s">
        <v>46</v>
      </c>
      <c r="L85" s="46"/>
      <c r="M85" s="44" t="s">
        <v>47</v>
      </c>
      <c r="N85" s="44" t="s">
        <v>310</v>
      </c>
      <c r="O85" s="44" t="s">
        <v>255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0.75" hidden="true" customHeight="false" outlineLevel="0" collapsed="false">
      <c r="B86" s="22"/>
      <c r="C86" s="42" t="s">
        <v>316</v>
      </c>
      <c r="D86" s="42" t="s">
        <v>251</v>
      </c>
      <c r="E86" s="43" t="s">
        <v>317</v>
      </c>
      <c r="F86" s="43" t="s">
        <v>5</v>
      </c>
      <c r="G86" s="43" t="s">
        <v>253</v>
      </c>
      <c r="H86" s="44" t="s">
        <v>253</v>
      </c>
      <c r="I86" s="44" t="s">
        <v>44</v>
      </c>
      <c r="J86" s="45" t="s">
        <v>45</v>
      </c>
      <c r="K86" s="44" t="s">
        <v>46</v>
      </c>
      <c r="L86" s="46"/>
      <c r="M86" s="44" t="s">
        <v>47</v>
      </c>
      <c r="N86" s="44" t="s">
        <v>310</v>
      </c>
      <c r="O86" s="44" t="s">
        <v>255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true" customHeight="false" outlineLevel="0" collapsed="false">
      <c r="B87" s="22"/>
      <c r="C87" s="42" t="s">
        <v>318</v>
      </c>
      <c r="D87" s="42" t="s">
        <v>319</v>
      </c>
      <c r="E87" s="43" t="s">
        <v>320</v>
      </c>
      <c r="F87" s="43" t="s">
        <v>5</v>
      </c>
      <c r="G87" s="43" t="s">
        <v>261</v>
      </c>
      <c r="H87" s="44" t="s">
        <v>112</v>
      </c>
      <c r="I87" s="44" t="s">
        <v>262</v>
      </c>
      <c r="J87" s="45" t="s">
        <v>45</v>
      </c>
      <c r="K87" s="44" t="s">
        <v>46</v>
      </c>
      <c r="L87" s="46"/>
      <c r="M87" s="44" t="s">
        <v>47</v>
      </c>
      <c r="N87" s="44" t="s">
        <v>263</v>
      </c>
      <c r="O87" s="44" t="s">
        <v>162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true" customHeight="false" outlineLevel="0" collapsed="false">
      <c r="B88" s="22"/>
      <c r="C88" s="42" t="s">
        <v>321</v>
      </c>
      <c r="D88" s="42" t="s">
        <v>322</v>
      </c>
      <c r="E88" s="43" t="s">
        <v>323</v>
      </c>
      <c r="F88" s="43" t="s">
        <v>5</v>
      </c>
      <c r="G88" s="43" t="s">
        <v>261</v>
      </c>
      <c r="H88" s="44" t="s">
        <v>324</v>
      </c>
      <c r="I88" s="44" t="s">
        <v>60</v>
      </c>
      <c r="J88" s="45" t="s">
        <v>45</v>
      </c>
      <c r="K88" s="44" t="s">
        <v>46</v>
      </c>
      <c r="L88" s="46"/>
      <c r="M88" s="44" t="s">
        <v>47</v>
      </c>
      <c r="N88" s="44" t="s">
        <v>325</v>
      </c>
      <c r="O88" s="44" t="s">
        <v>272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0.75" hidden="true" customHeight="false" outlineLevel="0" collapsed="false">
      <c r="B89" s="22"/>
      <c r="C89" s="42" t="s">
        <v>326</v>
      </c>
      <c r="D89" s="42" t="s">
        <v>327</v>
      </c>
      <c r="E89" s="43" t="s">
        <v>328</v>
      </c>
      <c r="F89" s="43" t="s">
        <v>5</v>
      </c>
      <c r="G89" s="43" t="s">
        <v>261</v>
      </c>
      <c r="H89" s="44" t="s">
        <v>329</v>
      </c>
      <c r="I89" s="44" t="s">
        <v>44</v>
      </c>
      <c r="J89" s="45" t="s">
        <v>45</v>
      </c>
      <c r="K89" s="44" t="s">
        <v>46</v>
      </c>
      <c r="L89" s="46"/>
      <c r="M89" s="44" t="s">
        <v>47</v>
      </c>
      <c r="N89" s="44" t="s">
        <v>263</v>
      </c>
      <c r="O89" s="44" t="s">
        <v>272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0.75" hidden="true" customHeight="false" outlineLevel="0" collapsed="false">
      <c r="B90" s="22"/>
      <c r="C90" s="42" t="s">
        <v>330</v>
      </c>
      <c r="D90" s="42" t="s">
        <v>331</v>
      </c>
      <c r="E90" s="43" t="s">
        <v>332</v>
      </c>
      <c r="F90" s="43" t="s">
        <v>5</v>
      </c>
      <c r="G90" s="43" t="s">
        <v>261</v>
      </c>
      <c r="H90" s="44" t="s">
        <v>306</v>
      </c>
      <c r="I90" s="44" t="s">
        <v>60</v>
      </c>
      <c r="J90" s="45" t="s">
        <v>45</v>
      </c>
      <c r="K90" s="44" t="s">
        <v>46</v>
      </c>
      <c r="L90" s="46"/>
      <c r="M90" s="44" t="s">
        <v>47</v>
      </c>
      <c r="N90" s="44" t="s">
        <v>263</v>
      </c>
      <c r="O90" s="44" t="s">
        <v>272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true" customHeight="false" outlineLevel="0" collapsed="false">
      <c r="B91" s="22"/>
      <c r="C91" s="42" t="s">
        <v>333</v>
      </c>
      <c r="D91" s="42" t="s">
        <v>268</v>
      </c>
      <c r="E91" s="43" t="s">
        <v>334</v>
      </c>
      <c r="F91" s="43" t="s">
        <v>5</v>
      </c>
      <c r="G91" s="43" t="s">
        <v>261</v>
      </c>
      <c r="H91" s="44" t="s">
        <v>112</v>
      </c>
      <c r="I91" s="44" t="s">
        <v>262</v>
      </c>
      <c r="J91" s="45" t="s">
        <v>45</v>
      </c>
      <c r="K91" s="44" t="s">
        <v>46</v>
      </c>
      <c r="L91" s="46"/>
      <c r="M91" s="44" t="s">
        <v>47</v>
      </c>
      <c r="N91" s="44" t="s">
        <v>263</v>
      </c>
      <c r="O91" s="44" t="s">
        <v>272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true" customHeight="false" outlineLevel="0" collapsed="false">
      <c r="B92" s="22"/>
      <c r="C92" s="42" t="s">
        <v>335</v>
      </c>
      <c r="D92" s="42" t="s">
        <v>336</v>
      </c>
      <c r="E92" s="43" t="s">
        <v>337</v>
      </c>
      <c r="F92" s="43" t="s">
        <v>5</v>
      </c>
      <c r="G92" s="43" t="s">
        <v>297</v>
      </c>
      <c r="H92" s="44" t="s">
        <v>297</v>
      </c>
      <c r="I92" s="44" t="s">
        <v>44</v>
      </c>
      <c r="J92" s="45" t="s">
        <v>45</v>
      </c>
      <c r="K92" s="44" t="s">
        <v>46</v>
      </c>
      <c r="L92" s="46"/>
      <c r="M92" s="44" t="s">
        <v>47</v>
      </c>
      <c r="N92" s="44" t="s">
        <v>338</v>
      </c>
      <c r="O92" s="44" t="s">
        <v>212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60.75" hidden="true" customHeight="false" outlineLevel="0" collapsed="false">
      <c r="B93" s="22"/>
      <c r="C93" s="42" t="s">
        <v>339</v>
      </c>
      <c r="D93" s="42" t="s">
        <v>322</v>
      </c>
      <c r="E93" s="43" t="s">
        <v>340</v>
      </c>
      <c r="F93" s="43" t="s">
        <v>5</v>
      </c>
      <c r="G93" s="43" t="s">
        <v>261</v>
      </c>
      <c r="H93" s="44" t="s">
        <v>341</v>
      </c>
      <c r="I93" s="44" t="s">
        <v>60</v>
      </c>
      <c r="J93" s="45" t="s">
        <v>45</v>
      </c>
      <c r="K93" s="44" t="s">
        <v>46</v>
      </c>
      <c r="L93" s="46"/>
      <c r="M93" s="44" t="s">
        <v>47</v>
      </c>
      <c r="N93" s="44" t="s">
        <v>263</v>
      </c>
      <c r="O93" s="44" t="s">
        <v>272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0.75" hidden="true" customHeight="false" outlineLevel="0" collapsed="false">
      <c r="B94" s="22"/>
      <c r="C94" s="42" t="s">
        <v>342</v>
      </c>
      <c r="D94" s="42" t="s">
        <v>343</v>
      </c>
      <c r="E94" s="43" t="s">
        <v>344</v>
      </c>
      <c r="F94" s="43" t="s">
        <v>5</v>
      </c>
      <c r="G94" s="43" t="s">
        <v>297</v>
      </c>
      <c r="H94" s="44" t="s">
        <v>297</v>
      </c>
      <c r="I94" s="44" t="s">
        <v>44</v>
      </c>
      <c r="J94" s="45" t="s">
        <v>45</v>
      </c>
      <c r="K94" s="44" t="s">
        <v>46</v>
      </c>
      <c r="L94" s="46"/>
      <c r="M94" s="44" t="s">
        <v>47</v>
      </c>
      <c r="N94" s="44" t="s">
        <v>338</v>
      </c>
      <c r="O94" s="44" t="s">
        <v>212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135" hidden="true" customHeight="false" outlineLevel="0" collapsed="false">
      <c r="B95" s="22"/>
      <c r="C95" s="42" t="s">
        <v>345</v>
      </c>
      <c r="D95" s="42" t="s">
        <v>346</v>
      </c>
      <c r="E95" s="43" t="s">
        <v>347</v>
      </c>
      <c r="F95" s="43" t="s">
        <v>5</v>
      </c>
      <c r="G95" s="43" t="s">
        <v>297</v>
      </c>
      <c r="H95" s="44" t="s">
        <v>297</v>
      </c>
      <c r="I95" s="44" t="s">
        <v>44</v>
      </c>
      <c r="J95" s="45" t="s">
        <v>45</v>
      </c>
      <c r="K95" s="44" t="s">
        <v>46</v>
      </c>
      <c r="L95" s="46"/>
      <c r="M95" s="44" t="s">
        <v>47</v>
      </c>
      <c r="N95" s="44" t="s">
        <v>348</v>
      </c>
      <c r="O95" s="44" t="s">
        <v>208</v>
      </c>
      <c r="P95" s="46" t="s">
        <v>50</v>
      </c>
      <c r="Q95" s="46" t="s">
        <v>168</v>
      </c>
      <c r="R95" s="44" t="n">
        <v>315901.16</v>
      </c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 t="s">
        <v>281</v>
      </c>
      <c r="AB95" s="40" t="n">
        <v>2</v>
      </c>
      <c r="AC95" s="47" t="n">
        <v>0</v>
      </c>
      <c r="AD95" s="47"/>
      <c r="AE95" s="48" t="s">
        <v>349</v>
      </c>
      <c r="AF95" s="22"/>
    </row>
    <row r="96" customFormat="false" ht="60.75" hidden="true" customHeight="false" outlineLevel="0" collapsed="false">
      <c r="B96" s="22"/>
      <c r="C96" s="42" t="s">
        <v>350</v>
      </c>
      <c r="D96" s="42" t="s">
        <v>322</v>
      </c>
      <c r="E96" s="43" t="s">
        <v>351</v>
      </c>
      <c r="F96" s="43" t="s">
        <v>5</v>
      </c>
      <c r="G96" s="43" t="s">
        <v>261</v>
      </c>
      <c r="H96" s="44" t="s">
        <v>352</v>
      </c>
      <c r="I96" s="44" t="s">
        <v>60</v>
      </c>
      <c r="J96" s="45" t="s">
        <v>45</v>
      </c>
      <c r="K96" s="44" t="s">
        <v>46</v>
      </c>
      <c r="L96" s="46"/>
      <c r="M96" s="44" t="s">
        <v>47</v>
      </c>
      <c r="N96" s="44" t="s">
        <v>263</v>
      </c>
      <c r="O96" s="44" t="s">
        <v>272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true" customHeight="false" outlineLevel="0" collapsed="false">
      <c r="B97" s="22"/>
      <c r="C97" s="42" t="s">
        <v>353</v>
      </c>
      <c r="D97" s="42" t="s">
        <v>164</v>
      </c>
      <c r="E97" s="43" t="s">
        <v>354</v>
      </c>
      <c r="F97" s="43" t="s">
        <v>5</v>
      </c>
      <c r="G97" s="43" t="s">
        <v>297</v>
      </c>
      <c r="H97" s="44" t="s">
        <v>297</v>
      </c>
      <c r="I97" s="44" t="s">
        <v>44</v>
      </c>
      <c r="J97" s="45" t="s">
        <v>45</v>
      </c>
      <c r="K97" s="44" t="s">
        <v>46</v>
      </c>
      <c r="L97" s="46"/>
      <c r="M97" s="44" t="s">
        <v>47</v>
      </c>
      <c r="N97" s="44" t="s">
        <v>338</v>
      </c>
      <c r="O97" s="44" t="s">
        <v>79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true" customHeight="false" outlineLevel="0" collapsed="false">
      <c r="B98" s="22"/>
      <c r="C98" s="42" t="s">
        <v>355</v>
      </c>
      <c r="D98" s="42" t="s">
        <v>356</v>
      </c>
      <c r="E98" s="43" t="s">
        <v>357</v>
      </c>
      <c r="F98" s="43" t="s">
        <v>5</v>
      </c>
      <c r="G98" s="43" t="s">
        <v>297</v>
      </c>
      <c r="H98" s="44" t="s">
        <v>297</v>
      </c>
      <c r="I98" s="44" t="s">
        <v>44</v>
      </c>
      <c r="J98" s="45" t="s">
        <v>45</v>
      </c>
      <c r="K98" s="44" t="s">
        <v>46</v>
      </c>
      <c r="L98" s="46"/>
      <c r="M98" s="44" t="s">
        <v>47</v>
      </c>
      <c r="N98" s="44" t="s">
        <v>338</v>
      </c>
      <c r="O98" s="44" t="s">
        <v>79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121.5" hidden="true" customHeight="false" outlineLevel="0" collapsed="false">
      <c r="B99" s="22"/>
      <c r="C99" s="42" t="s">
        <v>358</v>
      </c>
      <c r="D99" s="42" t="s">
        <v>359</v>
      </c>
      <c r="E99" s="43" t="s">
        <v>360</v>
      </c>
      <c r="F99" s="43" t="s">
        <v>5</v>
      </c>
      <c r="G99" s="43" t="s">
        <v>297</v>
      </c>
      <c r="H99" s="44" t="s">
        <v>297</v>
      </c>
      <c r="I99" s="44" t="s">
        <v>44</v>
      </c>
      <c r="J99" s="45" t="s">
        <v>45</v>
      </c>
      <c r="K99" s="44" t="s">
        <v>46</v>
      </c>
      <c r="L99" s="46"/>
      <c r="M99" s="44" t="s">
        <v>47</v>
      </c>
      <c r="N99" s="44" t="s">
        <v>361</v>
      </c>
      <c r="O99" s="44" t="s">
        <v>79</v>
      </c>
      <c r="P99" s="46" t="s">
        <v>50</v>
      </c>
      <c r="Q99" s="46" t="s">
        <v>168</v>
      </c>
      <c r="R99" s="44" t="n">
        <v>95000</v>
      </c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 t="s">
        <v>281</v>
      </c>
      <c r="AB99" s="40" t="n">
        <v>30093</v>
      </c>
      <c r="AC99" s="47" t="n">
        <v>0</v>
      </c>
      <c r="AD99" s="47"/>
      <c r="AE99" s="48" t="s">
        <v>249</v>
      </c>
      <c r="AF99" s="22"/>
    </row>
    <row r="100" customFormat="false" ht="121.5" hidden="true" customHeight="false" outlineLevel="0" collapsed="false">
      <c r="B100" s="22"/>
      <c r="C100" s="42" t="s">
        <v>362</v>
      </c>
      <c r="D100" s="42" t="s">
        <v>363</v>
      </c>
      <c r="E100" s="43" t="s">
        <v>364</v>
      </c>
      <c r="F100" s="43" t="s">
        <v>5</v>
      </c>
      <c r="G100" s="43" t="s">
        <v>297</v>
      </c>
      <c r="H100" s="44" t="s">
        <v>297</v>
      </c>
      <c r="I100" s="44" t="s">
        <v>44</v>
      </c>
      <c r="J100" s="45" t="s">
        <v>45</v>
      </c>
      <c r="K100" s="44" t="s">
        <v>46</v>
      </c>
      <c r="L100" s="46"/>
      <c r="M100" s="44" t="s">
        <v>47</v>
      </c>
      <c r="N100" s="44" t="s">
        <v>338</v>
      </c>
      <c r="O100" s="44" t="s">
        <v>79</v>
      </c>
      <c r="P100" s="46" t="s">
        <v>50</v>
      </c>
      <c r="Q100" s="46" t="s">
        <v>168</v>
      </c>
      <c r="R100" s="44" t="n">
        <v>136800</v>
      </c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 t="s">
        <v>281</v>
      </c>
      <c r="AB100" s="40" t="n">
        <v>30104</v>
      </c>
      <c r="AC100" s="47" t="n">
        <v>0</v>
      </c>
      <c r="AD100" s="47"/>
      <c r="AE100" s="48" t="s">
        <v>249</v>
      </c>
      <c r="AF100" s="22"/>
    </row>
    <row r="101" customFormat="false" ht="60.75" hidden="true" customHeight="false" outlineLevel="0" collapsed="false">
      <c r="B101" s="22"/>
      <c r="C101" s="42" t="s">
        <v>365</v>
      </c>
      <c r="D101" s="42" t="s">
        <v>366</v>
      </c>
      <c r="E101" s="43" t="s">
        <v>367</v>
      </c>
      <c r="F101" s="43" t="s">
        <v>5</v>
      </c>
      <c r="G101" s="43" t="s">
        <v>261</v>
      </c>
      <c r="H101" s="44" t="s">
        <v>368</v>
      </c>
      <c r="I101" s="44" t="s">
        <v>60</v>
      </c>
      <c r="J101" s="45" t="s">
        <v>45</v>
      </c>
      <c r="K101" s="44" t="s">
        <v>46</v>
      </c>
      <c r="L101" s="46"/>
      <c r="M101" s="44" t="s">
        <v>47</v>
      </c>
      <c r="N101" s="44" t="s">
        <v>263</v>
      </c>
      <c r="O101" s="44" t="s">
        <v>272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121.5" hidden="true" customHeight="false" outlineLevel="0" collapsed="false">
      <c r="B102" s="22"/>
      <c r="C102" s="42" t="s">
        <v>369</v>
      </c>
      <c r="D102" s="42" t="s">
        <v>370</v>
      </c>
      <c r="E102" s="43" t="s">
        <v>371</v>
      </c>
      <c r="F102" s="43" t="s">
        <v>5</v>
      </c>
      <c r="G102" s="43" t="s">
        <v>297</v>
      </c>
      <c r="H102" s="44" t="s">
        <v>297</v>
      </c>
      <c r="I102" s="44" t="s">
        <v>44</v>
      </c>
      <c r="J102" s="45" t="s">
        <v>45</v>
      </c>
      <c r="K102" s="44" t="s">
        <v>46</v>
      </c>
      <c r="L102" s="46"/>
      <c r="M102" s="44" t="s">
        <v>47</v>
      </c>
      <c r="N102" s="44" t="s">
        <v>338</v>
      </c>
      <c r="O102" s="44" t="s">
        <v>49</v>
      </c>
      <c r="P102" s="46" t="s">
        <v>50</v>
      </c>
      <c r="Q102" s="46" t="s">
        <v>168</v>
      </c>
      <c r="R102" s="44" t="n">
        <v>425000</v>
      </c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 t="s">
        <v>281</v>
      </c>
      <c r="AB102" s="40" t="n">
        <v>666</v>
      </c>
      <c r="AC102" s="47" t="n">
        <v>0</v>
      </c>
      <c r="AD102" s="47"/>
      <c r="AE102" s="48" t="s">
        <v>249</v>
      </c>
      <c r="AF102" s="22"/>
    </row>
    <row r="103" customFormat="false" ht="60.75" hidden="true" customHeight="false" outlineLevel="0" collapsed="false">
      <c r="B103" s="22"/>
      <c r="C103" s="42" t="s">
        <v>372</v>
      </c>
      <c r="D103" s="42" t="s">
        <v>373</v>
      </c>
      <c r="E103" s="43" t="s">
        <v>374</v>
      </c>
      <c r="F103" s="43" t="s">
        <v>5</v>
      </c>
      <c r="G103" s="43" t="s">
        <v>297</v>
      </c>
      <c r="H103" s="44" t="s">
        <v>297</v>
      </c>
      <c r="I103" s="44" t="s">
        <v>44</v>
      </c>
      <c r="J103" s="45" t="s">
        <v>45</v>
      </c>
      <c r="K103" s="44" t="s">
        <v>46</v>
      </c>
      <c r="L103" s="46"/>
      <c r="M103" s="44" t="s">
        <v>47</v>
      </c>
      <c r="N103" s="44" t="s">
        <v>348</v>
      </c>
      <c r="O103" s="44" t="s">
        <v>49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true" customHeight="false" outlineLevel="0" collapsed="false">
      <c r="B104" s="22"/>
      <c r="C104" s="42" t="s">
        <v>375</v>
      </c>
      <c r="D104" s="42" t="s">
        <v>251</v>
      </c>
      <c r="E104" s="43" t="s">
        <v>376</v>
      </c>
      <c r="F104" s="43" t="s">
        <v>5</v>
      </c>
      <c r="G104" s="43" t="s">
        <v>253</v>
      </c>
      <c r="H104" s="44" t="s">
        <v>253</v>
      </c>
      <c r="I104" s="44" t="s">
        <v>44</v>
      </c>
      <c r="J104" s="45" t="s">
        <v>45</v>
      </c>
      <c r="K104" s="44" t="s">
        <v>46</v>
      </c>
      <c r="L104" s="46"/>
      <c r="M104" s="44" t="s">
        <v>47</v>
      </c>
      <c r="N104" s="44" t="s">
        <v>310</v>
      </c>
      <c r="O104" s="44" t="s">
        <v>255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true" customHeight="false" outlineLevel="0" collapsed="false">
      <c r="B105" s="22"/>
      <c r="C105" s="42" t="s">
        <v>377</v>
      </c>
      <c r="D105" s="42" t="s">
        <v>378</v>
      </c>
      <c r="E105" s="43" t="s">
        <v>379</v>
      </c>
      <c r="F105" s="43" t="s">
        <v>5</v>
      </c>
      <c r="G105" s="43" t="s">
        <v>253</v>
      </c>
      <c r="H105" s="44" t="s">
        <v>380</v>
      </c>
      <c r="I105" s="44" t="s">
        <v>60</v>
      </c>
      <c r="J105" s="45" t="s">
        <v>45</v>
      </c>
      <c r="K105" s="44" t="s">
        <v>46</v>
      </c>
      <c r="L105" s="46"/>
      <c r="M105" s="44" t="s">
        <v>47</v>
      </c>
      <c r="N105" s="44" t="s">
        <v>310</v>
      </c>
      <c r="O105" s="44" t="s">
        <v>255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true" customHeight="false" outlineLevel="0" collapsed="false">
      <c r="B106" s="22"/>
      <c r="C106" s="42" t="s">
        <v>381</v>
      </c>
      <c r="D106" s="42" t="s">
        <v>251</v>
      </c>
      <c r="E106" s="43" t="s">
        <v>382</v>
      </c>
      <c r="F106" s="43" t="s">
        <v>5</v>
      </c>
      <c r="G106" s="43" t="s">
        <v>253</v>
      </c>
      <c r="H106" s="44" t="s">
        <v>253</v>
      </c>
      <c r="I106" s="44" t="s">
        <v>44</v>
      </c>
      <c r="J106" s="45" t="s">
        <v>45</v>
      </c>
      <c r="K106" s="44" t="s">
        <v>46</v>
      </c>
      <c r="L106" s="46"/>
      <c r="M106" s="44" t="s">
        <v>47</v>
      </c>
      <c r="N106" s="44" t="s">
        <v>310</v>
      </c>
      <c r="O106" s="44" t="s">
        <v>255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true" customHeight="false" outlineLevel="0" collapsed="false">
      <c r="B107" s="22"/>
      <c r="C107" s="42" t="s">
        <v>383</v>
      </c>
      <c r="D107" s="42" t="s">
        <v>251</v>
      </c>
      <c r="E107" s="43" t="s">
        <v>384</v>
      </c>
      <c r="F107" s="43" t="s">
        <v>5</v>
      </c>
      <c r="G107" s="43" t="s">
        <v>253</v>
      </c>
      <c r="H107" s="44" t="s">
        <v>253</v>
      </c>
      <c r="I107" s="44" t="s">
        <v>44</v>
      </c>
      <c r="J107" s="45" t="s">
        <v>45</v>
      </c>
      <c r="K107" s="44" t="s">
        <v>46</v>
      </c>
      <c r="L107" s="46"/>
      <c r="M107" s="44" t="s">
        <v>47</v>
      </c>
      <c r="N107" s="44" t="s">
        <v>310</v>
      </c>
      <c r="O107" s="44" t="s">
        <v>255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60.75" hidden="true" customHeight="false" outlineLevel="0" collapsed="false">
      <c r="B108" s="22"/>
      <c r="C108" s="42" t="s">
        <v>385</v>
      </c>
      <c r="D108" s="42" t="s">
        <v>251</v>
      </c>
      <c r="E108" s="43" t="s">
        <v>386</v>
      </c>
      <c r="F108" s="43" t="s">
        <v>5</v>
      </c>
      <c r="G108" s="43" t="s">
        <v>253</v>
      </c>
      <c r="H108" s="44" t="s">
        <v>253</v>
      </c>
      <c r="I108" s="44" t="s">
        <v>44</v>
      </c>
      <c r="J108" s="45" t="s">
        <v>45</v>
      </c>
      <c r="K108" s="44" t="s">
        <v>46</v>
      </c>
      <c r="L108" s="46"/>
      <c r="M108" s="44" t="s">
        <v>47</v>
      </c>
      <c r="N108" s="44" t="s">
        <v>310</v>
      </c>
      <c r="O108" s="44" t="s">
        <v>255</v>
      </c>
      <c r="P108" s="46" t="s">
        <v>50</v>
      </c>
      <c r="Q108" s="46"/>
      <c r="R108" s="44"/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/>
      <c r="AB108" s="40"/>
      <c r="AC108" s="47"/>
      <c r="AD108" s="47"/>
      <c r="AE108" s="48" t="s">
        <v>51</v>
      </c>
      <c r="AF108" s="22"/>
    </row>
    <row r="109" customFormat="false" ht="60.75" hidden="true" customHeight="false" outlineLevel="0" collapsed="false">
      <c r="B109" s="22"/>
      <c r="C109" s="42" t="s">
        <v>387</v>
      </c>
      <c r="D109" s="42" t="s">
        <v>388</v>
      </c>
      <c r="E109" s="43" t="s">
        <v>389</v>
      </c>
      <c r="F109" s="43" t="s">
        <v>5</v>
      </c>
      <c r="G109" s="43" t="s">
        <v>261</v>
      </c>
      <c r="H109" s="44" t="s">
        <v>390</v>
      </c>
      <c r="I109" s="44" t="s">
        <v>60</v>
      </c>
      <c r="J109" s="45" t="s">
        <v>45</v>
      </c>
      <c r="K109" s="44" t="s">
        <v>46</v>
      </c>
      <c r="L109" s="46"/>
      <c r="M109" s="44" t="s">
        <v>47</v>
      </c>
      <c r="N109" s="44" t="s">
        <v>263</v>
      </c>
      <c r="O109" s="44" t="s">
        <v>162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true" customHeight="false" outlineLevel="0" collapsed="false">
      <c r="B110" s="22"/>
      <c r="C110" s="42" t="s">
        <v>391</v>
      </c>
      <c r="D110" s="42" t="s">
        <v>322</v>
      </c>
      <c r="E110" s="43" t="s">
        <v>392</v>
      </c>
      <c r="F110" s="43" t="s">
        <v>5</v>
      </c>
      <c r="G110" s="43" t="s">
        <v>261</v>
      </c>
      <c r="H110" s="44" t="s">
        <v>393</v>
      </c>
      <c r="I110" s="44" t="s">
        <v>60</v>
      </c>
      <c r="J110" s="45" t="s">
        <v>45</v>
      </c>
      <c r="K110" s="44" t="s">
        <v>46</v>
      </c>
      <c r="L110" s="46"/>
      <c r="M110" s="44" t="s">
        <v>47</v>
      </c>
      <c r="N110" s="44" t="s">
        <v>263</v>
      </c>
      <c r="O110" s="44" t="s">
        <v>272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true" customHeight="false" outlineLevel="0" collapsed="false">
      <c r="B111" s="22"/>
      <c r="C111" s="42" t="s">
        <v>394</v>
      </c>
      <c r="D111" s="42" t="s">
        <v>395</v>
      </c>
      <c r="E111" s="43" t="s">
        <v>396</v>
      </c>
      <c r="F111" s="43" t="s">
        <v>5</v>
      </c>
      <c r="G111" s="43" t="s">
        <v>261</v>
      </c>
      <c r="H111" s="44" t="s">
        <v>118</v>
      </c>
      <c r="I111" s="44" t="s">
        <v>60</v>
      </c>
      <c r="J111" s="45" t="s">
        <v>45</v>
      </c>
      <c r="K111" s="44" t="s">
        <v>46</v>
      </c>
      <c r="L111" s="46"/>
      <c r="M111" s="44" t="s">
        <v>47</v>
      </c>
      <c r="N111" s="44" t="s">
        <v>293</v>
      </c>
      <c r="O111" s="44" t="s">
        <v>272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true" customHeight="false" outlineLevel="0" collapsed="false">
      <c r="B112" s="22"/>
      <c r="C112" s="42" t="s">
        <v>397</v>
      </c>
      <c r="D112" s="42" t="s">
        <v>398</v>
      </c>
      <c r="E112" s="43" t="s">
        <v>399</v>
      </c>
      <c r="F112" s="43" t="s">
        <v>5</v>
      </c>
      <c r="G112" s="43" t="s">
        <v>253</v>
      </c>
      <c r="H112" s="44" t="s">
        <v>253</v>
      </c>
      <c r="I112" s="44" t="s">
        <v>44</v>
      </c>
      <c r="J112" s="45" t="s">
        <v>45</v>
      </c>
      <c r="K112" s="44" t="s">
        <v>46</v>
      </c>
      <c r="L112" s="46"/>
      <c r="M112" s="44" t="s">
        <v>47</v>
      </c>
      <c r="N112" s="44" t="s">
        <v>310</v>
      </c>
      <c r="O112" s="44" t="s">
        <v>272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0.75" hidden="true" customHeight="false" outlineLevel="0" collapsed="false">
      <c r="B113" s="22"/>
      <c r="C113" s="42" t="s">
        <v>400</v>
      </c>
      <c r="D113" s="42" t="s">
        <v>398</v>
      </c>
      <c r="E113" s="43" t="s">
        <v>401</v>
      </c>
      <c r="F113" s="43" t="s">
        <v>5</v>
      </c>
      <c r="G113" s="43" t="s">
        <v>253</v>
      </c>
      <c r="H113" s="44" t="s">
        <v>253</v>
      </c>
      <c r="I113" s="44" t="s">
        <v>44</v>
      </c>
      <c r="J113" s="45" t="s">
        <v>45</v>
      </c>
      <c r="K113" s="44" t="s">
        <v>46</v>
      </c>
      <c r="L113" s="46"/>
      <c r="M113" s="44" t="s">
        <v>47</v>
      </c>
      <c r="N113" s="44" t="s">
        <v>310</v>
      </c>
      <c r="O113" s="44" t="s">
        <v>272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true" customHeight="false" outlineLevel="0" collapsed="false">
      <c r="B114" s="22"/>
      <c r="C114" s="42" t="s">
        <v>402</v>
      </c>
      <c r="D114" s="42" t="s">
        <v>403</v>
      </c>
      <c r="E114" s="43" t="s">
        <v>404</v>
      </c>
      <c r="F114" s="43" t="s">
        <v>5</v>
      </c>
      <c r="G114" s="43" t="s">
        <v>253</v>
      </c>
      <c r="H114" s="44" t="s">
        <v>253</v>
      </c>
      <c r="I114" s="44" t="s">
        <v>44</v>
      </c>
      <c r="J114" s="45" t="s">
        <v>45</v>
      </c>
      <c r="K114" s="44" t="s">
        <v>46</v>
      </c>
      <c r="L114" s="46"/>
      <c r="M114" s="44" t="s">
        <v>47</v>
      </c>
      <c r="N114" s="44" t="s">
        <v>310</v>
      </c>
      <c r="O114" s="44" t="s">
        <v>272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true" customHeight="false" outlineLevel="0" collapsed="false">
      <c r="B115" s="22"/>
      <c r="C115" s="42" t="s">
        <v>405</v>
      </c>
      <c r="D115" s="42" t="s">
        <v>406</v>
      </c>
      <c r="E115" s="43" t="s">
        <v>407</v>
      </c>
      <c r="F115" s="43" t="s">
        <v>5</v>
      </c>
      <c r="G115" s="43" t="s">
        <v>253</v>
      </c>
      <c r="H115" s="44" t="s">
        <v>408</v>
      </c>
      <c r="I115" s="44" t="s">
        <v>60</v>
      </c>
      <c r="J115" s="45" t="s">
        <v>45</v>
      </c>
      <c r="K115" s="44" t="s">
        <v>46</v>
      </c>
      <c r="L115" s="46"/>
      <c r="M115" s="44" t="s">
        <v>47</v>
      </c>
      <c r="N115" s="44" t="s">
        <v>310</v>
      </c>
      <c r="O115" s="44" t="s">
        <v>162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true" customHeight="false" outlineLevel="0" collapsed="false">
      <c r="B116" s="22"/>
      <c r="C116" s="42" t="s">
        <v>409</v>
      </c>
      <c r="D116" s="42" t="s">
        <v>410</v>
      </c>
      <c r="E116" s="43" t="s">
        <v>411</v>
      </c>
      <c r="F116" s="43" t="s">
        <v>5</v>
      </c>
      <c r="G116" s="43" t="s">
        <v>253</v>
      </c>
      <c r="H116" s="44" t="s">
        <v>253</v>
      </c>
      <c r="I116" s="44" t="s">
        <v>44</v>
      </c>
      <c r="J116" s="45" t="s">
        <v>45</v>
      </c>
      <c r="K116" s="44" t="s">
        <v>46</v>
      </c>
      <c r="L116" s="46"/>
      <c r="M116" s="44" t="s">
        <v>47</v>
      </c>
      <c r="N116" s="44" t="s">
        <v>310</v>
      </c>
      <c r="O116" s="44" t="s">
        <v>272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true" customHeight="false" outlineLevel="0" collapsed="false">
      <c r="B117" s="22"/>
      <c r="C117" s="42" t="s">
        <v>412</v>
      </c>
      <c r="D117" s="42" t="s">
        <v>413</v>
      </c>
      <c r="E117" s="43" t="s">
        <v>414</v>
      </c>
      <c r="F117" s="43" t="s">
        <v>5</v>
      </c>
      <c r="G117" s="43" t="s">
        <v>253</v>
      </c>
      <c r="H117" s="44" t="s">
        <v>253</v>
      </c>
      <c r="I117" s="44" t="s">
        <v>44</v>
      </c>
      <c r="J117" s="45" t="s">
        <v>45</v>
      </c>
      <c r="K117" s="44" t="s">
        <v>46</v>
      </c>
      <c r="L117" s="46"/>
      <c r="M117" s="44" t="s">
        <v>47</v>
      </c>
      <c r="N117" s="44" t="s">
        <v>310</v>
      </c>
      <c r="O117" s="44" t="s">
        <v>272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0.75" hidden="true" customHeight="false" outlineLevel="0" collapsed="false">
      <c r="B118" s="22"/>
      <c r="C118" s="42" t="s">
        <v>415</v>
      </c>
      <c r="D118" s="42" t="s">
        <v>416</v>
      </c>
      <c r="E118" s="43" t="s">
        <v>417</v>
      </c>
      <c r="F118" s="43" t="s">
        <v>5</v>
      </c>
      <c r="G118" s="43" t="s">
        <v>253</v>
      </c>
      <c r="H118" s="44" t="s">
        <v>253</v>
      </c>
      <c r="I118" s="44" t="s">
        <v>44</v>
      </c>
      <c r="J118" s="45" t="s">
        <v>45</v>
      </c>
      <c r="K118" s="44" t="s">
        <v>46</v>
      </c>
      <c r="L118" s="46"/>
      <c r="M118" s="44" t="s">
        <v>47</v>
      </c>
      <c r="N118" s="44" t="s">
        <v>310</v>
      </c>
      <c r="O118" s="44" t="s">
        <v>272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true" customHeight="false" outlineLevel="0" collapsed="false">
      <c r="B119" s="22"/>
      <c r="C119" s="42" t="s">
        <v>418</v>
      </c>
      <c r="D119" s="42" t="s">
        <v>419</v>
      </c>
      <c r="E119" s="43" t="s">
        <v>420</v>
      </c>
      <c r="F119" s="43" t="s">
        <v>5</v>
      </c>
      <c r="G119" s="43" t="s">
        <v>253</v>
      </c>
      <c r="H119" s="44" t="s">
        <v>253</v>
      </c>
      <c r="I119" s="44" t="s">
        <v>44</v>
      </c>
      <c r="J119" s="45" t="s">
        <v>45</v>
      </c>
      <c r="K119" s="44" t="s">
        <v>46</v>
      </c>
      <c r="L119" s="46"/>
      <c r="M119" s="44" t="s">
        <v>47</v>
      </c>
      <c r="N119" s="44" t="s">
        <v>310</v>
      </c>
      <c r="O119" s="44" t="s">
        <v>272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60.75" hidden="true" customHeight="false" outlineLevel="0" collapsed="false">
      <c r="B120" s="22"/>
      <c r="C120" s="42" t="s">
        <v>421</v>
      </c>
      <c r="D120" s="42" t="s">
        <v>422</v>
      </c>
      <c r="E120" s="43" t="s">
        <v>423</v>
      </c>
      <c r="F120" s="43" t="s">
        <v>5</v>
      </c>
      <c r="G120" s="43" t="s">
        <v>253</v>
      </c>
      <c r="H120" s="44" t="s">
        <v>253</v>
      </c>
      <c r="I120" s="44" t="s">
        <v>44</v>
      </c>
      <c r="J120" s="45" t="s">
        <v>45</v>
      </c>
      <c r="K120" s="44" t="s">
        <v>46</v>
      </c>
      <c r="L120" s="46"/>
      <c r="M120" s="44" t="s">
        <v>47</v>
      </c>
      <c r="N120" s="44" t="s">
        <v>310</v>
      </c>
      <c r="O120" s="44" t="s">
        <v>272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60.75" hidden="true" customHeight="false" outlineLevel="0" collapsed="false">
      <c r="B121" s="22"/>
      <c r="C121" s="42" t="s">
        <v>424</v>
      </c>
      <c r="D121" s="42" t="s">
        <v>300</v>
      </c>
      <c r="E121" s="43" t="s">
        <v>425</v>
      </c>
      <c r="F121" s="43" t="s">
        <v>5</v>
      </c>
      <c r="G121" s="43" t="s">
        <v>261</v>
      </c>
      <c r="H121" s="44" t="s">
        <v>426</v>
      </c>
      <c r="I121" s="44" t="s">
        <v>60</v>
      </c>
      <c r="J121" s="45" t="s">
        <v>45</v>
      </c>
      <c r="K121" s="44" t="s">
        <v>46</v>
      </c>
      <c r="L121" s="46"/>
      <c r="M121" s="44" t="s">
        <v>47</v>
      </c>
      <c r="N121" s="44" t="s">
        <v>263</v>
      </c>
      <c r="O121" s="44" t="s">
        <v>162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121.5" hidden="true" customHeight="false" outlineLevel="0" collapsed="false">
      <c r="B122" s="22"/>
      <c r="C122" s="42" t="s">
        <v>427</v>
      </c>
      <c r="D122" s="42" t="s">
        <v>428</v>
      </c>
      <c r="E122" s="43" t="s">
        <v>116</v>
      </c>
      <c r="F122" s="43" t="s">
        <v>5</v>
      </c>
      <c r="G122" s="43" t="s">
        <v>429</v>
      </c>
      <c r="H122" s="44" t="s">
        <v>112</v>
      </c>
      <c r="I122" s="44"/>
      <c r="J122" s="45" t="s">
        <v>45</v>
      </c>
      <c r="K122" s="44" t="s">
        <v>46</v>
      </c>
      <c r="L122" s="46"/>
      <c r="M122" s="44" t="s">
        <v>47</v>
      </c>
      <c r="N122" s="44" t="s">
        <v>430</v>
      </c>
      <c r="O122" s="44" t="s">
        <v>49</v>
      </c>
      <c r="P122" s="46" t="s">
        <v>50</v>
      </c>
      <c r="Q122" s="46" t="s">
        <v>168</v>
      </c>
      <c r="R122" s="44" t="n">
        <v>198927.64</v>
      </c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 t="s">
        <v>281</v>
      </c>
      <c r="AB122" s="40" t="n">
        <v>8065</v>
      </c>
      <c r="AC122" s="47" t="n">
        <v>0</v>
      </c>
      <c r="AD122" s="47"/>
      <c r="AE122" s="48" t="s">
        <v>170</v>
      </c>
      <c r="AF122" s="22"/>
    </row>
    <row r="123" customFormat="false" ht="121.5" hidden="true" customHeight="false" outlineLevel="0" collapsed="false">
      <c r="B123" s="22"/>
      <c r="C123" s="42" t="s">
        <v>431</v>
      </c>
      <c r="D123" s="42" t="s">
        <v>432</v>
      </c>
      <c r="E123" s="43" t="s">
        <v>433</v>
      </c>
      <c r="F123" s="43" t="s">
        <v>5</v>
      </c>
      <c r="G123" s="43" t="s">
        <v>429</v>
      </c>
      <c r="H123" s="44" t="s">
        <v>112</v>
      </c>
      <c r="I123" s="44"/>
      <c r="J123" s="45" t="s">
        <v>45</v>
      </c>
      <c r="K123" s="44" t="s">
        <v>46</v>
      </c>
      <c r="L123" s="46"/>
      <c r="M123" s="44" t="s">
        <v>47</v>
      </c>
      <c r="N123" s="44" t="s">
        <v>434</v>
      </c>
      <c r="O123" s="44" t="s">
        <v>208</v>
      </c>
      <c r="P123" s="46" t="s">
        <v>50</v>
      </c>
      <c r="Q123" s="46" t="s">
        <v>168</v>
      </c>
      <c r="R123" s="44" t="n">
        <v>534750.75</v>
      </c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 t="s">
        <v>281</v>
      </c>
      <c r="AB123" s="40" t="n">
        <v>631</v>
      </c>
      <c r="AC123" s="47" t="n">
        <v>0</v>
      </c>
      <c r="AD123" s="47"/>
      <c r="AE123" s="48" t="s">
        <v>170</v>
      </c>
      <c r="AF123" s="22"/>
    </row>
    <row r="124" customFormat="false" ht="121.5" hidden="true" customHeight="false" outlineLevel="0" collapsed="false">
      <c r="B124" s="22"/>
      <c r="C124" s="42" t="s">
        <v>435</v>
      </c>
      <c r="D124" s="42" t="s">
        <v>436</v>
      </c>
      <c r="E124" s="43" t="s">
        <v>437</v>
      </c>
      <c r="F124" s="43" t="s">
        <v>5</v>
      </c>
      <c r="G124" s="43" t="s">
        <v>429</v>
      </c>
      <c r="H124" s="44" t="s">
        <v>112</v>
      </c>
      <c r="I124" s="44"/>
      <c r="J124" s="45" t="s">
        <v>45</v>
      </c>
      <c r="K124" s="44" t="s">
        <v>46</v>
      </c>
      <c r="L124" s="46"/>
      <c r="M124" s="44" t="s">
        <v>47</v>
      </c>
      <c r="N124" s="44" t="s">
        <v>434</v>
      </c>
      <c r="O124" s="44" t="s">
        <v>272</v>
      </c>
      <c r="P124" s="46" t="s">
        <v>50</v>
      </c>
      <c r="Q124" s="46" t="s">
        <v>168</v>
      </c>
      <c r="R124" s="44" t="n">
        <v>46800</v>
      </c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 t="s">
        <v>281</v>
      </c>
      <c r="AB124" s="40" t="n">
        <v>8060</v>
      </c>
      <c r="AC124" s="47" t="n">
        <v>0</v>
      </c>
      <c r="AD124" s="47"/>
      <c r="AE124" s="48" t="s">
        <v>170</v>
      </c>
      <c r="AF124" s="22"/>
    </row>
    <row r="125" customFormat="false" ht="121.5" hidden="true" customHeight="false" outlineLevel="0" collapsed="false">
      <c r="B125" s="22"/>
      <c r="C125" s="42" t="s">
        <v>438</v>
      </c>
      <c r="D125" s="42" t="s">
        <v>439</v>
      </c>
      <c r="E125" s="43" t="s">
        <v>440</v>
      </c>
      <c r="F125" s="43" t="s">
        <v>5</v>
      </c>
      <c r="G125" s="43" t="s">
        <v>429</v>
      </c>
      <c r="H125" s="44" t="s">
        <v>112</v>
      </c>
      <c r="I125" s="44"/>
      <c r="J125" s="45" t="s">
        <v>45</v>
      </c>
      <c r="K125" s="44" t="s">
        <v>46</v>
      </c>
      <c r="L125" s="46"/>
      <c r="M125" s="44" t="s">
        <v>47</v>
      </c>
      <c r="N125" s="44" t="s">
        <v>434</v>
      </c>
      <c r="O125" s="44" t="s">
        <v>49</v>
      </c>
      <c r="P125" s="46" t="s">
        <v>50</v>
      </c>
      <c r="Q125" s="46" t="s">
        <v>168</v>
      </c>
      <c r="R125" s="44" t="n">
        <v>199920</v>
      </c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 t="s">
        <v>281</v>
      </c>
      <c r="AB125" s="40" t="n">
        <v>8065</v>
      </c>
      <c r="AC125" s="47" t="n">
        <v>0</v>
      </c>
      <c r="AD125" s="47"/>
      <c r="AE125" s="48" t="s">
        <v>170</v>
      </c>
      <c r="AF125" s="22"/>
    </row>
    <row r="126" customFormat="false" ht="121.5" hidden="true" customHeight="false" outlineLevel="0" collapsed="false">
      <c r="B126" s="22"/>
      <c r="C126" s="42" t="s">
        <v>441</v>
      </c>
      <c r="D126" s="42" t="s">
        <v>442</v>
      </c>
      <c r="E126" s="43" t="s">
        <v>443</v>
      </c>
      <c r="F126" s="43" t="s">
        <v>5</v>
      </c>
      <c r="G126" s="43" t="s">
        <v>429</v>
      </c>
      <c r="H126" s="44" t="s">
        <v>112</v>
      </c>
      <c r="I126" s="44"/>
      <c r="J126" s="45" t="s">
        <v>45</v>
      </c>
      <c r="K126" s="44" t="s">
        <v>46</v>
      </c>
      <c r="L126" s="46"/>
      <c r="M126" s="44" t="s">
        <v>47</v>
      </c>
      <c r="N126" s="44" t="s">
        <v>434</v>
      </c>
      <c r="O126" s="44" t="s">
        <v>79</v>
      </c>
      <c r="P126" s="46" t="s">
        <v>50</v>
      </c>
      <c r="Q126" s="46" t="s">
        <v>168</v>
      </c>
      <c r="R126" s="44" t="n">
        <v>314640.5</v>
      </c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 t="s">
        <v>281</v>
      </c>
      <c r="AB126" s="40" t="n">
        <v>8065</v>
      </c>
      <c r="AC126" s="47" t="n">
        <v>0</v>
      </c>
      <c r="AD126" s="47"/>
      <c r="AE126" s="48" t="s">
        <v>170</v>
      </c>
      <c r="AF126" s="22"/>
    </row>
    <row r="127" customFormat="false" ht="121.5" hidden="true" customHeight="false" outlineLevel="0" collapsed="false">
      <c r="B127" s="22"/>
      <c r="C127" s="42" t="s">
        <v>444</v>
      </c>
      <c r="D127" s="42" t="s">
        <v>445</v>
      </c>
      <c r="E127" s="43" t="s">
        <v>446</v>
      </c>
      <c r="F127" s="43" t="s">
        <v>5</v>
      </c>
      <c r="G127" s="43" t="s">
        <v>429</v>
      </c>
      <c r="H127" s="44" t="s">
        <v>112</v>
      </c>
      <c r="I127" s="44"/>
      <c r="J127" s="45" t="s">
        <v>45</v>
      </c>
      <c r="K127" s="44" t="s">
        <v>46</v>
      </c>
      <c r="L127" s="46"/>
      <c r="M127" s="44" t="s">
        <v>47</v>
      </c>
      <c r="N127" s="44" t="s">
        <v>434</v>
      </c>
      <c r="O127" s="44" t="s">
        <v>79</v>
      </c>
      <c r="P127" s="46" t="s">
        <v>50</v>
      </c>
      <c r="Q127" s="46" t="s">
        <v>168</v>
      </c>
      <c r="R127" s="44" t="n">
        <v>45600</v>
      </c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 t="s">
        <v>281</v>
      </c>
      <c r="AB127" s="40" t="n">
        <v>8065</v>
      </c>
      <c r="AC127" s="47" t="n">
        <v>0</v>
      </c>
      <c r="AD127" s="47"/>
      <c r="AE127" s="48" t="s">
        <v>170</v>
      </c>
      <c r="AF127" s="22"/>
    </row>
    <row r="128" customFormat="false" ht="121.5" hidden="true" customHeight="false" outlineLevel="0" collapsed="false">
      <c r="B128" s="22"/>
      <c r="C128" s="42" t="s">
        <v>447</v>
      </c>
      <c r="D128" s="42" t="s">
        <v>172</v>
      </c>
      <c r="E128" s="43" t="s">
        <v>448</v>
      </c>
      <c r="F128" s="43" t="s">
        <v>5</v>
      </c>
      <c r="G128" s="43" t="s">
        <v>429</v>
      </c>
      <c r="H128" s="44" t="s">
        <v>112</v>
      </c>
      <c r="I128" s="44"/>
      <c r="J128" s="45" t="s">
        <v>45</v>
      </c>
      <c r="K128" s="44" t="s">
        <v>46</v>
      </c>
      <c r="L128" s="46"/>
      <c r="M128" s="44" t="s">
        <v>47</v>
      </c>
      <c r="N128" s="44" t="s">
        <v>434</v>
      </c>
      <c r="O128" s="44" t="s">
        <v>79</v>
      </c>
      <c r="P128" s="46" t="s">
        <v>50</v>
      </c>
      <c r="Q128" s="46" t="s">
        <v>168</v>
      </c>
      <c r="R128" s="44" t="n">
        <v>218830</v>
      </c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 t="s">
        <v>281</v>
      </c>
      <c r="AB128" s="40" t="n">
        <v>8065</v>
      </c>
      <c r="AC128" s="47" t="n">
        <v>0</v>
      </c>
      <c r="AD128" s="47"/>
      <c r="AE128" s="48" t="s">
        <v>170</v>
      </c>
      <c r="AF128" s="22"/>
    </row>
    <row r="129" customFormat="false" ht="121.5" hidden="true" customHeight="false" outlineLevel="0" collapsed="false">
      <c r="B129" s="22"/>
      <c r="C129" s="42" t="s">
        <v>449</v>
      </c>
      <c r="D129" s="42" t="s">
        <v>450</v>
      </c>
      <c r="E129" s="43" t="s">
        <v>451</v>
      </c>
      <c r="F129" s="43" t="s">
        <v>5</v>
      </c>
      <c r="G129" s="43" t="s">
        <v>429</v>
      </c>
      <c r="H129" s="44" t="s">
        <v>112</v>
      </c>
      <c r="I129" s="44"/>
      <c r="J129" s="45" t="s">
        <v>45</v>
      </c>
      <c r="K129" s="44" t="s">
        <v>46</v>
      </c>
      <c r="L129" s="46"/>
      <c r="M129" s="44" t="s">
        <v>47</v>
      </c>
      <c r="N129" s="44" t="s">
        <v>434</v>
      </c>
      <c r="O129" s="44" t="s">
        <v>79</v>
      </c>
      <c r="P129" s="46" t="s">
        <v>50</v>
      </c>
      <c r="Q129" s="46" t="s">
        <v>168</v>
      </c>
      <c r="R129" s="44" t="n">
        <v>1892347.27</v>
      </c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 t="s">
        <v>169</v>
      </c>
      <c r="AB129" s="40" t="n">
        <v>8065</v>
      </c>
      <c r="AC129" s="47" t="n">
        <v>0</v>
      </c>
      <c r="AD129" s="47"/>
      <c r="AE129" s="48" t="s">
        <v>170</v>
      </c>
      <c r="AF129" s="22"/>
    </row>
    <row r="130" customFormat="false" ht="121.5" hidden="true" customHeight="false" outlineLevel="0" collapsed="false">
      <c r="B130" s="22"/>
      <c r="C130" s="42" t="s">
        <v>452</v>
      </c>
      <c r="D130" s="42" t="s">
        <v>453</v>
      </c>
      <c r="E130" s="43" t="s">
        <v>454</v>
      </c>
      <c r="F130" s="43" t="s">
        <v>5</v>
      </c>
      <c r="G130" s="43" t="s">
        <v>429</v>
      </c>
      <c r="H130" s="44" t="s">
        <v>112</v>
      </c>
      <c r="I130" s="44"/>
      <c r="J130" s="45" t="s">
        <v>45</v>
      </c>
      <c r="K130" s="44" t="s">
        <v>46</v>
      </c>
      <c r="L130" s="46"/>
      <c r="M130" s="44" t="s">
        <v>47</v>
      </c>
      <c r="N130" s="44" t="s">
        <v>434</v>
      </c>
      <c r="O130" s="44" t="s">
        <v>79</v>
      </c>
      <c r="P130" s="46" t="s">
        <v>50</v>
      </c>
      <c r="Q130" s="46" t="s">
        <v>168</v>
      </c>
      <c r="R130" s="44" t="n">
        <v>71400</v>
      </c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 t="s">
        <v>281</v>
      </c>
      <c r="AB130" s="40" t="n">
        <v>8065</v>
      </c>
      <c r="AC130" s="47" t="n">
        <v>0</v>
      </c>
      <c r="AD130" s="47"/>
      <c r="AE130" s="48" t="s">
        <v>170</v>
      </c>
      <c r="AF130" s="22"/>
    </row>
    <row r="131" customFormat="false" ht="121.5" hidden="true" customHeight="false" outlineLevel="0" collapsed="false">
      <c r="B131" s="22"/>
      <c r="C131" s="42" t="s">
        <v>455</v>
      </c>
      <c r="D131" s="42" t="s">
        <v>456</v>
      </c>
      <c r="E131" s="43" t="s">
        <v>457</v>
      </c>
      <c r="F131" s="43" t="s">
        <v>5</v>
      </c>
      <c r="G131" s="43" t="s">
        <v>429</v>
      </c>
      <c r="H131" s="44" t="s">
        <v>112</v>
      </c>
      <c r="I131" s="44"/>
      <c r="J131" s="45" t="s">
        <v>45</v>
      </c>
      <c r="K131" s="44" t="s">
        <v>46</v>
      </c>
      <c r="L131" s="46"/>
      <c r="M131" s="44" t="s">
        <v>47</v>
      </c>
      <c r="N131" s="44" t="s">
        <v>434</v>
      </c>
      <c r="O131" s="44" t="s">
        <v>49</v>
      </c>
      <c r="P131" s="46" t="s">
        <v>50</v>
      </c>
      <c r="Q131" s="46" t="s">
        <v>168</v>
      </c>
      <c r="R131" s="44" t="n">
        <v>292837</v>
      </c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 t="s">
        <v>281</v>
      </c>
      <c r="AB131" s="40" t="n">
        <v>8065</v>
      </c>
      <c r="AC131" s="47" t="n">
        <v>0</v>
      </c>
      <c r="AD131" s="47"/>
      <c r="AE131" s="48" t="s">
        <v>170</v>
      </c>
      <c r="AF131" s="22"/>
    </row>
    <row r="132" customFormat="false" ht="121.5" hidden="true" customHeight="false" outlineLevel="0" collapsed="false">
      <c r="B132" s="22"/>
      <c r="C132" s="42" t="s">
        <v>458</v>
      </c>
      <c r="D132" s="42" t="s">
        <v>459</v>
      </c>
      <c r="E132" s="43" t="s">
        <v>460</v>
      </c>
      <c r="F132" s="43" t="s">
        <v>5</v>
      </c>
      <c r="G132" s="43" t="s">
        <v>429</v>
      </c>
      <c r="H132" s="44" t="s">
        <v>112</v>
      </c>
      <c r="I132" s="44"/>
      <c r="J132" s="45" t="s">
        <v>45</v>
      </c>
      <c r="K132" s="44" t="s">
        <v>46</v>
      </c>
      <c r="L132" s="46"/>
      <c r="M132" s="44" t="s">
        <v>47</v>
      </c>
      <c r="N132" s="44" t="s">
        <v>434</v>
      </c>
      <c r="O132" s="44" t="s">
        <v>79</v>
      </c>
      <c r="P132" s="46" t="s">
        <v>50</v>
      </c>
      <c r="Q132" s="46" t="s">
        <v>168</v>
      </c>
      <c r="R132" s="44" t="n">
        <v>11840</v>
      </c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 t="s">
        <v>281</v>
      </c>
      <c r="AB132" s="40" t="n">
        <v>8065</v>
      </c>
      <c r="AC132" s="47" t="n">
        <v>0</v>
      </c>
      <c r="AD132" s="47"/>
      <c r="AE132" s="48" t="s">
        <v>170</v>
      </c>
      <c r="AF132" s="22"/>
    </row>
    <row r="133" customFormat="false" ht="121.5" hidden="true" customHeight="false" outlineLevel="0" collapsed="false">
      <c r="B133" s="22"/>
      <c r="C133" s="42" t="s">
        <v>461</v>
      </c>
      <c r="D133" s="42" t="s">
        <v>462</v>
      </c>
      <c r="E133" s="43" t="s">
        <v>463</v>
      </c>
      <c r="F133" s="43" t="s">
        <v>5</v>
      </c>
      <c r="G133" s="43" t="s">
        <v>429</v>
      </c>
      <c r="H133" s="44" t="s">
        <v>112</v>
      </c>
      <c r="I133" s="44"/>
      <c r="J133" s="45" t="s">
        <v>45</v>
      </c>
      <c r="K133" s="44" t="s">
        <v>46</v>
      </c>
      <c r="L133" s="46"/>
      <c r="M133" s="44" t="s">
        <v>47</v>
      </c>
      <c r="N133" s="44" t="s">
        <v>434</v>
      </c>
      <c r="O133" s="44" t="s">
        <v>49</v>
      </c>
      <c r="P133" s="46" t="s">
        <v>50</v>
      </c>
      <c r="Q133" s="46" t="s">
        <v>168</v>
      </c>
      <c r="R133" s="44" t="n">
        <v>476952</v>
      </c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 t="s">
        <v>281</v>
      </c>
      <c r="AB133" s="40" t="n">
        <v>8065</v>
      </c>
      <c r="AC133" s="47" t="n">
        <v>0</v>
      </c>
      <c r="AD133" s="47"/>
      <c r="AE133" s="48" t="s">
        <v>170</v>
      </c>
      <c r="AF133" s="22"/>
    </row>
    <row r="134" customFormat="false" ht="121.5" hidden="true" customHeight="false" outlineLevel="0" collapsed="false">
      <c r="B134" s="22"/>
      <c r="C134" s="42" t="s">
        <v>464</v>
      </c>
      <c r="D134" s="42" t="s">
        <v>465</v>
      </c>
      <c r="E134" s="43" t="s">
        <v>466</v>
      </c>
      <c r="F134" s="43" t="s">
        <v>5</v>
      </c>
      <c r="G134" s="43" t="s">
        <v>246</v>
      </c>
      <c r="H134" s="44" t="s">
        <v>112</v>
      </c>
      <c r="I134" s="44"/>
      <c r="J134" s="45" t="s">
        <v>45</v>
      </c>
      <c r="K134" s="44" t="s">
        <v>46</v>
      </c>
      <c r="L134" s="46"/>
      <c r="M134" s="44" t="s">
        <v>47</v>
      </c>
      <c r="N134" s="44" t="s">
        <v>247</v>
      </c>
      <c r="O134" s="44" t="s">
        <v>79</v>
      </c>
      <c r="P134" s="46" t="s">
        <v>50</v>
      </c>
      <c r="Q134" s="46" t="s">
        <v>168</v>
      </c>
      <c r="R134" s="44" t="n">
        <v>113818.18</v>
      </c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 t="s">
        <v>281</v>
      </c>
      <c r="AB134" s="40" t="n">
        <v>90000</v>
      </c>
      <c r="AC134" s="47" t="n">
        <v>0</v>
      </c>
      <c r="AD134" s="47"/>
      <c r="AE134" s="48" t="s">
        <v>249</v>
      </c>
      <c r="AF134" s="22"/>
    </row>
    <row r="135" customFormat="false" ht="121.5" hidden="true" customHeight="false" outlineLevel="0" collapsed="false">
      <c r="B135" s="22"/>
      <c r="C135" s="42" t="s">
        <v>467</v>
      </c>
      <c r="D135" s="42" t="s">
        <v>468</v>
      </c>
      <c r="E135" s="43" t="s">
        <v>469</v>
      </c>
      <c r="F135" s="43" t="s">
        <v>5</v>
      </c>
      <c r="G135" s="43" t="s">
        <v>246</v>
      </c>
      <c r="H135" s="44" t="s">
        <v>112</v>
      </c>
      <c r="I135" s="44"/>
      <c r="J135" s="45" t="s">
        <v>45</v>
      </c>
      <c r="K135" s="44" t="s">
        <v>46</v>
      </c>
      <c r="L135" s="46"/>
      <c r="M135" s="44" t="s">
        <v>47</v>
      </c>
      <c r="N135" s="44" t="s">
        <v>247</v>
      </c>
      <c r="O135" s="44" t="s">
        <v>49</v>
      </c>
      <c r="P135" s="46" t="s">
        <v>50</v>
      </c>
      <c r="Q135" s="46" t="s">
        <v>168</v>
      </c>
      <c r="R135" s="44" t="n">
        <v>2820503.73</v>
      </c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 t="s">
        <v>281</v>
      </c>
      <c r="AB135" s="40" t="n">
        <v>20000</v>
      </c>
      <c r="AC135" s="47" t="n">
        <v>0</v>
      </c>
      <c r="AD135" s="47"/>
      <c r="AE135" s="48" t="s">
        <v>249</v>
      </c>
      <c r="AF135" s="22"/>
    </row>
    <row r="136" customFormat="false" ht="121.5" hidden="true" customHeight="false" outlineLevel="0" collapsed="false">
      <c r="B136" s="22"/>
      <c r="C136" s="42" t="s">
        <v>470</v>
      </c>
      <c r="D136" s="42" t="s">
        <v>471</v>
      </c>
      <c r="E136" s="43" t="s">
        <v>472</v>
      </c>
      <c r="F136" s="43" t="s">
        <v>5</v>
      </c>
      <c r="G136" s="43" t="s">
        <v>473</v>
      </c>
      <c r="H136" s="44" t="s">
        <v>112</v>
      </c>
      <c r="I136" s="44" t="s">
        <v>262</v>
      </c>
      <c r="J136" s="45" t="s">
        <v>45</v>
      </c>
      <c r="K136" s="44" t="s">
        <v>46</v>
      </c>
      <c r="L136" s="46"/>
      <c r="M136" s="44" t="s">
        <v>47</v>
      </c>
      <c r="N136" s="44" t="s">
        <v>474</v>
      </c>
      <c r="O136" s="44" t="s">
        <v>49</v>
      </c>
      <c r="P136" s="46" t="s">
        <v>50</v>
      </c>
      <c r="Q136" s="46" t="s">
        <v>168</v>
      </c>
      <c r="R136" s="44" t="n">
        <v>396500</v>
      </c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 t="s">
        <v>248</v>
      </c>
      <c r="AB136" s="40" t="n">
        <v>650</v>
      </c>
      <c r="AC136" s="47" t="n">
        <v>0</v>
      </c>
      <c r="AD136" s="47"/>
      <c r="AE136" s="48" t="s">
        <v>249</v>
      </c>
      <c r="AF136" s="22"/>
    </row>
    <row r="137" customFormat="false" ht="60.75" hidden="true" customHeight="false" outlineLevel="0" collapsed="false">
      <c r="B137" s="22"/>
      <c r="C137" s="42" t="s">
        <v>475</v>
      </c>
      <c r="D137" s="42" t="s">
        <v>476</v>
      </c>
      <c r="E137" s="43" t="s">
        <v>477</v>
      </c>
      <c r="F137" s="43" t="s">
        <v>5</v>
      </c>
      <c r="G137" s="43" t="s">
        <v>478</v>
      </c>
      <c r="H137" s="44" t="s">
        <v>479</v>
      </c>
      <c r="I137" s="44" t="s">
        <v>44</v>
      </c>
      <c r="J137" s="45" t="s">
        <v>45</v>
      </c>
      <c r="K137" s="44" t="s">
        <v>46</v>
      </c>
      <c r="L137" s="46"/>
      <c r="M137" s="44" t="s">
        <v>47</v>
      </c>
      <c r="N137" s="44" t="s">
        <v>480</v>
      </c>
      <c r="O137" s="44" t="s">
        <v>162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60.75" hidden="true" customHeight="false" outlineLevel="0" collapsed="false">
      <c r="B138" s="22"/>
      <c r="C138" s="42" t="s">
        <v>481</v>
      </c>
      <c r="D138" s="42" t="s">
        <v>482</v>
      </c>
      <c r="E138" s="43" t="s">
        <v>483</v>
      </c>
      <c r="F138" s="43" t="s">
        <v>5</v>
      </c>
      <c r="G138" s="43" t="s">
        <v>484</v>
      </c>
      <c r="H138" s="44" t="s">
        <v>485</v>
      </c>
      <c r="I138" s="44" t="s">
        <v>60</v>
      </c>
      <c r="J138" s="45" t="s">
        <v>45</v>
      </c>
      <c r="K138" s="44" t="s">
        <v>46</v>
      </c>
      <c r="L138" s="46"/>
      <c r="M138" s="44" t="s">
        <v>47</v>
      </c>
      <c r="N138" s="44" t="s">
        <v>486</v>
      </c>
      <c r="O138" s="44" t="s">
        <v>162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60.75" hidden="true" customHeight="false" outlineLevel="0" collapsed="false">
      <c r="B139" s="22"/>
      <c r="C139" s="42" t="s">
        <v>487</v>
      </c>
      <c r="D139" s="42" t="s">
        <v>488</v>
      </c>
      <c r="E139" s="43" t="s">
        <v>489</v>
      </c>
      <c r="F139" s="43" t="s">
        <v>5</v>
      </c>
      <c r="G139" s="43" t="s">
        <v>478</v>
      </c>
      <c r="H139" s="44" t="s">
        <v>478</v>
      </c>
      <c r="I139" s="44" t="s">
        <v>44</v>
      </c>
      <c r="J139" s="45" t="s">
        <v>45</v>
      </c>
      <c r="K139" s="44" t="s">
        <v>46</v>
      </c>
      <c r="L139" s="46"/>
      <c r="M139" s="44" t="s">
        <v>47</v>
      </c>
      <c r="N139" s="44" t="s">
        <v>480</v>
      </c>
      <c r="O139" s="44" t="s">
        <v>272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true" customHeight="false" outlineLevel="0" collapsed="false">
      <c r="B140" s="22"/>
      <c r="C140" s="42" t="s">
        <v>490</v>
      </c>
      <c r="D140" s="42" t="s">
        <v>491</v>
      </c>
      <c r="E140" s="43" t="s">
        <v>492</v>
      </c>
      <c r="F140" s="43" t="s">
        <v>5</v>
      </c>
      <c r="G140" s="43" t="s">
        <v>478</v>
      </c>
      <c r="H140" s="44" t="s">
        <v>478</v>
      </c>
      <c r="I140" s="44" t="s">
        <v>44</v>
      </c>
      <c r="J140" s="45" t="s">
        <v>45</v>
      </c>
      <c r="K140" s="44" t="s">
        <v>46</v>
      </c>
      <c r="L140" s="46"/>
      <c r="M140" s="44" t="s">
        <v>47</v>
      </c>
      <c r="N140" s="44" t="s">
        <v>480</v>
      </c>
      <c r="O140" s="44" t="s">
        <v>208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60.75" hidden="true" customHeight="false" outlineLevel="0" collapsed="false">
      <c r="B141" s="22"/>
      <c r="C141" s="42" t="s">
        <v>493</v>
      </c>
      <c r="D141" s="42" t="s">
        <v>494</v>
      </c>
      <c r="E141" s="43" t="s">
        <v>495</v>
      </c>
      <c r="F141" s="43" t="s">
        <v>5</v>
      </c>
      <c r="G141" s="43" t="s">
        <v>478</v>
      </c>
      <c r="H141" s="44" t="s">
        <v>478</v>
      </c>
      <c r="I141" s="44" t="s">
        <v>44</v>
      </c>
      <c r="J141" s="45" t="s">
        <v>45</v>
      </c>
      <c r="K141" s="44" t="s">
        <v>46</v>
      </c>
      <c r="L141" s="46"/>
      <c r="M141" s="44" t="s">
        <v>47</v>
      </c>
      <c r="N141" s="44" t="s">
        <v>480</v>
      </c>
      <c r="O141" s="44" t="s">
        <v>208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true" customHeight="false" outlineLevel="0" collapsed="false">
      <c r="B142" s="22"/>
      <c r="C142" s="42" t="s">
        <v>496</v>
      </c>
      <c r="D142" s="42" t="s">
        <v>497</v>
      </c>
      <c r="E142" s="43" t="s">
        <v>498</v>
      </c>
      <c r="F142" s="43" t="s">
        <v>5</v>
      </c>
      <c r="G142" s="43" t="s">
        <v>484</v>
      </c>
      <c r="H142" s="44" t="s">
        <v>499</v>
      </c>
      <c r="I142" s="44" t="s">
        <v>44</v>
      </c>
      <c r="J142" s="45" t="s">
        <v>45</v>
      </c>
      <c r="K142" s="44" t="s">
        <v>46</v>
      </c>
      <c r="L142" s="46"/>
      <c r="M142" s="44" t="s">
        <v>47</v>
      </c>
      <c r="N142" s="44" t="s">
        <v>486</v>
      </c>
      <c r="O142" s="44" t="s">
        <v>162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true" customHeight="false" outlineLevel="0" collapsed="false">
      <c r="B143" s="22"/>
      <c r="C143" s="42" t="s">
        <v>500</v>
      </c>
      <c r="D143" s="42" t="s">
        <v>501</v>
      </c>
      <c r="E143" s="43" t="s">
        <v>502</v>
      </c>
      <c r="F143" s="43" t="s">
        <v>5</v>
      </c>
      <c r="G143" s="43" t="s">
        <v>484</v>
      </c>
      <c r="H143" s="44" t="s">
        <v>499</v>
      </c>
      <c r="I143" s="44" t="s">
        <v>44</v>
      </c>
      <c r="J143" s="45" t="s">
        <v>45</v>
      </c>
      <c r="K143" s="44" t="s">
        <v>46</v>
      </c>
      <c r="L143" s="46"/>
      <c r="M143" s="44" t="s">
        <v>47</v>
      </c>
      <c r="N143" s="44" t="s">
        <v>486</v>
      </c>
      <c r="O143" s="44" t="s">
        <v>162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true" customHeight="false" outlineLevel="0" collapsed="false">
      <c r="B144" s="22"/>
      <c r="C144" s="42" t="s">
        <v>503</v>
      </c>
      <c r="D144" s="42" t="s">
        <v>504</v>
      </c>
      <c r="E144" s="43" t="s">
        <v>505</v>
      </c>
      <c r="F144" s="43" t="s">
        <v>5</v>
      </c>
      <c r="G144" s="43" t="s">
        <v>484</v>
      </c>
      <c r="H144" s="44" t="s">
        <v>499</v>
      </c>
      <c r="I144" s="44" t="s">
        <v>44</v>
      </c>
      <c r="J144" s="45" t="s">
        <v>45</v>
      </c>
      <c r="K144" s="44" t="s">
        <v>46</v>
      </c>
      <c r="L144" s="46"/>
      <c r="M144" s="44" t="s">
        <v>47</v>
      </c>
      <c r="N144" s="44" t="s">
        <v>486</v>
      </c>
      <c r="O144" s="44" t="s">
        <v>162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true" customHeight="false" outlineLevel="0" collapsed="false">
      <c r="B145" s="22"/>
      <c r="C145" s="42" t="s">
        <v>506</v>
      </c>
      <c r="D145" s="42" t="s">
        <v>507</v>
      </c>
      <c r="E145" s="43" t="s">
        <v>508</v>
      </c>
      <c r="F145" s="43" t="s">
        <v>5</v>
      </c>
      <c r="G145" s="43" t="s">
        <v>484</v>
      </c>
      <c r="H145" s="44" t="s">
        <v>509</v>
      </c>
      <c r="I145" s="44" t="s">
        <v>60</v>
      </c>
      <c r="J145" s="45" t="s">
        <v>45</v>
      </c>
      <c r="K145" s="44" t="s">
        <v>46</v>
      </c>
      <c r="L145" s="46"/>
      <c r="M145" s="44" t="s">
        <v>47</v>
      </c>
      <c r="N145" s="44" t="s">
        <v>486</v>
      </c>
      <c r="O145" s="44" t="s">
        <v>208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true" customHeight="false" outlineLevel="0" collapsed="false">
      <c r="B146" s="22"/>
      <c r="C146" s="42" t="s">
        <v>510</v>
      </c>
      <c r="D146" s="42" t="s">
        <v>511</v>
      </c>
      <c r="E146" s="43" t="s">
        <v>512</v>
      </c>
      <c r="F146" s="43" t="s">
        <v>5</v>
      </c>
      <c r="G146" s="43" t="s">
        <v>43</v>
      </c>
      <c r="H146" s="44" t="s">
        <v>43</v>
      </c>
      <c r="I146" s="44" t="s">
        <v>44</v>
      </c>
      <c r="J146" s="45" t="s">
        <v>45</v>
      </c>
      <c r="K146" s="44" t="s">
        <v>46</v>
      </c>
      <c r="L146" s="46"/>
      <c r="M146" s="44" t="s">
        <v>47</v>
      </c>
      <c r="N146" s="44" t="s">
        <v>86</v>
      </c>
      <c r="O146" s="44" t="s">
        <v>79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true" customHeight="false" outlineLevel="0" collapsed="false">
      <c r="B147" s="22"/>
      <c r="C147" s="42" t="s">
        <v>513</v>
      </c>
      <c r="D147" s="42" t="s">
        <v>514</v>
      </c>
      <c r="E147" s="43" t="s">
        <v>515</v>
      </c>
      <c r="F147" s="43" t="s">
        <v>5</v>
      </c>
      <c r="G147" s="43" t="s">
        <v>43</v>
      </c>
      <c r="H147" s="44" t="s">
        <v>43</v>
      </c>
      <c r="I147" s="44" t="s">
        <v>44</v>
      </c>
      <c r="J147" s="45" t="s">
        <v>45</v>
      </c>
      <c r="K147" s="44" t="s">
        <v>46</v>
      </c>
      <c r="L147" s="46"/>
      <c r="M147" s="44" t="s">
        <v>47</v>
      </c>
      <c r="N147" s="44" t="s">
        <v>55</v>
      </c>
      <c r="O147" s="44" t="s">
        <v>212</v>
      </c>
      <c r="P147" s="46" t="s">
        <v>50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1</v>
      </c>
      <c r="AF147" s="22"/>
    </row>
    <row r="148" customFormat="false" ht="67.5" hidden="true" customHeight="false" outlineLevel="0" collapsed="false">
      <c r="B148" s="22"/>
      <c r="C148" s="42" t="s">
        <v>516</v>
      </c>
      <c r="D148" s="42" t="s">
        <v>517</v>
      </c>
      <c r="E148" s="43" t="s">
        <v>518</v>
      </c>
      <c r="F148" s="43" t="s">
        <v>5</v>
      </c>
      <c r="G148" s="43" t="s">
        <v>43</v>
      </c>
      <c r="H148" s="44" t="s">
        <v>43</v>
      </c>
      <c r="I148" s="44" t="s">
        <v>44</v>
      </c>
      <c r="J148" s="45" t="s">
        <v>45</v>
      </c>
      <c r="K148" s="44" t="s">
        <v>46</v>
      </c>
      <c r="L148" s="46"/>
      <c r="M148" s="44" t="s">
        <v>47</v>
      </c>
      <c r="N148" s="44" t="s">
        <v>55</v>
      </c>
      <c r="O148" s="44" t="s">
        <v>49</v>
      </c>
      <c r="P148" s="46" t="s">
        <v>50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1</v>
      </c>
      <c r="AF148" s="22"/>
    </row>
    <row r="149" customFormat="false" ht="60.75" hidden="true" customHeight="false" outlineLevel="0" collapsed="false">
      <c r="B149" s="22"/>
      <c r="C149" s="42" t="s">
        <v>519</v>
      </c>
      <c r="D149" s="42" t="s">
        <v>520</v>
      </c>
      <c r="E149" s="43" t="s">
        <v>521</v>
      </c>
      <c r="F149" s="43" t="s">
        <v>5</v>
      </c>
      <c r="G149" s="43" t="s">
        <v>522</v>
      </c>
      <c r="H149" s="44" t="s">
        <v>522</v>
      </c>
      <c r="I149" s="44" t="s">
        <v>44</v>
      </c>
      <c r="J149" s="45" t="s">
        <v>45</v>
      </c>
      <c r="K149" s="44" t="s">
        <v>46</v>
      </c>
      <c r="L149" s="46"/>
      <c r="M149" s="44" t="s">
        <v>47</v>
      </c>
      <c r="N149" s="44" t="s">
        <v>523</v>
      </c>
      <c r="O149" s="44" t="s">
        <v>208</v>
      </c>
      <c r="P149" s="46" t="s">
        <v>50</v>
      </c>
      <c r="Q149" s="46"/>
      <c r="R149" s="44"/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/>
      <c r="AB149" s="40"/>
      <c r="AC149" s="47"/>
      <c r="AD149" s="47"/>
      <c r="AE149" s="48" t="s">
        <v>51</v>
      </c>
      <c r="AF149" s="22"/>
    </row>
    <row r="150" customFormat="false" ht="60.75" hidden="true" customHeight="false" outlineLevel="0" collapsed="false">
      <c r="B150" s="22"/>
      <c r="C150" s="42" t="s">
        <v>524</v>
      </c>
      <c r="D150" s="42" t="s">
        <v>525</v>
      </c>
      <c r="E150" s="43" t="s">
        <v>526</v>
      </c>
      <c r="F150" s="43" t="s">
        <v>5</v>
      </c>
      <c r="G150" s="43" t="s">
        <v>43</v>
      </c>
      <c r="H150" s="44" t="s">
        <v>43</v>
      </c>
      <c r="I150" s="44" t="s">
        <v>44</v>
      </c>
      <c r="J150" s="45" t="s">
        <v>45</v>
      </c>
      <c r="K150" s="44" t="s">
        <v>46</v>
      </c>
      <c r="L150" s="46"/>
      <c r="M150" s="44" t="s">
        <v>47</v>
      </c>
      <c r="N150" s="44" t="s">
        <v>48</v>
      </c>
      <c r="O150" s="44" t="s">
        <v>49</v>
      </c>
      <c r="P150" s="46" t="s">
        <v>50</v>
      </c>
      <c r="Q150" s="46"/>
      <c r="R150" s="44"/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/>
      <c r="AB150" s="40"/>
      <c r="AC150" s="47"/>
      <c r="AD150" s="47"/>
      <c r="AE150" s="48" t="s">
        <v>51</v>
      </c>
      <c r="AF150" s="22"/>
    </row>
    <row r="151" customFormat="false" ht="60.75" hidden="true" customHeight="false" outlineLevel="0" collapsed="false">
      <c r="B151" s="22"/>
      <c r="C151" s="42" t="s">
        <v>527</v>
      </c>
      <c r="D151" s="42" t="s">
        <v>528</v>
      </c>
      <c r="E151" s="43" t="s">
        <v>529</v>
      </c>
      <c r="F151" s="43" t="s">
        <v>5</v>
      </c>
      <c r="G151" s="43" t="s">
        <v>111</v>
      </c>
      <c r="H151" s="44" t="s">
        <v>112</v>
      </c>
      <c r="I151" s="44"/>
      <c r="J151" s="45" t="s">
        <v>45</v>
      </c>
      <c r="K151" s="44" t="s">
        <v>46</v>
      </c>
      <c r="L151" s="46"/>
      <c r="M151" s="44" t="s">
        <v>47</v>
      </c>
      <c r="N151" s="44" t="s">
        <v>113</v>
      </c>
      <c r="O151" s="44" t="s">
        <v>49</v>
      </c>
      <c r="P151" s="46" t="s">
        <v>50</v>
      </c>
      <c r="Q151" s="46"/>
      <c r="R151" s="44"/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/>
      <c r="AB151" s="40"/>
      <c r="AC151" s="47"/>
      <c r="AD151" s="47"/>
      <c r="AE151" s="48" t="s">
        <v>51</v>
      </c>
      <c r="AF151" s="22"/>
    </row>
    <row r="152" customFormat="false" ht="60.75" hidden="true" customHeight="false" outlineLevel="0" collapsed="false">
      <c r="B152" s="22"/>
      <c r="C152" s="42" t="s">
        <v>530</v>
      </c>
      <c r="D152" s="42" t="s">
        <v>531</v>
      </c>
      <c r="E152" s="43" t="s">
        <v>532</v>
      </c>
      <c r="F152" s="43" t="s">
        <v>5</v>
      </c>
      <c r="G152" s="43" t="s">
        <v>111</v>
      </c>
      <c r="H152" s="44" t="s">
        <v>112</v>
      </c>
      <c r="I152" s="44"/>
      <c r="J152" s="45" t="s">
        <v>45</v>
      </c>
      <c r="K152" s="44" t="s">
        <v>46</v>
      </c>
      <c r="L152" s="46"/>
      <c r="M152" s="44" t="s">
        <v>47</v>
      </c>
      <c r="N152" s="44" t="s">
        <v>113</v>
      </c>
      <c r="O152" s="44" t="s">
        <v>533</v>
      </c>
      <c r="P152" s="46" t="s">
        <v>50</v>
      </c>
      <c r="Q152" s="46"/>
      <c r="R152" s="44"/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/>
      <c r="AB152" s="40"/>
      <c r="AC152" s="47"/>
      <c r="AD152" s="47"/>
      <c r="AE152" s="48" t="s">
        <v>51</v>
      </c>
      <c r="AF152" s="22"/>
    </row>
    <row r="153" customFormat="false" ht="60.75" hidden="true" customHeight="false" outlineLevel="0" collapsed="false">
      <c r="B153" s="22"/>
      <c r="C153" s="42" t="s">
        <v>534</v>
      </c>
      <c r="D153" s="42" t="s">
        <v>535</v>
      </c>
      <c r="E153" s="43" t="s">
        <v>536</v>
      </c>
      <c r="F153" s="43" t="s">
        <v>5</v>
      </c>
      <c r="G153" s="43" t="s">
        <v>111</v>
      </c>
      <c r="H153" s="44" t="s">
        <v>112</v>
      </c>
      <c r="I153" s="44"/>
      <c r="J153" s="45" t="s">
        <v>45</v>
      </c>
      <c r="K153" s="44" t="s">
        <v>46</v>
      </c>
      <c r="L153" s="46"/>
      <c r="M153" s="44" t="s">
        <v>47</v>
      </c>
      <c r="N153" s="44" t="s">
        <v>113</v>
      </c>
      <c r="O153" s="44" t="s">
        <v>533</v>
      </c>
      <c r="P153" s="46" t="s">
        <v>50</v>
      </c>
      <c r="Q153" s="46"/>
      <c r="R153" s="44"/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/>
      <c r="AB153" s="40"/>
      <c r="AC153" s="47"/>
      <c r="AD153" s="47"/>
      <c r="AE153" s="48" t="s">
        <v>51</v>
      </c>
      <c r="AF153" s="22"/>
    </row>
    <row r="154" customFormat="false" ht="60.75" hidden="true" customHeight="false" outlineLevel="0" collapsed="false">
      <c r="B154" s="22"/>
      <c r="C154" s="42" t="s">
        <v>537</v>
      </c>
      <c r="D154" s="42" t="s">
        <v>538</v>
      </c>
      <c r="E154" s="43" t="s">
        <v>539</v>
      </c>
      <c r="F154" s="43" t="s">
        <v>5</v>
      </c>
      <c r="G154" s="43" t="s">
        <v>111</v>
      </c>
      <c r="H154" s="44" t="s">
        <v>112</v>
      </c>
      <c r="I154" s="44"/>
      <c r="J154" s="45" t="s">
        <v>45</v>
      </c>
      <c r="K154" s="44" t="s">
        <v>46</v>
      </c>
      <c r="L154" s="46"/>
      <c r="M154" s="44" t="s">
        <v>47</v>
      </c>
      <c r="N154" s="44" t="s">
        <v>113</v>
      </c>
      <c r="O154" s="44" t="s">
        <v>49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true" customHeight="false" outlineLevel="0" collapsed="false">
      <c r="B155" s="22"/>
      <c r="C155" s="42" t="s">
        <v>540</v>
      </c>
      <c r="D155" s="42" t="s">
        <v>541</v>
      </c>
      <c r="E155" s="43" t="s">
        <v>542</v>
      </c>
      <c r="F155" s="43" t="s">
        <v>5</v>
      </c>
      <c r="G155" s="43" t="s">
        <v>111</v>
      </c>
      <c r="H155" s="44" t="s">
        <v>112</v>
      </c>
      <c r="I155" s="44"/>
      <c r="J155" s="45" t="s">
        <v>45</v>
      </c>
      <c r="K155" s="44" t="s">
        <v>46</v>
      </c>
      <c r="L155" s="46"/>
      <c r="M155" s="44" t="s">
        <v>47</v>
      </c>
      <c r="N155" s="44" t="s">
        <v>113</v>
      </c>
      <c r="O155" s="44" t="s">
        <v>272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false" customHeight="false" outlineLevel="0" collapsed="false">
      <c r="B156" s="22"/>
      <c r="C156" s="42" t="s">
        <v>543</v>
      </c>
      <c r="D156" s="42" t="s">
        <v>544</v>
      </c>
      <c r="E156" s="43" t="s">
        <v>545</v>
      </c>
      <c r="F156" s="43" t="s">
        <v>5</v>
      </c>
      <c r="G156" s="43" t="s">
        <v>159</v>
      </c>
      <c r="H156" s="44" t="s">
        <v>546</v>
      </c>
      <c r="I156" s="44" t="s">
        <v>60</v>
      </c>
      <c r="J156" s="45" t="s">
        <v>45</v>
      </c>
      <c r="K156" s="44" t="s">
        <v>46</v>
      </c>
      <c r="L156" s="46"/>
      <c r="M156" s="44" t="s">
        <v>47</v>
      </c>
      <c r="N156" s="44" t="s">
        <v>547</v>
      </c>
      <c r="O156" s="44" t="s">
        <v>548</v>
      </c>
      <c r="P156" s="46" t="s">
        <v>50</v>
      </c>
      <c r="Q156" s="46" t="s">
        <v>549</v>
      </c>
      <c r="R156" s="44" t="n">
        <v>282944.35</v>
      </c>
      <c r="S156" s="44" t="n">
        <v>282944.35</v>
      </c>
      <c r="T156" s="44" t="n">
        <v>282944.35</v>
      </c>
      <c r="U156" s="44" t="n">
        <v>282944.35</v>
      </c>
      <c r="V156" s="44" t="n">
        <v>282944.35</v>
      </c>
      <c r="W156" s="44" t="n">
        <v>211010.92</v>
      </c>
      <c r="X156" s="44" t="n">
        <v>211010.92</v>
      </c>
      <c r="Y156" s="47" t="n">
        <f aca="false">IF(ISERROR(W156/S156),0,((W156/S156)*100))</f>
        <v>74.5768275634414</v>
      </c>
      <c r="Z156" s="46" t="n">
        <v>0</v>
      </c>
      <c r="AA156" s="46" t="s">
        <v>550</v>
      </c>
      <c r="AB156" s="40" t="n">
        <v>0</v>
      </c>
      <c r="AC156" s="47" t="n">
        <v>0</v>
      </c>
      <c r="AD156" s="47" t="n">
        <v>87</v>
      </c>
      <c r="AE156" s="48" t="s">
        <v>551</v>
      </c>
      <c r="AF156" s="22"/>
    </row>
    <row r="157" customFormat="false" ht="60.75" hidden="true" customHeight="false" outlineLevel="0" collapsed="false">
      <c r="B157" s="22"/>
      <c r="C157" s="42" t="s">
        <v>552</v>
      </c>
      <c r="D157" s="42" t="s">
        <v>553</v>
      </c>
      <c r="E157" s="43" t="s">
        <v>554</v>
      </c>
      <c r="F157" s="43" t="s">
        <v>5</v>
      </c>
      <c r="G157" s="43" t="s">
        <v>484</v>
      </c>
      <c r="H157" s="44" t="s">
        <v>499</v>
      </c>
      <c r="I157" s="44" t="s">
        <v>44</v>
      </c>
      <c r="J157" s="45" t="s">
        <v>45</v>
      </c>
      <c r="K157" s="44" t="s">
        <v>46</v>
      </c>
      <c r="L157" s="46"/>
      <c r="M157" s="44" t="s">
        <v>47</v>
      </c>
      <c r="N157" s="44" t="s">
        <v>486</v>
      </c>
      <c r="O157" s="44" t="s">
        <v>162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false" customHeight="false" outlineLevel="0" collapsed="false">
      <c r="B158" s="22"/>
      <c r="C158" s="42" t="s">
        <v>555</v>
      </c>
      <c r="D158" s="42" t="s">
        <v>556</v>
      </c>
      <c r="E158" s="43" t="s">
        <v>557</v>
      </c>
      <c r="F158" s="43" t="s">
        <v>5</v>
      </c>
      <c r="G158" s="43" t="s">
        <v>159</v>
      </c>
      <c r="H158" s="44" t="s">
        <v>159</v>
      </c>
      <c r="I158" s="44" t="s">
        <v>44</v>
      </c>
      <c r="J158" s="45" t="s">
        <v>45</v>
      </c>
      <c r="K158" s="44" t="s">
        <v>46</v>
      </c>
      <c r="L158" s="46"/>
      <c r="M158" s="44" t="s">
        <v>47</v>
      </c>
      <c r="N158" s="44" t="s">
        <v>558</v>
      </c>
      <c r="O158" s="44" t="s">
        <v>162</v>
      </c>
      <c r="P158" s="46" t="s">
        <v>50</v>
      </c>
      <c r="Q158" s="46" t="s">
        <v>549</v>
      </c>
      <c r="R158" s="44" t="n">
        <v>527918</v>
      </c>
      <c r="S158" s="44" t="n">
        <v>527918.99</v>
      </c>
      <c r="T158" s="44" t="n">
        <v>527918.99</v>
      </c>
      <c r="U158" s="44" t="n">
        <v>527918.99</v>
      </c>
      <c r="V158" s="44" t="n">
        <v>527918.99</v>
      </c>
      <c r="W158" s="44" t="n">
        <v>475127.11</v>
      </c>
      <c r="X158" s="44" t="n">
        <v>475127.11</v>
      </c>
      <c r="Y158" s="47" t="n">
        <f aca="false">IF(ISERROR(W158/S158),0,((W158/S158)*100))</f>
        <v>90.000003599037</v>
      </c>
      <c r="Z158" s="46" t="n">
        <v>0</v>
      </c>
      <c r="AA158" s="46" t="s">
        <v>559</v>
      </c>
      <c r="AB158" s="40" t="n">
        <v>141013</v>
      </c>
      <c r="AC158" s="47" t="n">
        <v>0</v>
      </c>
      <c r="AD158" s="47" t="n">
        <v>100</v>
      </c>
      <c r="AE158" s="48" t="s">
        <v>560</v>
      </c>
      <c r="AF158" s="22"/>
    </row>
    <row r="159" customFormat="false" ht="60.75" hidden="false" customHeight="false" outlineLevel="0" collapsed="false">
      <c r="B159" s="22"/>
      <c r="C159" s="42" t="s">
        <v>561</v>
      </c>
      <c r="D159" s="42" t="s">
        <v>562</v>
      </c>
      <c r="E159" s="43" t="s">
        <v>563</v>
      </c>
      <c r="F159" s="43" t="s">
        <v>5</v>
      </c>
      <c r="G159" s="43" t="s">
        <v>159</v>
      </c>
      <c r="H159" s="44" t="s">
        <v>159</v>
      </c>
      <c r="I159" s="44" t="s">
        <v>44</v>
      </c>
      <c r="J159" s="45" t="s">
        <v>45</v>
      </c>
      <c r="K159" s="44" t="s">
        <v>46</v>
      </c>
      <c r="L159" s="46"/>
      <c r="M159" s="44" t="s">
        <v>47</v>
      </c>
      <c r="N159" s="44" t="s">
        <v>558</v>
      </c>
      <c r="O159" s="44" t="s">
        <v>272</v>
      </c>
      <c r="P159" s="46" t="s">
        <v>50</v>
      </c>
      <c r="Q159" s="46" t="s">
        <v>549</v>
      </c>
      <c r="R159" s="44" t="n">
        <v>557165</v>
      </c>
      <c r="S159" s="44" t="n">
        <v>557165.65</v>
      </c>
      <c r="T159" s="44" t="n">
        <v>557165.65</v>
      </c>
      <c r="U159" s="44" t="n">
        <v>557165.65</v>
      </c>
      <c r="V159" s="44" t="n">
        <v>557165.65</v>
      </c>
      <c r="W159" s="44" t="n">
        <v>501454</v>
      </c>
      <c r="X159" s="44" t="n">
        <v>501454</v>
      </c>
      <c r="Y159" s="47" t="n">
        <f aca="false">IF(ISERROR(W159/S159),0,((W159/S159)*100))</f>
        <v>90.0008821433985</v>
      </c>
      <c r="Z159" s="46" t="n">
        <v>0</v>
      </c>
      <c r="AA159" s="46" t="s">
        <v>550</v>
      </c>
      <c r="AB159" s="40" t="n">
        <v>600</v>
      </c>
      <c r="AC159" s="47" t="n">
        <v>0</v>
      </c>
      <c r="AD159" s="47" t="n">
        <v>100</v>
      </c>
      <c r="AE159" s="48" t="s">
        <v>560</v>
      </c>
      <c r="AF159" s="22"/>
    </row>
    <row r="160" customFormat="false" ht="60.75" hidden="true" customHeight="false" outlineLevel="0" collapsed="false">
      <c r="B160" s="22"/>
      <c r="C160" s="42" t="s">
        <v>564</v>
      </c>
      <c r="D160" s="42" t="s">
        <v>565</v>
      </c>
      <c r="E160" s="43" t="s">
        <v>566</v>
      </c>
      <c r="F160" s="43" t="s">
        <v>5</v>
      </c>
      <c r="G160" s="43" t="s">
        <v>159</v>
      </c>
      <c r="H160" s="44" t="s">
        <v>567</v>
      </c>
      <c r="I160" s="44" t="s">
        <v>60</v>
      </c>
      <c r="J160" s="45" t="s">
        <v>45</v>
      </c>
      <c r="K160" s="44" t="s">
        <v>46</v>
      </c>
      <c r="L160" s="46"/>
      <c r="M160" s="44" t="s">
        <v>47</v>
      </c>
      <c r="N160" s="44" t="s">
        <v>558</v>
      </c>
      <c r="O160" s="44" t="s">
        <v>533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true" customHeight="false" outlineLevel="0" collapsed="false">
      <c r="B161" s="22"/>
      <c r="C161" s="42" t="s">
        <v>568</v>
      </c>
      <c r="D161" s="42" t="s">
        <v>569</v>
      </c>
      <c r="E161" s="43" t="s">
        <v>570</v>
      </c>
      <c r="F161" s="43" t="s">
        <v>5</v>
      </c>
      <c r="G161" s="43" t="s">
        <v>261</v>
      </c>
      <c r="H161" s="44" t="s">
        <v>112</v>
      </c>
      <c r="I161" s="44" t="s">
        <v>262</v>
      </c>
      <c r="J161" s="45" t="s">
        <v>45</v>
      </c>
      <c r="K161" s="44" t="s">
        <v>46</v>
      </c>
      <c r="L161" s="46"/>
      <c r="M161" s="44" t="s">
        <v>47</v>
      </c>
      <c r="N161" s="44" t="s">
        <v>571</v>
      </c>
      <c r="O161" s="44" t="s">
        <v>212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true" customHeight="false" outlineLevel="0" collapsed="false">
      <c r="B162" s="22"/>
      <c r="C162" s="42" t="s">
        <v>572</v>
      </c>
      <c r="D162" s="42" t="s">
        <v>573</v>
      </c>
      <c r="E162" s="43" t="s">
        <v>574</v>
      </c>
      <c r="F162" s="43" t="s">
        <v>5</v>
      </c>
      <c r="G162" s="43" t="s">
        <v>261</v>
      </c>
      <c r="H162" s="44" t="s">
        <v>112</v>
      </c>
      <c r="I162" s="44" t="s">
        <v>262</v>
      </c>
      <c r="J162" s="45" t="s">
        <v>45</v>
      </c>
      <c r="K162" s="44" t="s">
        <v>46</v>
      </c>
      <c r="L162" s="46"/>
      <c r="M162" s="44" t="s">
        <v>47</v>
      </c>
      <c r="N162" s="44" t="s">
        <v>571</v>
      </c>
      <c r="O162" s="44" t="s">
        <v>162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true" customHeight="false" outlineLevel="0" collapsed="false">
      <c r="B163" s="22"/>
      <c r="C163" s="42" t="s">
        <v>575</v>
      </c>
      <c r="D163" s="42" t="s">
        <v>576</v>
      </c>
      <c r="E163" s="43" t="s">
        <v>577</v>
      </c>
      <c r="F163" s="43" t="s">
        <v>5</v>
      </c>
      <c r="G163" s="43" t="s">
        <v>578</v>
      </c>
      <c r="H163" s="44" t="s">
        <v>578</v>
      </c>
      <c r="I163" s="44" t="s">
        <v>44</v>
      </c>
      <c r="J163" s="45" t="s">
        <v>45</v>
      </c>
      <c r="K163" s="44" t="s">
        <v>46</v>
      </c>
      <c r="L163" s="46"/>
      <c r="M163" s="44" t="s">
        <v>47</v>
      </c>
      <c r="N163" s="44" t="s">
        <v>579</v>
      </c>
      <c r="O163" s="44" t="s">
        <v>208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0.75" hidden="true" customHeight="false" outlineLevel="0" collapsed="false">
      <c r="B164" s="22"/>
      <c r="C164" s="42" t="s">
        <v>580</v>
      </c>
      <c r="D164" s="42" t="s">
        <v>581</v>
      </c>
      <c r="E164" s="43" t="s">
        <v>574</v>
      </c>
      <c r="F164" s="43" t="s">
        <v>5</v>
      </c>
      <c r="G164" s="43" t="s">
        <v>261</v>
      </c>
      <c r="H164" s="44" t="s">
        <v>112</v>
      </c>
      <c r="I164" s="44" t="s">
        <v>262</v>
      </c>
      <c r="J164" s="45" t="s">
        <v>45</v>
      </c>
      <c r="K164" s="44" t="s">
        <v>46</v>
      </c>
      <c r="L164" s="46"/>
      <c r="M164" s="44" t="s">
        <v>47</v>
      </c>
      <c r="N164" s="44" t="s">
        <v>571</v>
      </c>
      <c r="O164" s="44" t="s">
        <v>232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true" customHeight="false" outlineLevel="0" collapsed="false">
      <c r="B165" s="22"/>
      <c r="C165" s="42" t="s">
        <v>582</v>
      </c>
      <c r="D165" s="42" t="s">
        <v>583</v>
      </c>
      <c r="E165" s="43" t="s">
        <v>574</v>
      </c>
      <c r="F165" s="43" t="s">
        <v>5</v>
      </c>
      <c r="G165" s="43" t="s">
        <v>261</v>
      </c>
      <c r="H165" s="44" t="s">
        <v>112</v>
      </c>
      <c r="I165" s="44" t="s">
        <v>262</v>
      </c>
      <c r="J165" s="45" t="s">
        <v>45</v>
      </c>
      <c r="K165" s="44" t="s">
        <v>46</v>
      </c>
      <c r="L165" s="46"/>
      <c r="M165" s="44" t="s">
        <v>47</v>
      </c>
      <c r="N165" s="44" t="s">
        <v>571</v>
      </c>
      <c r="O165" s="44" t="s">
        <v>212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true" customHeight="false" outlineLevel="0" collapsed="false">
      <c r="B166" s="22"/>
      <c r="C166" s="42" t="s">
        <v>584</v>
      </c>
      <c r="D166" s="42" t="s">
        <v>585</v>
      </c>
      <c r="E166" s="43" t="s">
        <v>451</v>
      </c>
      <c r="F166" s="43" t="s">
        <v>5</v>
      </c>
      <c r="G166" s="43" t="s">
        <v>586</v>
      </c>
      <c r="H166" s="44" t="s">
        <v>112</v>
      </c>
      <c r="I166" s="44" t="s">
        <v>262</v>
      </c>
      <c r="J166" s="45" t="s">
        <v>45</v>
      </c>
      <c r="K166" s="44" t="s">
        <v>46</v>
      </c>
      <c r="L166" s="46"/>
      <c r="M166" s="44" t="s">
        <v>47</v>
      </c>
      <c r="N166" s="44" t="s">
        <v>211</v>
      </c>
      <c r="O166" s="44" t="s">
        <v>79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60.75" hidden="true" customHeight="false" outlineLevel="0" collapsed="false">
      <c r="B167" s="22"/>
      <c r="C167" s="42" t="s">
        <v>587</v>
      </c>
      <c r="D167" s="42" t="s">
        <v>588</v>
      </c>
      <c r="E167" s="43" t="s">
        <v>589</v>
      </c>
      <c r="F167" s="43" t="s">
        <v>5</v>
      </c>
      <c r="G167" s="43" t="s">
        <v>159</v>
      </c>
      <c r="H167" s="44" t="s">
        <v>159</v>
      </c>
      <c r="I167" s="44" t="s">
        <v>44</v>
      </c>
      <c r="J167" s="45" t="s">
        <v>45</v>
      </c>
      <c r="K167" s="44" t="s">
        <v>46</v>
      </c>
      <c r="L167" s="46"/>
      <c r="M167" s="44" t="s">
        <v>47</v>
      </c>
      <c r="N167" s="44" t="s">
        <v>590</v>
      </c>
      <c r="O167" s="44" t="s">
        <v>79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7.5" hidden="false" customHeight="false" outlineLevel="0" collapsed="false">
      <c r="B168" s="22"/>
      <c r="C168" s="42" t="s">
        <v>591</v>
      </c>
      <c r="D168" s="42" t="s">
        <v>592</v>
      </c>
      <c r="E168" s="43" t="s">
        <v>593</v>
      </c>
      <c r="F168" s="43" t="s">
        <v>5</v>
      </c>
      <c r="G168" s="43" t="s">
        <v>473</v>
      </c>
      <c r="H168" s="44" t="s">
        <v>112</v>
      </c>
      <c r="I168" s="44" t="s">
        <v>262</v>
      </c>
      <c r="J168" s="45" t="s">
        <v>45</v>
      </c>
      <c r="K168" s="44" t="s">
        <v>46</v>
      </c>
      <c r="L168" s="46"/>
      <c r="M168" s="44" t="s">
        <v>47</v>
      </c>
      <c r="N168" s="44" t="s">
        <v>474</v>
      </c>
      <c r="O168" s="44" t="s">
        <v>49</v>
      </c>
      <c r="P168" s="46" t="s">
        <v>50</v>
      </c>
      <c r="Q168" s="46" t="s">
        <v>549</v>
      </c>
      <c r="R168" s="44" t="n">
        <v>247000</v>
      </c>
      <c r="S168" s="44" t="n">
        <v>247000</v>
      </c>
      <c r="T168" s="44" t="n">
        <v>247000</v>
      </c>
      <c r="U168" s="44" t="n">
        <v>247000</v>
      </c>
      <c r="V168" s="44" t="n">
        <v>247000</v>
      </c>
      <c r="W168" s="44" t="n">
        <v>247000</v>
      </c>
      <c r="X168" s="44" t="n">
        <v>247000</v>
      </c>
      <c r="Y168" s="47" t="n">
        <f aca="false">IF(ISERROR(W168/S168),0,((W168/S168)*100))</f>
        <v>100</v>
      </c>
      <c r="Z168" s="46" t="n">
        <v>0</v>
      </c>
      <c r="AA168" s="46" t="s">
        <v>594</v>
      </c>
      <c r="AB168" s="40" t="n">
        <v>7000</v>
      </c>
      <c r="AC168" s="47" t="n">
        <v>0</v>
      </c>
      <c r="AD168" s="47" t="n">
        <v>100</v>
      </c>
      <c r="AE168" s="48" t="s">
        <v>595</v>
      </c>
      <c r="AF168" s="22"/>
    </row>
    <row r="169" customFormat="false" ht="121.5" hidden="true" customHeight="false" outlineLevel="0" collapsed="false">
      <c r="B169" s="22"/>
      <c r="C169" s="42" t="s">
        <v>596</v>
      </c>
      <c r="D169" s="42" t="s">
        <v>597</v>
      </c>
      <c r="E169" s="43" t="s">
        <v>116</v>
      </c>
      <c r="F169" s="43" t="s">
        <v>5</v>
      </c>
      <c r="G169" s="43" t="s">
        <v>598</v>
      </c>
      <c r="H169" s="44" t="s">
        <v>598</v>
      </c>
      <c r="I169" s="44" t="s">
        <v>44</v>
      </c>
      <c r="J169" s="45" t="s">
        <v>45</v>
      </c>
      <c r="K169" s="44" t="s">
        <v>46</v>
      </c>
      <c r="L169" s="46"/>
      <c r="M169" s="44" t="s">
        <v>47</v>
      </c>
      <c r="N169" s="44" t="s">
        <v>599</v>
      </c>
      <c r="O169" s="44" t="s">
        <v>79</v>
      </c>
      <c r="P169" s="46" t="s">
        <v>50</v>
      </c>
      <c r="Q169" s="46" t="s">
        <v>168</v>
      </c>
      <c r="R169" s="44" t="n">
        <v>417400</v>
      </c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 t="s">
        <v>281</v>
      </c>
      <c r="AB169" s="40" t="n">
        <v>17067</v>
      </c>
      <c r="AC169" s="47" t="n">
        <v>0</v>
      </c>
      <c r="AD169" s="47"/>
      <c r="AE169" s="48" t="s">
        <v>249</v>
      </c>
      <c r="AF169" s="22"/>
    </row>
    <row r="170" customFormat="false" ht="121.5" hidden="true" customHeight="false" outlineLevel="0" collapsed="false">
      <c r="B170" s="22"/>
      <c r="C170" s="42" t="s">
        <v>600</v>
      </c>
      <c r="D170" s="42" t="s">
        <v>601</v>
      </c>
      <c r="E170" s="43" t="s">
        <v>489</v>
      </c>
      <c r="F170" s="43" t="s">
        <v>5</v>
      </c>
      <c r="G170" s="43" t="s">
        <v>598</v>
      </c>
      <c r="H170" s="44" t="s">
        <v>598</v>
      </c>
      <c r="I170" s="44" t="s">
        <v>44</v>
      </c>
      <c r="J170" s="45" t="s">
        <v>45</v>
      </c>
      <c r="K170" s="44" t="s">
        <v>46</v>
      </c>
      <c r="L170" s="46"/>
      <c r="M170" s="44" t="s">
        <v>47</v>
      </c>
      <c r="N170" s="44" t="s">
        <v>599</v>
      </c>
      <c r="O170" s="44" t="s">
        <v>79</v>
      </c>
      <c r="P170" s="46" t="s">
        <v>50</v>
      </c>
      <c r="Q170" s="46" t="s">
        <v>168</v>
      </c>
      <c r="R170" s="44" t="n">
        <v>124000</v>
      </c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 t="s">
        <v>281</v>
      </c>
      <c r="AB170" s="40" t="n">
        <v>17067</v>
      </c>
      <c r="AC170" s="47" t="n">
        <v>0</v>
      </c>
      <c r="AD170" s="47"/>
      <c r="AE170" s="48" t="s">
        <v>249</v>
      </c>
      <c r="AF170" s="22"/>
    </row>
    <row r="171" customFormat="false" ht="121.5" hidden="true" customHeight="false" outlineLevel="0" collapsed="false">
      <c r="B171" s="22"/>
      <c r="C171" s="42" t="s">
        <v>602</v>
      </c>
      <c r="D171" s="42" t="s">
        <v>603</v>
      </c>
      <c r="E171" s="43" t="s">
        <v>492</v>
      </c>
      <c r="F171" s="43" t="s">
        <v>5</v>
      </c>
      <c r="G171" s="43" t="s">
        <v>598</v>
      </c>
      <c r="H171" s="44" t="s">
        <v>598</v>
      </c>
      <c r="I171" s="44" t="s">
        <v>44</v>
      </c>
      <c r="J171" s="45" t="s">
        <v>45</v>
      </c>
      <c r="K171" s="44" t="s">
        <v>46</v>
      </c>
      <c r="L171" s="46"/>
      <c r="M171" s="44" t="s">
        <v>47</v>
      </c>
      <c r="N171" s="44" t="s">
        <v>599</v>
      </c>
      <c r="O171" s="44" t="s">
        <v>79</v>
      </c>
      <c r="P171" s="46" t="s">
        <v>50</v>
      </c>
      <c r="Q171" s="46" t="s">
        <v>168</v>
      </c>
      <c r="R171" s="44" t="n">
        <v>282000</v>
      </c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 t="s">
        <v>281</v>
      </c>
      <c r="AB171" s="40" t="n">
        <v>17067</v>
      </c>
      <c r="AC171" s="47" t="n">
        <v>0</v>
      </c>
      <c r="AD171" s="47"/>
      <c r="AE171" s="48" t="s">
        <v>249</v>
      </c>
      <c r="AF171" s="22"/>
    </row>
    <row r="172" customFormat="false" ht="121.5" hidden="true" customHeight="false" outlineLevel="0" collapsed="false">
      <c r="B172" s="22"/>
      <c r="C172" s="42" t="s">
        <v>604</v>
      </c>
      <c r="D172" s="42" t="s">
        <v>605</v>
      </c>
      <c r="E172" s="43" t="s">
        <v>495</v>
      </c>
      <c r="F172" s="43" t="s">
        <v>5</v>
      </c>
      <c r="G172" s="43" t="s">
        <v>598</v>
      </c>
      <c r="H172" s="44" t="s">
        <v>598</v>
      </c>
      <c r="I172" s="44" t="s">
        <v>44</v>
      </c>
      <c r="J172" s="45" t="s">
        <v>45</v>
      </c>
      <c r="K172" s="44" t="s">
        <v>46</v>
      </c>
      <c r="L172" s="46"/>
      <c r="M172" s="44" t="s">
        <v>47</v>
      </c>
      <c r="N172" s="44" t="s">
        <v>599</v>
      </c>
      <c r="O172" s="44" t="s">
        <v>79</v>
      </c>
      <c r="P172" s="46" t="s">
        <v>50</v>
      </c>
      <c r="Q172" s="46" t="s">
        <v>168</v>
      </c>
      <c r="R172" s="44" t="n">
        <v>4895671.89</v>
      </c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 t="s">
        <v>281</v>
      </c>
      <c r="AB172" s="40" t="n">
        <v>17067</v>
      </c>
      <c r="AC172" s="47" t="n">
        <v>0</v>
      </c>
      <c r="AD172" s="47"/>
      <c r="AE172" s="48" t="s">
        <v>249</v>
      </c>
      <c r="AF172" s="22"/>
    </row>
    <row r="173" customFormat="false" ht="121.5" hidden="true" customHeight="false" outlineLevel="0" collapsed="false">
      <c r="B173" s="22"/>
      <c r="C173" s="42" t="s">
        <v>606</v>
      </c>
      <c r="D173" s="42" t="s">
        <v>607</v>
      </c>
      <c r="E173" s="43" t="s">
        <v>608</v>
      </c>
      <c r="F173" s="43" t="s">
        <v>5</v>
      </c>
      <c r="G173" s="43" t="s">
        <v>598</v>
      </c>
      <c r="H173" s="44" t="s">
        <v>598</v>
      </c>
      <c r="I173" s="44" t="s">
        <v>44</v>
      </c>
      <c r="J173" s="45" t="s">
        <v>45</v>
      </c>
      <c r="K173" s="44" t="s">
        <v>46</v>
      </c>
      <c r="L173" s="46"/>
      <c r="M173" s="44" t="s">
        <v>47</v>
      </c>
      <c r="N173" s="44" t="s">
        <v>599</v>
      </c>
      <c r="O173" s="44" t="s">
        <v>79</v>
      </c>
      <c r="P173" s="46" t="s">
        <v>50</v>
      </c>
      <c r="Q173" s="46" t="s">
        <v>168</v>
      </c>
      <c r="R173" s="44" t="n">
        <v>124000</v>
      </c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 t="s">
        <v>281</v>
      </c>
      <c r="AB173" s="40" t="n">
        <v>17067</v>
      </c>
      <c r="AC173" s="47" t="n">
        <v>0</v>
      </c>
      <c r="AD173" s="47"/>
      <c r="AE173" s="48" t="s">
        <v>249</v>
      </c>
      <c r="AF173" s="22"/>
    </row>
    <row r="174" customFormat="false" ht="121.5" hidden="true" customHeight="false" outlineLevel="0" collapsed="false">
      <c r="B174" s="22"/>
      <c r="C174" s="42" t="s">
        <v>609</v>
      </c>
      <c r="D174" s="42" t="s">
        <v>610</v>
      </c>
      <c r="E174" s="43" t="s">
        <v>611</v>
      </c>
      <c r="F174" s="43" t="s">
        <v>5</v>
      </c>
      <c r="G174" s="43" t="s">
        <v>598</v>
      </c>
      <c r="H174" s="44" t="s">
        <v>598</v>
      </c>
      <c r="I174" s="44" t="s">
        <v>44</v>
      </c>
      <c r="J174" s="45" t="s">
        <v>45</v>
      </c>
      <c r="K174" s="44" t="s">
        <v>46</v>
      </c>
      <c r="L174" s="46"/>
      <c r="M174" s="44" t="s">
        <v>47</v>
      </c>
      <c r="N174" s="44" t="s">
        <v>599</v>
      </c>
      <c r="O174" s="44" t="s">
        <v>79</v>
      </c>
      <c r="P174" s="46" t="s">
        <v>50</v>
      </c>
      <c r="Q174" s="46" t="s">
        <v>168</v>
      </c>
      <c r="R174" s="44" t="n">
        <v>55000</v>
      </c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 t="s">
        <v>281</v>
      </c>
      <c r="AB174" s="40" t="n">
        <v>17067</v>
      </c>
      <c r="AC174" s="47" t="n">
        <v>0</v>
      </c>
      <c r="AD174" s="47"/>
      <c r="AE174" s="48" t="s">
        <v>249</v>
      </c>
      <c r="AF174" s="22"/>
    </row>
    <row r="175" customFormat="false" ht="121.5" hidden="true" customHeight="false" outlineLevel="0" collapsed="false">
      <c r="B175" s="22"/>
      <c r="C175" s="42" t="s">
        <v>612</v>
      </c>
      <c r="D175" s="42" t="s">
        <v>613</v>
      </c>
      <c r="E175" s="43" t="s">
        <v>614</v>
      </c>
      <c r="F175" s="43" t="s">
        <v>5</v>
      </c>
      <c r="G175" s="43" t="s">
        <v>598</v>
      </c>
      <c r="H175" s="44" t="s">
        <v>598</v>
      </c>
      <c r="I175" s="44" t="s">
        <v>44</v>
      </c>
      <c r="J175" s="45" t="s">
        <v>45</v>
      </c>
      <c r="K175" s="44" t="s">
        <v>46</v>
      </c>
      <c r="L175" s="46"/>
      <c r="M175" s="44" t="s">
        <v>47</v>
      </c>
      <c r="N175" s="44" t="s">
        <v>599</v>
      </c>
      <c r="O175" s="44" t="s">
        <v>79</v>
      </c>
      <c r="P175" s="46" t="s">
        <v>50</v>
      </c>
      <c r="Q175" s="46" t="s">
        <v>168</v>
      </c>
      <c r="R175" s="44" t="n">
        <v>411796.68</v>
      </c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 t="s">
        <v>281</v>
      </c>
      <c r="AB175" s="40" t="n">
        <v>17067</v>
      </c>
      <c r="AC175" s="47" t="n">
        <v>0</v>
      </c>
      <c r="AD175" s="47"/>
      <c r="AE175" s="48" t="s">
        <v>249</v>
      </c>
      <c r="AF175" s="22"/>
    </row>
    <row r="176" customFormat="false" ht="60.75" hidden="false" customHeight="false" outlineLevel="0" collapsed="false">
      <c r="B176" s="22"/>
      <c r="C176" s="42" t="s">
        <v>615</v>
      </c>
      <c r="D176" s="42" t="s">
        <v>616</v>
      </c>
      <c r="E176" s="43" t="s">
        <v>165</v>
      </c>
      <c r="F176" s="43" t="s">
        <v>5</v>
      </c>
      <c r="G176" s="43" t="s">
        <v>617</v>
      </c>
      <c r="H176" s="44" t="s">
        <v>617</v>
      </c>
      <c r="I176" s="44" t="s">
        <v>44</v>
      </c>
      <c r="J176" s="45" t="s">
        <v>45</v>
      </c>
      <c r="K176" s="44" t="s">
        <v>46</v>
      </c>
      <c r="L176" s="46"/>
      <c r="M176" s="44" t="s">
        <v>47</v>
      </c>
      <c r="N176" s="44" t="s">
        <v>618</v>
      </c>
      <c r="O176" s="44" t="s">
        <v>162</v>
      </c>
      <c r="P176" s="46" t="s">
        <v>50</v>
      </c>
      <c r="Q176" s="46" t="s">
        <v>168</v>
      </c>
      <c r="R176" s="44" t="n">
        <v>389719.04</v>
      </c>
      <c r="S176" s="44" t="n">
        <v>389719.04</v>
      </c>
      <c r="T176" s="44" t="n">
        <v>389719.04</v>
      </c>
      <c r="U176" s="44" t="n">
        <v>389719.04</v>
      </c>
      <c r="V176" s="44" t="n">
        <v>234319.17</v>
      </c>
      <c r="W176" s="44" t="n">
        <v>234319.17</v>
      </c>
      <c r="X176" s="44" t="n">
        <v>234319.17</v>
      </c>
      <c r="Y176" s="47" t="n">
        <f aca="false">IF(ISERROR(W176/S176),0,((W176/S176)*100))</f>
        <v>60.1251532385998</v>
      </c>
      <c r="Z176" s="46" t="n">
        <v>0</v>
      </c>
      <c r="AA176" s="46" t="s">
        <v>281</v>
      </c>
      <c r="AB176" s="40" t="n">
        <v>7555</v>
      </c>
      <c r="AC176" s="47" t="n">
        <v>0</v>
      </c>
      <c r="AD176" s="47" t="n">
        <v>60</v>
      </c>
      <c r="AE176" s="48" t="s">
        <v>619</v>
      </c>
      <c r="AF176" s="22"/>
    </row>
    <row r="177" customFormat="false" ht="60.75" hidden="false" customHeight="false" outlineLevel="0" collapsed="false">
      <c r="B177" s="22"/>
      <c r="C177" s="42" t="s">
        <v>620</v>
      </c>
      <c r="D177" s="42" t="s">
        <v>621</v>
      </c>
      <c r="E177" s="43" t="s">
        <v>165</v>
      </c>
      <c r="F177" s="43" t="s">
        <v>5</v>
      </c>
      <c r="G177" s="43" t="s">
        <v>617</v>
      </c>
      <c r="H177" s="44" t="s">
        <v>617</v>
      </c>
      <c r="I177" s="44" t="s">
        <v>44</v>
      </c>
      <c r="J177" s="45" t="s">
        <v>45</v>
      </c>
      <c r="K177" s="44" t="s">
        <v>46</v>
      </c>
      <c r="L177" s="46"/>
      <c r="M177" s="44" t="s">
        <v>47</v>
      </c>
      <c r="N177" s="44" t="s">
        <v>618</v>
      </c>
      <c r="O177" s="44" t="s">
        <v>533</v>
      </c>
      <c r="P177" s="46" t="s">
        <v>50</v>
      </c>
      <c r="Q177" s="46" t="s">
        <v>168</v>
      </c>
      <c r="R177" s="44" t="n">
        <v>700000</v>
      </c>
      <c r="S177" s="44" t="n">
        <v>700000</v>
      </c>
      <c r="T177" s="44" t="n">
        <v>700000</v>
      </c>
      <c r="U177" s="44" t="n">
        <v>700000</v>
      </c>
      <c r="V177" s="44" t="n">
        <v>379035.58</v>
      </c>
      <c r="W177" s="44" t="n">
        <v>379035.58</v>
      </c>
      <c r="X177" s="44" t="n">
        <v>379035.58</v>
      </c>
      <c r="Y177" s="47" t="n">
        <f aca="false">IF(ISERROR(W177/S177),0,((W177/S177)*100))</f>
        <v>54.14794</v>
      </c>
      <c r="Z177" s="46" t="n">
        <v>0</v>
      </c>
      <c r="AA177" s="46" t="s">
        <v>550</v>
      </c>
      <c r="AB177" s="40" t="n">
        <v>7555</v>
      </c>
      <c r="AC177" s="47" t="n">
        <v>0</v>
      </c>
      <c r="AD177" s="47" t="n">
        <v>50</v>
      </c>
      <c r="AE177" s="48" t="s">
        <v>622</v>
      </c>
      <c r="AF177" s="22"/>
    </row>
    <row r="178" customFormat="false" ht="60.75" hidden="false" customHeight="false" outlineLevel="0" collapsed="false">
      <c r="B178" s="22"/>
      <c r="C178" s="42" t="s">
        <v>623</v>
      </c>
      <c r="D178" s="42" t="s">
        <v>624</v>
      </c>
      <c r="E178" s="43" t="s">
        <v>625</v>
      </c>
      <c r="F178" s="43" t="s">
        <v>5</v>
      </c>
      <c r="G178" s="43" t="s">
        <v>626</v>
      </c>
      <c r="H178" s="44" t="s">
        <v>626</v>
      </c>
      <c r="I178" s="44" t="s">
        <v>44</v>
      </c>
      <c r="J178" s="45" t="s">
        <v>45</v>
      </c>
      <c r="K178" s="44" t="s">
        <v>46</v>
      </c>
      <c r="L178" s="46"/>
      <c r="M178" s="44" t="s">
        <v>47</v>
      </c>
      <c r="N178" s="44" t="s">
        <v>627</v>
      </c>
      <c r="O178" s="44" t="s">
        <v>49</v>
      </c>
      <c r="P178" s="46" t="s">
        <v>50</v>
      </c>
      <c r="Q178" s="46" t="s">
        <v>168</v>
      </c>
      <c r="R178" s="44" t="n">
        <v>70000</v>
      </c>
      <c r="S178" s="44" t="n">
        <v>70000</v>
      </c>
      <c r="T178" s="44" t="n">
        <v>7580</v>
      </c>
      <c r="U178" s="44" t="n">
        <v>70000</v>
      </c>
      <c r="V178" s="44" t="n">
        <v>7580</v>
      </c>
      <c r="W178" s="44" t="n">
        <v>7580</v>
      </c>
      <c r="X178" s="44" t="n">
        <v>7580</v>
      </c>
      <c r="Y178" s="47" t="n">
        <f aca="false">IF(ISERROR(W178/S178),0,((W178/S178)*100))</f>
        <v>10.8285714285714</v>
      </c>
      <c r="Z178" s="46" t="n">
        <v>0</v>
      </c>
      <c r="AA178" s="46" t="s">
        <v>628</v>
      </c>
      <c r="AB178" s="40" t="n">
        <v>6888</v>
      </c>
      <c r="AC178" s="47" t="n">
        <v>0</v>
      </c>
      <c r="AD178" s="47" t="n">
        <v>10</v>
      </c>
      <c r="AE178" s="48" t="s">
        <v>629</v>
      </c>
      <c r="AF178" s="22"/>
    </row>
    <row r="179" customFormat="false" ht="60.75" hidden="false" customHeight="false" outlineLevel="0" collapsed="false">
      <c r="B179" s="22"/>
      <c r="C179" s="42" t="s">
        <v>630</v>
      </c>
      <c r="D179" s="42" t="s">
        <v>631</v>
      </c>
      <c r="E179" s="43" t="s">
        <v>116</v>
      </c>
      <c r="F179" s="43" t="s">
        <v>5</v>
      </c>
      <c r="G179" s="43" t="s">
        <v>632</v>
      </c>
      <c r="H179" s="44" t="s">
        <v>112</v>
      </c>
      <c r="I179" s="44"/>
      <c r="J179" s="45" t="s">
        <v>45</v>
      </c>
      <c r="K179" s="44" t="s">
        <v>46</v>
      </c>
      <c r="L179" s="46"/>
      <c r="M179" s="44" t="s">
        <v>47</v>
      </c>
      <c r="N179" s="44" t="s">
        <v>633</v>
      </c>
      <c r="O179" s="44" t="s">
        <v>272</v>
      </c>
      <c r="P179" s="46" t="s">
        <v>50</v>
      </c>
      <c r="Q179" s="46" t="s">
        <v>168</v>
      </c>
      <c r="R179" s="44" t="n">
        <v>2584145</v>
      </c>
      <c r="S179" s="44" t="n">
        <v>2584145.39</v>
      </c>
      <c r="T179" s="44" t="n">
        <v>2584145.39</v>
      </c>
      <c r="U179" s="44" t="n">
        <v>2584145.39</v>
      </c>
      <c r="V179" s="44" t="n">
        <v>2584145.39</v>
      </c>
      <c r="W179" s="44" t="n">
        <v>2584145.39</v>
      </c>
      <c r="X179" s="44" t="n">
        <v>2584145.39</v>
      </c>
      <c r="Y179" s="47" t="n">
        <f aca="false">IF(ISERROR(W179/S179),0,((W179/S179)*100))</f>
        <v>100</v>
      </c>
      <c r="Z179" s="46" t="n">
        <v>0</v>
      </c>
      <c r="AA179" s="46" t="s">
        <v>550</v>
      </c>
      <c r="AB179" s="40" t="n">
        <v>1200</v>
      </c>
      <c r="AC179" s="47" t="n">
        <v>0</v>
      </c>
      <c r="AD179" s="47" t="n">
        <v>100</v>
      </c>
      <c r="AE179" s="48" t="s">
        <v>622</v>
      </c>
      <c r="AF179" s="22"/>
    </row>
    <row r="180" customFormat="false" ht="60.75" hidden="false" customHeight="false" outlineLevel="0" collapsed="false">
      <c r="B180" s="22"/>
      <c r="C180" s="42" t="s">
        <v>634</v>
      </c>
      <c r="D180" s="42" t="s">
        <v>635</v>
      </c>
      <c r="E180" s="43" t="s">
        <v>636</v>
      </c>
      <c r="F180" s="43" t="s">
        <v>5</v>
      </c>
      <c r="G180" s="43" t="s">
        <v>637</v>
      </c>
      <c r="H180" s="44" t="s">
        <v>638</v>
      </c>
      <c r="I180" s="44" t="s">
        <v>60</v>
      </c>
      <c r="J180" s="45" t="s">
        <v>45</v>
      </c>
      <c r="K180" s="44" t="s">
        <v>46</v>
      </c>
      <c r="L180" s="46"/>
      <c r="M180" s="44" t="s">
        <v>47</v>
      </c>
      <c r="N180" s="44" t="s">
        <v>639</v>
      </c>
      <c r="O180" s="44" t="s">
        <v>49</v>
      </c>
      <c r="P180" s="46" t="s">
        <v>50</v>
      </c>
      <c r="Q180" s="46" t="s">
        <v>168</v>
      </c>
      <c r="R180" s="44" t="n">
        <v>180000</v>
      </c>
      <c r="S180" s="44" t="n">
        <v>180000</v>
      </c>
      <c r="T180" s="44" t="n">
        <v>180000</v>
      </c>
      <c r="U180" s="44" t="n">
        <v>180000</v>
      </c>
      <c r="V180" s="44" t="n">
        <v>180000</v>
      </c>
      <c r="W180" s="44" t="n">
        <v>0</v>
      </c>
      <c r="X180" s="44" t="n">
        <v>0</v>
      </c>
      <c r="Y180" s="47" t="n">
        <f aca="false">IF(ISERROR(W180/S180),0,((W180/S180)*100))</f>
        <v>0</v>
      </c>
      <c r="Z180" s="46" t="n">
        <v>0</v>
      </c>
      <c r="AA180" s="46" t="s">
        <v>281</v>
      </c>
      <c r="AB180" s="40" t="n">
        <v>345</v>
      </c>
      <c r="AC180" s="47" t="n">
        <v>0</v>
      </c>
      <c r="AD180" s="47" t="n">
        <v>0</v>
      </c>
      <c r="AE180" s="48" t="s">
        <v>622</v>
      </c>
      <c r="AF180" s="22"/>
    </row>
    <row r="181" customFormat="false" ht="60.75" hidden="false" customHeight="false" outlineLevel="0" collapsed="false">
      <c r="B181" s="22"/>
      <c r="C181" s="42" t="s">
        <v>640</v>
      </c>
      <c r="D181" s="42" t="s">
        <v>641</v>
      </c>
      <c r="E181" s="43" t="s">
        <v>642</v>
      </c>
      <c r="F181" s="43" t="s">
        <v>5</v>
      </c>
      <c r="G181" s="43" t="s">
        <v>473</v>
      </c>
      <c r="H181" s="44" t="s">
        <v>112</v>
      </c>
      <c r="I181" s="44" t="s">
        <v>262</v>
      </c>
      <c r="J181" s="45" t="s">
        <v>45</v>
      </c>
      <c r="K181" s="44" t="s">
        <v>46</v>
      </c>
      <c r="L181" s="46"/>
      <c r="M181" s="44" t="s">
        <v>47</v>
      </c>
      <c r="N181" s="44" t="s">
        <v>643</v>
      </c>
      <c r="O181" s="44" t="s">
        <v>162</v>
      </c>
      <c r="P181" s="46" t="s">
        <v>50</v>
      </c>
      <c r="Q181" s="46" t="s">
        <v>168</v>
      </c>
      <c r="R181" s="44" t="n">
        <v>250000</v>
      </c>
      <c r="S181" s="44" t="n">
        <v>250000</v>
      </c>
      <c r="T181" s="44" t="n">
        <v>250000</v>
      </c>
      <c r="U181" s="44" t="n">
        <v>250000</v>
      </c>
      <c r="V181" s="44" t="n">
        <v>250000</v>
      </c>
      <c r="W181" s="44" t="n">
        <v>250000</v>
      </c>
      <c r="X181" s="44" t="n">
        <v>250000</v>
      </c>
      <c r="Y181" s="47" t="n">
        <f aca="false">IF(ISERROR(W181/S181),0,((W181/S181)*100))</f>
        <v>100</v>
      </c>
      <c r="Z181" s="46" t="n">
        <v>0</v>
      </c>
      <c r="AA181" s="46" t="s">
        <v>644</v>
      </c>
      <c r="AB181" s="40" t="n">
        <v>1500</v>
      </c>
      <c r="AC181" s="47" t="n">
        <v>0</v>
      </c>
      <c r="AD181" s="47" t="n">
        <v>100</v>
      </c>
      <c r="AE181" s="48" t="s">
        <v>645</v>
      </c>
      <c r="AF181" s="22"/>
    </row>
    <row r="182" customFormat="false" ht="60.75" hidden="false" customHeight="false" outlineLevel="0" collapsed="false">
      <c r="B182" s="22"/>
      <c r="C182" s="42" t="s">
        <v>646</v>
      </c>
      <c r="D182" s="42" t="s">
        <v>647</v>
      </c>
      <c r="E182" s="43" t="s">
        <v>648</v>
      </c>
      <c r="F182" s="43" t="s">
        <v>5</v>
      </c>
      <c r="G182" s="43" t="s">
        <v>637</v>
      </c>
      <c r="H182" s="44" t="s">
        <v>649</v>
      </c>
      <c r="I182" s="44" t="s">
        <v>60</v>
      </c>
      <c r="J182" s="45" t="s">
        <v>45</v>
      </c>
      <c r="K182" s="44" t="s">
        <v>46</v>
      </c>
      <c r="L182" s="46"/>
      <c r="M182" s="44" t="s">
        <v>47</v>
      </c>
      <c r="N182" s="44" t="s">
        <v>650</v>
      </c>
      <c r="O182" s="44" t="s">
        <v>49</v>
      </c>
      <c r="P182" s="46" t="s">
        <v>50</v>
      </c>
      <c r="Q182" s="46" t="s">
        <v>168</v>
      </c>
      <c r="R182" s="44" t="n">
        <v>120000</v>
      </c>
      <c r="S182" s="44" t="n">
        <v>120000</v>
      </c>
      <c r="T182" s="44" t="n">
        <v>120000</v>
      </c>
      <c r="U182" s="44" t="n">
        <v>120000</v>
      </c>
      <c r="V182" s="44" t="n">
        <v>120000</v>
      </c>
      <c r="W182" s="44" t="n">
        <v>0</v>
      </c>
      <c r="X182" s="44" t="n">
        <v>0</v>
      </c>
      <c r="Y182" s="47" t="n">
        <f aca="false">IF(ISERROR(W182/S182),0,((W182/S182)*100))</f>
        <v>0</v>
      </c>
      <c r="Z182" s="46" t="n">
        <v>0</v>
      </c>
      <c r="AA182" s="46" t="s">
        <v>281</v>
      </c>
      <c r="AB182" s="40" t="n">
        <v>435</v>
      </c>
      <c r="AC182" s="47" t="n">
        <v>0</v>
      </c>
      <c r="AD182" s="47" t="n">
        <v>20</v>
      </c>
      <c r="AE182" s="48" t="s">
        <v>622</v>
      </c>
      <c r="AF182" s="22"/>
    </row>
    <row r="183" customFormat="false" ht="60.75" hidden="false" customHeight="false" outlineLevel="0" collapsed="false">
      <c r="B183" s="22"/>
      <c r="C183" s="42" t="s">
        <v>651</v>
      </c>
      <c r="D183" s="42" t="s">
        <v>647</v>
      </c>
      <c r="E183" s="43" t="s">
        <v>652</v>
      </c>
      <c r="F183" s="43" t="s">
        <v>5</v>
      </c>
      <c r="G183" s="43" t="s">
        <v>637</v>
      </c>
      <c r="H183" s="44" t="s">
        <v>653</v>
      </c>
      <c r="I183" s="44" t="s">
        <v>60</v>
      </c>
      <c r="J183" s="45" t="s">
        <v>45</v>
      </c>
      <c r="K183" s="44" t="s">
        <v>46</v>
      </c>
      <c r="L183" s="46"/>
      <c r="M183" s="44" t="s">
        <v>47</v>
      </c>
      <c r="N183" s="44" t="s">
        <v>639</v>
      </c>
      <c r="O183" s="44" t="s">
        <v>49</v>
      </c>
      <c r="P183" s="46" t="s">
        <v>50</v>
      </c>
      <c r="Q183" s="46" t="s">
        <v>168</v>
      </c>
      <c r="R183" s="44" t="n">
        <v>120000</v>
      </c>
      <c r="S183" s="44" t="n">
        <v>120000</v>
      </c>
      <c r="T183" s="44" t="n">
        <v>120000</v>
      </c>
      <c r="U183" s="44" t="n">
        <v>120000</v>
      </c>
      <c r="V183" s="44" t="n">
        <v>120000</v>
      </c>
      <c r="W183" s="44" t="n">
        <v>36000</v>
      </c>
      <c r="X183" s="44" t="n">
        <v>36000</v>
      </c>
      <c r="Y183" s="47" t="n">
        <f aca="false">IF(ISERROR(W183/S183),0,((W183/S183)*100))</f>
        <v>30</v>
      </c>
      <c r="Z183" s="46" t="n">
        <v>0</v>
      </c>
      <c r="AA183" s="46" t="s">
        <v>281</v>
      </c>
      <c r="AB183" s="40" t="n">
        <v>235</v>
      </c>
      <c r="AC183" s="47" t="n">
        <v>0</v>
      </c>
      <c r="AD183" s="47" t="n">
        <v>50</v>
      </c>
      <c r="AE183" s="48" t="s">
        <v>622</v>
      </c>
      <c r="AF183" s="22"/>
    </row>
    <row r="184" customFormat="false" ht="60.75" hidden="false" customHeight="false" outlineLevel="0" collapsed="false">
      <c r="B184" s="22"/>
      <c r="C184" s="42" t="s">
        <v>654</v>
      </c>
      <c r="D184" s="42" t="s">
        <v>655</v>
      </c>
      <c r="E184" s="43" t="s">
        <v>440</v>
      </c>
      <c r="F184" s="43" t="s">
        <v>5</v>
      </c>
      <c r="G184" s="43" t="s">
        <v>632</v>
      </c>
      <c r="H184" s="44" t="s">
        <v>112</v>
      </c>
      <c r="I184" s="44"/>
      <c r="J184" s="45" t="s">
        <v>45</v>
      </c>
      <c r="K184" s="44" t="s">
        <v>46</v>
      </c>
      <c r="L184" s="46"/>
      <c r="M184" s="44" t="s">
        <v>47</v>
      </c>
      <c r="N184" s="44" t="s">
        <v>656</v>
      </c>
      <c r="O184" s="44" t="s">
        <v>272</v>
      </c>
      <c r="P184" s="46" t="s">
        <v>50</v>
      </c>
      <c r="Q184" s="46" t="s">
        <v>168</v>
      </c>
      <c r="R184" s="44" t="n">
        <v>149350.48</v>
      </c>
      <c r="S184" s="44" t="n">
        <v>139350.48</v>
      </c>
      <c r="T184" s="44" t="n">
        <v>139350.48</v>
      </c>
      <c r="U184" s="44" t="n">
        <v>139350.48</v>
      </c>
      <c r="V184" s="44" t="n">
        <v>139350.48</v>
      </c>
      <c r="W184" s="44" t="n">
        <v>139350.48</v>
      </c>
      <c r="X184" s="44" t="n">
        <v>139350.48</v>
      </c>
      <c r="Y184" s="47" t="n">
        <f aca="false">IF(ISERROR(W184/S184),0,((W184/S184)*100))</f>
        <v>100</v>
      </c>
      <c r="Z184" s="46" t="n">
        <v>0</v>
      </c>
      <c r="AA184" s="46" t="s">
        <v>550</v>
      </c>
      <c r="AB184" s="40" t="n">
        <v>272</v>
      </c>
      <c r="AC184" s="47" t="n">
        <v>0</v>
      </c>
      <c r="AD184" s="47" t="n">
        <v>100</v>
      </c>
      <c r="AE184" s="48" t="s">
        <v>622</v>
      </c>
      <c r="AF184" s="22"/>
    </row>
    <row r="185" customFormat="false" ht="60.75" hidden="false" customHeight="false" outlineLevel="0" collapsed="false">
      <c r="B185" s="22"/>
      <c r="C185" s="42" t="s">
        <v>657</v>
      </c>
      <c r="D185" s="42" t="s">
        <v>658</v>
      </c>
      <c r="E185" s="43" t="s">
        <v>165</v>
      </c>
      <c r="F185" s="43" t="s">
        <v>5</v>
      </c>
      <c r="G185" s="43" t="s">
        <v>166</v>
      </c>
      <c r="H185" s="44" t="s">
        <v>166</v>
      </c>
      <c r="I185" s="44" t="s">
        <v>44</v>
      </c>
      <c r="J185" s="45" t="s">
        <v>45</v>
      </c>
      <c r="K185" s="44" t="s">
        <v>46</v>
      </c>
      <c r="L185" s="46"/>
      <c r="M185" s="44" t="s">
        <v>47</v>
      </c>
      <c r="N185" s="44" t="s">
        <v>659</v>
      </c>
      <c r="O185" s="44" t="s">
        <v>49</v>
      </c>
      <c r="P185" s="46" t="s">
        <v>50</v>
      </c>
      <c r="Q185" s="46" t="s">
        <v>168</v>
      </c>
      <c r="R185" s="44" t="n">
        <v>71532.66</v>
      </c>
      <c r="S185" s="44" t="n">
        <v>71532.66</v>
      </c>
      <c r="T185" s="44" t="n">
        <v>71532.66</v>
      </c>
      <c r="U185" s="44" t="n">
        <v>71532.66</v>
      </c>
      <c r="V185" s="44" t="n">
        <v>27500</v>
      </c>
      <c r="W185" s="44" t="n">
        <v>27500</v>
      </c>
      <c r="X185" s="44" t="n">
        <v>27500</v>
      </c>
      <c r="Y185" s="47" t="n">
        <f aca="false">IF(ISERROR(W185/S185),0,((W185/S185)*100))</f>
        <v>38.4439778976484</v>
      </c>
      <c r="Z185" s="46" t="n">
        <v>0</v>
      </c>
      <c r="AA185" s="46" t="s">
        <v>169</v>
      </c>
      <c r="AB185" s="40" t="n">
        <v>14</v>
      </c>
      <c r="AC185" s="47" t="n">
        <v>0</v>
      </c>
      <c r="AD185" s="47" t="n">
        <v>0.38</v>
      </c>
      <c r="AE185" s="48" t="s">
        <v>660</v>
      </c>
      <c r="AF185" s="22"/>
    </row>
    <row r="186" customFormat="false" ht="60.75" hidden="false" customHeight="false" outlineLevel="0" collapsed="false">
      <c r="B186" s="22"/>
      <c r="C186" s="42" t="s">
        <v>661</v>
      </c>
      <c r="D186" s="42" t="s">
        <v>662</v>
      </c>
      <c r="E186" s="43" t="s">
        <v>663</v>
      </c>
      <c r="F186" s="43" t="s">
        <v>5</v>
      </c>
      <c r="G186" s="43" t="s">
        <v>632</v>
      </c>
      <c r="H186" s="44" t="s">
        <v>632</v>
      </c>
      <c r="I186" s="44" t="s">
        <v>44</v>
      </c>
      <c r="J186" s="45" t="s">
        <v>45</v>
      </c>
      <c r="K186" s="44" t="s">
        <v>46</v>
      </c>
      <c r="L186" s="46"/>
      <c r="M186" s="44" t="s">
        <v>47</v>
      </c>
      <c r="N186" s="44" t="s">
        <v>664</v>
      </c>
      <c r="O186" s="44" t="s">
        <v>162</v>
      </c>
      <c r="P186" s="46" t="s">
        <v>50</v>
      </c>
      <c r="Q186" s="46" t="s">
        <v>168</v>
      </c>
      <c r="R186" s="44" t="n">
        <v>1199963.62</v>
      </c>
      <c r="S186" s="44" t="n">
        <v>1199963.62</v>
      </c>
      <c r="T186" s="44" t="n">
        <v>1199963.62</v>
      </c>
      <c r="U186" s="44" t="n">
        <v>1199963.62</v>
      </c>
      <c r="V186" s="44" t="n">
        <v>1199963.62</v>
      </c>
      <c r="W186" s="44" t="n">
        <v>1199963.62</v>
      </c>
      <c r="X186" s="44" t="n">
        <v>1199963.62</v>
      </c>
      <c r="Y186" s="47" t="n">
        <f aca="false">IF(ISERROR(W186/S186),0,((W186/S186)*100))</f>
        <v>100</v>
      </c>
      <c r="Z186" s="46" t="n">
        <v>0</v>
      </c>
      <c r="AA186" s="46" t="s">
        <v>559</v>
      </c>
      <c r="AB186" s="40" t="n">
        <v>230</v>
      </c>
      <c r="AC186" s="47" t="n">
        <v>0</v>
      </c>
      <c r="AD186" s="47" t="n">
        <v>100</v>
      </c>
      <c r="AE186" s="48" t="s">
        <v>665</v>
      </c>
      <c r="AF186" s="22"/>
    </row>
    <row r="187" customFormat="false" ht="60.75" hidden="false" customHeight="false" outlineLevel="0" collapsed="false">
      <c r="B187" s="22"/>
      <c r="C187" s="42" t="s">
        <v>666</v>
      </c>
      <c r="D187" s="42" t="s">
        <v>667</v>
      </c>
      <c r="E187" s="43" t="s">
        <v>663</v>
      </c>
      <c r="F187" s="43" t="s">
        <v>5</v>
      </c>
      <c r="G187" s="43" t="s">
        <v>632</v>
      </c>
      <c r="H187" s="44" t="s">
        <v>632</v>
      </c>
      <c r="I187" s="44" t="s">
        <v>44</v>
      </c>
      <c r="J187" s="45" t="s">
        <v>45</v>
      </c>
      <c r="K187" s="44" t="s">
        <v>46</v>
      </c>
      <c r="L187" s="46"/>
      <c r="M187" s="44" t="s">
        <v>47</v>
      </c>
      <c r="N187" s="44" t="s">
        <v>664</v>
      </c>
      <c r="O187" s="44" t="s">
        <v>162</v>
      </c>
      <c r="P187" s="46" t="s">
        <v>50</v>
      </c>
      <c r="Q187" s="46" t="s">
        <v>168</v>
      </c>
      <c r="R187" s="44" t="n">
        <v>2400000</v>
      </c>
      <c r="S187" s="44" t="n">
        <v>2400000</v>
      </c>
      <c r="T187" s="44" t="n">
        <v>2400000</v>
      </c>
      <c r="U187" s="44" t="n">
        <v>2400000</v>
      </c>
      <c r="V187" s="44" t="n">
        <v>2400000</v>
      </c>
      <c r="W187" s="44" t="n">
        <v>2400000</v>
      </c>
      <c r="X187" s="44" t="n">
        <v>2400000</v>
      </c>
      <c r="Y187" s="47" t="n">
        <f aca="false">IF(ISERROR(W187/S187),0,((W187/S187)*100))</f>
        <v>100</v>
      </c>
      <c r="Z187" s="46" t="n">
        <v>0</v>
      </c>
      <c r="AA187" s="46" t="s">
        <v>281</v>
      </c>
      <c r="AB187" s="40" t="n">
        <v>3800</v>
      </c>
      <c r="AC187" s="47" t="n">
        <v>0</v>
      </c>
      <c r="AD187" s="47" t="n">
        <v>100</v>
      </c>
      <c r="AE187" s="48" t="s">
        <v>668</v>
      </c>
      <c r="AF187" s="22"/>
    </row>
    <row r="188" customFormat="false" ht="60.75" hidden="false" customHeight="false" outlineLevel="0" collapsed="false">
      <c r="B188" s="22"/>
      <c r="C188" s="42" t="s">
        <v>669</v>
      </c>
      <c r="D188" s="42" t="s">
        <v>670</v>
      </c>
      <c r="E188" s="43" t="s">
        <v>671</v>
      </c>
      <c r="F188" s="43" t="s">
        <v>5</v>
      </c>
      <c r="G188" s="43" t="s">
        <v>672</v>
      </c>
      <c r="H188" s="44" t="s">
        <v>673</v>
      </c>
      <c r="I188" s="44" t="s">
        <v>60</v>
      </c>
      <c r="J188" s="45" t="s">
        <v>45</v>
      </c>
      <c r="K188" s="44" t="s">
        <v>46</v>
      </c>
      <c r="L188" s="46"/>
      <c r="M188" s="44" t="s">
        <v>47</v>
      </c>
      <c r="N188" s="44" t="s">
        <v>674</v>
      </c>
      <c r="O188" s="44" t="s">
        <v>223</v>
      </c>
      <c r="P188" s="46" t="s">
        <v>50</v>
      </c>
      <c r="Q188" s="46" t="s">
        <v>168</v>
      </c>
      <c r="R188" s="44" t="n">
        <v>365655</v>
      </c>
      <c r="S188" s="44" t="n">
        <v>365655</v>
      </c>
      <c r="T188" s="44" t="n">
        <v>365655</v>
      </c>
      <c r="U188" s="44" t="n">
        <v>365655</v>
      </c>
      <c r="V188" s="44" t="n">
        <v>365655</v>
      </c>
      <c r="W188" s="44" t="n">
        <v>365655</v>
      </c>
      <c r="X188" s="44" t="n">
        <v>365655</v>
      </c>
      <c r="Y188" s="47" t="n">
        <f aca="false">IF(ISERROR(W188/S188),0,((W188/S188)*100))</f>
        <v>100</v>
      </c>
      <c r="Z188" s="46" t="n">
        <v>0</v>
      </c>
      <c r="AA188" s="46" t="s">
        <v>559</v>
      </c>
      <c r="AB188" s="40" t="n">
        <v>268</v>
      </c>
      <c r="AC188" s="47" t="n">
        <v>0</v>
      </c>
      <c r="AD188" s="47" t="n">
        <v>100</v>
      </c>
      <c r="AE188" s="48" t="s">
        <v>675</v>
      </c>
      <c r="AF188" s="22"/>
    </row>
    <row r="189" customFormat="false" ht="60.75" hidden="false" customHeight="false" outlineLevel="0" collapsed="false">
      <c r="B189" s="22"/>
      <c r="C189" s="42" t="s">
        <v>676</v>
      </c>
      <c r="D189" s="42" t="s">
        <v>677</v>
      </c>
      <c r="E189" s="43" t="s">
        <v>489</v>
      </c>
      <c r="F189" s="43" t="s">
        <v>5</v>
      </c>
      <c r="G189" s="43" t="s">
        <v>672</v>
      </c>
      <c r="H189" s="44" t="s">
        <v>678</v>
      </c>
      <c r="I189" s="44" t="s">
        <v>60</v>
      </c>
      <c r="J189" s="45" t="s">
        <v>45</v>
      </c>
      <c r="K189" s="44" t="s">
        <v>46</v>
      </c>
      <c r="L189" s="46"/>
      <c r="M189" s="44" t="s">
        <v>47</v>
      </c>
      <c r="N189" s="44" t="s">
        <v>679</v>
      </c>
      <c r="O189" s="44" t="s">
        <v>223</v>
      </c>
      <c r="P189" s="46" t="s">
        <v>50</v>
      </c>
      <c r="Q189" s="46" t="s">
        <v>168</v>
      </c>
      <c r="R189" s="44" t="n">
        <v>315325</v>
      </c>
      <c r="S189" s="44" t="n">
        <v>315325</v>
      </c>
      <c r="T189" s="44" t="n">
        <v>315325</v>
      </c>
      <c r="U189" s="44" t="n">
        <v>315325</v>
      </c>
      <c r="V189" s="44" t="n">
        <v>315325</v>
      </c>
      <c r="W189" s="44" t="n">
        <v>315325</v>
      </c>
      <c r="X189" s="44" t="n">
        <v>315325</v>
      </c>
      <c r="Y189" s="47" t="n">
        <f aca="false">IF(ISERROR(W189/S189),0,((W189/S189)*100))</f>
        <v>100</v>
      </c>
      <c r="Z189" s="46" t="n">
        <v>0</v>
      </c>
      <c r="AA189" s="46" t="s">
        <v>680</v>
      </c>
      <c r="AB189" s="40" t="n">
        <v>405</v>
      </c>
      <c r="AC189" s="47" t="n">
        <v>0</v>
      </c>
      <c r="AD189" s="47" t="n">
        <v>100</v>
      </c>
      <c r="AE189" s="48" t="s">
        <v>681</v>
      </c>
      <c r="AF189" s="22"/>
    </row>
    <row r="190" customFormat="false" ht="81" hidden="false" customHeight="false" outlineLevel="0" collapsed="false">
      <c r="B190" s="22"/>
      <c r="C190" s="42" t="s">
        <v>682</v>
      </c>
      <c r="D190" s="42" t="s">
        <v>683</v>
      </c>
      <c r="E190" s="43" t="s">
        <v>116</v>
      </c>
      <c r="F190" s="43" t="s">
        <v>5</v>
      </c>
      <c r="G190" s="43" t="s">
        <v>684</v>
      </c>
      <c r="H190" s="44" t="s">
        <v>685</v>
      </c>
      <c r="I190" s="44" t="s">
        <v>60</v>
      </c>
      <c r="J190" s="45" t="s">
        <v>45</v>
      </c>
      <c r="K190" s="44" t="s">
        <v>46</v>
      </c>
      <c r="L190" s="46"/>
      <c r="M190" s="44" t="s">
        <v>47</v>
      </c>
      <c r="N190" s="44" t="s">
        <v>686</v>
      </c>
      <c r="O190" s="44" t="s">
        <v>272</v>
      </c>
      <c r="P190" s="46" t="s">
        <v>50</v>
      </c>
      <c r="Q190" s="46" t="s">
        <v>168</v>
      </c>
      <c r="R190" s="44" t="n">
        <v>1412927.86</v>
      </c>
      <c r="S190" s="44" t="n">
        <v>1412927.86</v>
      </c>
      <c r="T190" s="44" t="n">
        <v>706463.93</v>
      </c>
      <c r="U190" s="44" t="n">
        <v>1412927.86</v>
      </c>
      <c r="V190" s="44" t="n">
        <v>1412927.86</v>
      </c>
      <c r="W190" s="44" t="n">
        <v>706463.93</v>
      </c>
      <c r="X190" s="44" t="n">
        <v>706463.93</v>
      </c>
      <c r="Y190" s="47" t="n">
        <f aca="false">IF(ISERROR(W190/S190),0,((W190/S190)*100))</f>
        <v>50</v>
      </c>
      <c r="Z190" s="46" t="n">
        <v>0</v>
      </c>
      <c r="AA190" s="46" t="s">
        <v>550</v>
      </c>
      <c r="AB190" s="40" t="n">
        <v>2064</v>
      </c>
      <c r="AC190" s="47" t="n">
        <v>0</v>
      </c>
      <c r="AD190" s="47" t="n">
        <v>100</v>
      </c>
      <c r="AE190" s="48" t="s">
        <v>687</v>
      </c>
      <c r="AF190" s="22"/>
    </row>
    <row r="191" customFormat="false" ht="60.75" hidden="false" customHeight="false" outlineLevel="0" collapsed="false">
      <c r="B191" s="22"/>
      <c r="C191" s="42" t="s">
        <v>688</v>
      </c>
      <c r="D191" s="42" t="s">
        <v>689</v>
      </c>
      <c r="E191" s="43" t="s">
        <v>433</v>
      </c>
      <c r="F191" s="43" t="s">
        <v>5</v>
      </c>
      <c r="G191" s="43" t="s">
        <v>684</v>
      </c>
      <c r="H191" s="44" t="s">
        <v>690</v>
      </c>
      <c r="I191" s="44" t="s">
        <v>44</v>
      </c>
      <c r="J191" s="45" t="s">
        <v>45</v>
      </c>
      <c r="K191" s="44" t="s">
        <v>46</v>
      </c>
      <c r="L191" s="46"/>
      <c r="M191" s="44" t="s">
        <v>47</v>
      </c>
      <c r="N191" s="44" t="s">
        <v>686</v>
      </c>
      <c r="O191" s="44" t="s">
        <v>272</v>
      </c>
      <c r="P191" s="46" t="s">
        <v>50</v>
      </c>
      <c r="Q191" s="46" t="s">
        <v>168</v>
      </c>
      <c r="R191" s="44" t="n">
        <v>1297160.84</v>
      </c>
      <c r="S191" s="44" t="n">
        <v>1297160.84</v>
      </c>
      <c r="T191" s="44" t="n">
        <v>389148.25</v>
      </c>
      <c r="U191" s="44" t="n">
        <v>1297160.84</v>
      </c>
      <c r="V191" s="44" t="n">
        <v>1297160.84</v>
      </c>
      <c r="W191" s="44" t="n">
        <v>389148.25</v>
      </c>
      <c r="X191" s="44" t="n">
        <v>389148.25</v>
      </c>
      <c r="Y191" s="47" t="n">
        <f aca="false">IF(ISERROR(W191/S191),0,((W191/S191)*100))</f>
        <v>29.9999998458171</v>
      </c>
      <c r="Z191" s="46" t="n">
        <v>0</v>
      </c>
      <c r="AA191" s="46" t="s">
        <v>550</v>
      </c>
      <c r="AB191" s="40" t="n">
        <v>2100</v>
      </c>
      <c r="AC191" s="47" t="n">
        <v>0</v>
      </c>
      <c r="AD191" s="47" t="n">
        <v>30</v>
      </c>
      <c r="AE191" s="48" t="s">
        <v>691</v>
      </c>
      <c r="AF191" s="22"/>
    </row>
    <row r="192" customFormat="false" ht="60.75" hidden="false" customHeight="false" outlineLevel="0" collapsed="false">
      <c r="B192" s="22"/>
      <c r="C192" s="42" t="s">
        <v>692</v>
      </c>
      <c r="D192" s="42" t="s">
        <v>693</v>
      </c>
      <c r="E192" s="43" t="s">
        <v>437</v>
      </c>
      <c r="F192" s="43" t="s">
        <v>5</v>
      </c>
      <c r="G192" s="43" t="s">
        <v>684</v>
      </c>
      <c r="H192" s="44" t="s">
        <v>694</v>
      </c>
      <c r="I192" s="44" t="s">
        <v>60</v>
      </c>
      <c r="J192" s="45" t="s">
        <v>45</v>
      </c>
      <c r="K192" s="44" t="s">
        <v>46</v>
      </c>
      <c r="L192" s="46"/>
      <c r="M192" s="44" t="s">
        <v>47</v>
      </c>
      <c r="N192" s="44" t="s">
        <v>695</v>
      </c>
      <c r="O192" s="44" t="s">
        <v>272</v>
      </c>
      <c r="P192" s="46" t="s">
        <v>50</v>
      </c>
      <c r="Q192" s="46" t="s">
        <v>168</v>
      </c>
      <c r="R192" s="44" t="n">
        <v>902344.56</v>
      </c>
      <c r="S192" s="44" t="n">
        <v>902344.56</v>
      </c>
      <c r="T192" s="44" t="n">
        <v>451172.28</v>
      </c>
      <c r="U192" s="44" t="n">
        <v>902344.56</v>
      </c>
      <c r="V192" s="44" t="n">
        <v>902344.56</v>
      </c>
      <c r="W192" s="44" t="n">
        <v>451172.28</v>
      </c>
      <c r="X192" s="44" t="n">
        <v>451172.28</v>
      </c>
      <c r="Y192" s="47" t="n">
        <f aca="false">IF(ISERROR(W192/S192),0,((W192/S192)*100))</f>
        <v>50</v>
      </c>
      <c r="Z192" s="46" t="n">
        <v>0</v>
      </c>
      <c r="AA192" s="46" t="s">
        <v>550</v>
      </c>
      <c r="AB192" s="40" t="n">
        <v>246</v>
      </c>
      <c r="AC192" s="47" t="n">
        <v>0</v>
      </c>
      <c r="AD192" s="47" t="n">
        <v>50</v>
      </c>
      <c r="AE192" s="48" t="s">
        <v>696</v>
      </c>
      <c r="AF192" s="22"/>
    </row>
    <row r="193" customFormat="false" ht="60.75" hidden="false" customHeight="false" outlineLevel="0" collapsed="false">
      <c r="B193" s="22"/>
      <c r="C193" s="42" t="s">
        <v>697</v>
      </c>
      <c r="D193" s="42" t="s">
        <v>366</v>
      </c>
      <c r="E193" s="43" t="s">
        <v>440</v>
      </c>
      <c r="F193" s="43" t="s">
        <v>5</v>
      </c>
      <c r="G193" s="43" t="s">
        <v>684</v>
      </c>
      <c r="H193" s="44" t="s">
        <v>698</v>
      </c>
      <c r="I193" s="44" t="s">
        <v>60</v>
      </c>
      <c r="J193" s="45" t="s">
        <v>45</v>
      </c>
      <c r="K193" s="44" t="s">
        <v>46</v>
      </c>
      <c r="L193" s="46"/>
      <c r="M193" s="44" t="s">
        <v>47</v>
      </c>
      <c r="N193" s="44" t="s">
        <v>686</v>
      </c>
      <c r="O193" s="44" t="s">
        <v>272</v>
      </c>
      <c r="P193" s="46" t="s">
        <v>50</v>
      </c>
      <c r="Q193" s="46" t="s">
        <v>168</v>
      </c>
      <c r="R193" s="44" t="n">
        <v>1317038.7</v>
      </c>
      <c r="S193" s="44" t="n">
        <v>1317038.7</v>
      </c>
      <c r="T193" s="44" t="n">
        <v>658519.35</v>
      </c>
      <c r="U193" s="44" t="n">
        <v>1317038.7</v>
      </c>
      <c r="V193" s="44" t="n">
        <v>1317038.7</v>
      </c>
      <c r="W193" s="44" t="n">
        <v>658519.35</v>
      </c>
      <c r="X193" s="44" t="n">
        <v>658519.35</v>
      </c>
      <c r="Y193" s="47" t="n">
        <f aca="false">IF(ISERROR(W193/S193),0,((W193/S193)*100))</f>
        <v>50</v>
      </c>
      <c r="Z193" s="46" t="n">
        <v>0</v>
      </c>
      <c r="AA193" s="46" t="s">
        <v>699</v>
      </c>
      <c r="AB193" s="40" t="n">
        <v>480</v>
      </c>
      <c r="AC193" s="47" t="n">
        <v>0</v>
      </c>
      <c r="AD193" s="47" t="n">
        <v>50</v>
      </c>
      <c r="AE193" s="48" t="s">
        <v>700</v>
      </c>
      <c r="AF193" s="22"/>
    </row>
    <row r="194" customFormat="false" ht="60.75" hidden="false" customHeight="false" outlineLevel="0" collapsed="false">
      <c r="B194" s="22"/>
      <c r="C194" s="42" t="s">
        <v>701</v>
      </c>
      <c r="D194" s="42" t="s">
        <v>702</v>
      </c>
      <c r="E194" s="43" t="s">
        <v>663</v>
      </c>
      <c r="F194" s="43" t="s">
        <v>5</v>
      </c>
      <c r="G194" s="43" t="s">
        <v>684</v>
      </c>
      <c r="H194" s="44" t="s">
        <v>703</v>
      </c>
      <c r="I194" s="44" t="s">
        <v>60</v>
      </c>
      <c r="J194" s="45" t="s">
        <v>45</v>
      </c>
      <c r="K194" s="44" t="s">
        <v>46</v>
      </c>
      <c r="L194" s="46"/>
      <c r="M194" s="44" t="s">
        <v>47</v>
      </c>
      <c r="N194" s="44" t="s">
        <v>686</v>
      </c>
      <c r="O194" s="44" t="s">
        <v>272</v>
      </c>
      <c r="P194" s="46" t="s">
        <v>50</v>
      </c>
      <c r="Q194" s="46" t="s">
        <v>168</v>
      </c>
      <c r="R194" s="44" t="n">
        <v>1806307.28</v>
      </c>
      <c r="S194" s="44" t="n">
        <v>1806307.28</v>
      </c>
      <c r="T194" s="44" t="n">
        <v>541892.18</v>
      </c>
      <c r="U194" s="44" t="n">
        <v>1806307.28</v>
      </c>
      <c r="V194" s="44" t="n">
        <v>1806307.28</v>
      </c>
      <c r="W194" s="44" t="n">
        <v>541892.18</v>
      </c>
      <c r="X194" s="44" t="n">
        <v>541892.18</v>
      </c>
      <c r="Y194" s="47" t="n">
        <f aca="false">IF(ISERROR(W194/S194),0,((W194/S194)*100))</f>
        <v>29.9999997785537</v>
      </c>
      <c r="Z194" s="46" t="n">
        <v>0</v>
      </c>
      <c r="AA194" s="46" t="s">
        <v>550</v>
      </c>
      <c r="AB194" s="40" t="n">
        <v>268</v>
      </c>
      <c r="AC194" s="47" t="n">
        <v>0</v>
      </c>
      <c r="AD194" s="47" t="n">
        <v>30</v>
      </c>
      <c r="AE194" s="48" t="s">
        <v>704</v>
      </c>
      <c r="AF194" s="22"/>
    </row>
    <row r="195" customFormat="false" ht="60.75" hidden="false" customHeight="false" outlineLevel="0" collapsed="false">
      <c r="B195" s="22"/>
      <c r="C195" s="42" t="s">
        <v>705</v>
      </c>
      <c r="D195" s="42" t="s">
        <v>693</v>
      </c>
      <c r="E195" s="43" t="s">
        <v>443</v>
      </c>
      <c r="F195" s="43" t="s">
        <v>5</v>
      </c>
      <c r="G195" s="43" t="s">
        <v>684</v>
      </c>
      <c r="H195" s="44" t="s">
        <v>706</v>
      </c>
      <c r="I195" s="44" t="s">
        <v>60</v>
      </c>
      <c r="J195" s="45" t="s">
        <v>45</v>
      </c>
      <c r="K195" s="44" t="s">
        <v>46</v>
      </c>
      <c r="L195" s="46"/>
      <c r="M195" s="44" t="s">
        <v>47</v>
      </c>
      <c r="N195" s="44" t="s">
        <v>686</v>
      </c>
      <c r="O195" s="44" t="s">
        <v>272</v>
      </c>
      <c r="P195" s="46" t="s">
        <v>50</v>
      </c>
      <c r="Q195" s="46" t="s">
        <v>168</v>
      </c>
      <c r="R195" s="44" t="n">
        <v>1090544.85</v>
      </c>
      <c r="S195" s="44" t="n">
        <v>1090544.85</v>
      </c>
      <c r="T195" s="44" t="n">
        <v>327163.45</v>
      </c>
      <c r="U195" s="44" t="n">
        <v>1090544.85</v>
      </c>
      <c r="V195" s="44" t="n">
        <v>1090544.85</v>
      </c>
      <c r="W195" s="44" t="n">
        <v>327163.45</v>
      </c>
      <c r="X195" s="44" t="n">
        <v>327163.45</v>
      </c>
      <c r="Y195" s="47" t="n">
        <f aca="false">IF(ISERROR(W195/S195),0,((W195/S195)*100))</f>
        <v>29.9999995415136</v>
      </c>
      <c r="Z195" s="46" t="n">
        <v>0</v>
      </c>
      <c r="AA195" s="46" t="s">
        <v>550</v>
      </c>
      <c r="AB195" s="40" t="n">
        <v>193</v>
      </c>
      <c r="AC195" s="47" t="n">
        <v>0</v>
      </c>
      <c r="AD195" s="47" t="n">
        <v>30</v>
      </c>
      <c r="AE195" s="48" t="s">
        <v>707</v>
      </c>
      <c r="AF195" s="22"/>
    </row>
    <row r="196" customFormat="false" ht="60.75" hidden="false" customHeight="false" outlineLevel="0" collapsed="false">
      <c r="B196" s="22"/>
      <c r="C196" s="42" t="s">
        <v>708</v>
      </c>
      <c r="D196" s="42" t="s">
        <v>702</v>
      </c>
      <c r="E196" s="43" t="s">
        <v>446</v>
      </c>
      <c r="F196" s="43" t="s">
        <v>5</v>
      </c>
      <c r="G196" s="43" t="s">
        <v>684</v>
      </c>
      <c r="H196" s="44" t="s">
        <v>709</v>
      </c>
      <c r="I196" s="44" t="s">
        <v>60</v>
      </c>
      <c r="J196" s="45" t="s">
        <v>45</v>
      </c>
      <c r="K196" s="44" t="s">
        <v>46</v>
      </c>
      <c r="L196" s="46"/>
      <c r="M196" s="44" t="s">
        <v>47</v>
      </c>
      <c r="N196" s="44" t="s">
        <v>686</v>
      </c>
      <c r="O196" s="44" t="s">
        <v>272</v>
      </c>
      <c r="P196" s="46" t="s">
        <v>50</v>
      </c>
      <c r="Q196" s="46" t="s">
        <v>168</v>
      </c>
      <c r="R196" s="44" t="n">
        <v>2117516.73</v>
      </c>
      <c r="S196" s="44" t="n">
        <v>2117516.73</v>
      </c>
      <c r="T196" s="44" t="n">
        <v>635255.01</v>
      </c>
      <c r="U196" s="44" t="n">
        <v>2117516.73</v>
      </c>
      <c r="V196" s="44" t="n">
        <v>2117516.73</v>
      </c>
      <c r="W196" s="44" t="n">
        <v>635255.01</v>
      </c>
      <c r="X196" s="44" t="n">
        <v>635255.01</v>
      </c>
      <c r="Y196" s="47" t="n">
        <f aca="false">IF(ISERROR(W196/S196),0,((W196/S196)*100))</f>
        <v>29.9999995749738</v>
      </c>
      <c r="Z196" s="46" t="n">
        <v>0</v>
      </c>
      <c r="AA196" s="46" t="s">
        <v>550</v>
      </c>
      <c r="AB196" s="40" t="n">
        <v>168</v>
      </c>
      <c r="AC196" s="47" t="n">
        <v>0</v>
      </c>
      <c r="AD196" s="47" t="n">
        <v>30</v>
      </c>
      <c r="AE196" s="48" t="s">
        <v>710</v>
      </c>
      <c r="AF196" s="22"/>
    </row>
    <row r="197" customFormat="false" ht="60.75" hidden="false" customHeight="false" outlineLevel="0" collapsed="false">
      <c r="B197" s="22"/>
      <c r="C197" s="42" t="s">
        <v>711</v>
      </c>
      <c r="D197" s="42" t="s">
        <v>712</v>
      </c>
      <c r="E197" s="43" t="s">
        <v>451</v>
      </c>
      <c r="F197" s="43" t="s">
        <v>5</v>
      </c>
      <c r="G197" s="43" t="s">
        <v>684</v>
      </c>
      <c r="H197" s="44" t="s">
        <v>713</v>
      </c>
      <c r="I197" s="44" t="s">
        <v>60</v>
      </c>
      <c r="J197" s="45" t="s">
        <v>45</v>
      </c>
      <c r="K197" s="44" t="s">
        <v>46</v>
      </c>
      <c r="L197" s="46"/>
      <c r="M197" s="44" t="s">
        <v>47</v>
      </c>
      <c r="N197" s="44" t="s">
        <v>686</v>
      </c>
      <c r="O197" s="44" t="s">
        <v>272</v>
      </c>
      <c r="P197" s="46" t="s">
        <v>50</v>
      </c>
      <c r="Q197" s="46" t="s">
        <v>168</v>
      </c>
      <c r="R197" s="44" t="n">
        <v>1683745.43</v>
      </c>
      <c r="S197" s="44" t="n">
        <v>1683745.43</v>
      </c>
      <c r="T197" s="44" t="n">
        <v>505123.63</v>
      </c>
      <c r="U197" s="44" t="n">
        <v>1683745.43</v>
      </c>
      <c r="V197" s="44" t="n">
        <v>1683745.43</v>
      </c>
      <c r="W197" s="44" t="n">
        <v>505123.63</v>
      </c>
      <c r="X197" s="44" t="n">
        <v>505123.63</v>
      </c>
      <c r="Y197" s="47" t="n">
        <f aca="false">IF(ISERROR(W197/S197),0,((W197/S197)*100))</f>
        <v>30.0000000593914</v>
      </c>
      <c r="Z197" s="46" t="n">
        <v>0</v>
      </c>
      <c r="AA197" s="46" t="s">
        <v>550</v>
      </c>
      <c r="AB197" s="40" t="n">
        <v>252</v>
      </c>
      <c r="AC197" s="47" t="n">
        <v>0</v>
      </c>
      <c r="AD197" s="47" t="n">
        <v>30</v>
      </c>
      <c r="AE197" s="48" t="s">
        <v>714</v>
      </c>
      <c r="AF197" s="22"/>
    </row>
    <row r="198" customFormat="false" ht="60.75" hidden="false" customHeight="false" outlineLevel="0" collapsed="false">
      <c r="B198" s="22"/>
      <c r="C198" s="42" t="s">
        <v>715</v>
      </c>
      <c r="D198" s="42" t="s">
        <v>716</v>
      </c>
      <c r="E198" s="43" t="s">
        <v>448</v>
      </c>
      <c r="F198" s="43" t="s">
        <v>5</v>
      </c>
      <c r="G198" s="43" t="s">
        <v>684</v>
      </c>
      <c r="H198" s="44" t="s">
        <v>717</v>
      </c>
      <c r="I198" s="44" t="s">
        <v>60</v>
      </c>
      <c r="J198" s="45" t="s">
        <v>45</v>
      </c>
      <c r="K198" s="44" t="s">
        <v>46</v>
      </c>
      <c r="L198" s="46"/>
      <c r="M198" s="44" t="s">
        <v>47</v>
      </c>
      <c r="N198" s="44" t="s">
        <v>718</v>
      </c>
      <c r="O198" s="44" t="s">
        <v>272</v>
      </c>
      <c r="P198" s="46" t="s">
        <v>50</v>
      </c>
      <c r="Q198" s="46" t="s">
        <v>168</v>
      </c>
      <c r="R198" s="44" t="n">
        <v>1320300.28</v>
      </c>
      <c r="S198" s="44" t="n">
        <v>1320300.28</v>
      </c>
      <c r="T198" s="44" t="n">
        <v>396090.08</v>
      </c>
      <c r="U198" s="44" t="n">
        <v>1320300.28</v>
      </c>
      <c r="V198" s="44" t="n">
        <v>1320300.28</v>
      </c>
      <c r="W198" s="44" t="n">
        <v>396090.08</v>
      </c>
      <c r="X198" s="44" t="n">
        <v>396090.08</v>
      </c>
      <c r="Y198" s="47" t="n">
        <f aca="false">IF(ISERROR(W198/S198),0,((W198/S198)*100))</f>
        <v>29.9999996970386</v>
      </c>
      <c r="Z198" s="46" t="n">
        <v>0</v>
      </c>
      <c r="AA198" s="46" t="s">
        <v>550</v>
      </c>
      <c r="AB198" s="40" t="n">
        <v>1153</v>
      </c>
      <c r="AC198" s="47" t="n">
        <v>0</v>
      </c>
      <c r="AD198" s="47" t="n">
        <v>30</v>
      </c>
      <c r="AE198" s="48" t="s">
        <v>719</v>
      </c>
      <c r="AF198" s="22"/>
    </row>
    <row r="199" customFormat="false" ht="60.75" hidden="false" customHeight="false" outlineLevel="0" collapsed="false">
      <c r="B199" s="22"/>
      <c r="C199" s="42" t="s">
        <v>720</v>
      </c>
      <c r="D199" s="42" t="s">
        <v>721</v>
      </c>
      <c r="E199" s="43" t="s">
        <v>454</v>
      </c>
      <c r="F199" s="43" t="s">
        <v>5</v>
      </c>
      <c r="G199" s="43" t="s">
        <v>684</v>
      </c>
      <c r="H199" s="44" t="s">
        <v>722</v>
      </c>
      <c r="I199" s="44" t="s">
        <v>44</v>
      </c>
      <c r="J199" s="45" t="s">
        <v>45</v>
      </c>
      <c r="K199" s="44" t="s">
        <v>46</v>
      </c>
      <c r="L199" s="46"/>
      <c r="M199" s="44" t="s">
        <v>47</v>
      </c>
      <c r="N199" s="44" t="s">
        <v>723</v>
      </c>
      <c r="O199" s="44" t="s">
        <v>272</v>
      </c>
      <c r="P199" s="46" t="s">
        <v>50</v>
      </c>
      <c r="Q199" s="46" t="s">
        <v>168</v>
      </c>
      <c r="R199" s="44" t="n">
        <v>753618.34</v>
      </c>
      <c r="S199" s="44" t="n">
        <v>753618.34</v>
      </c>
      <c r="T199" s="44" t="n">
        <v>376809.17</v>
      </c>
      <c r="U199" s="44" t="n">
        <v>753618.34</v>
      </c>
      <c r="V199" s="44" t="n">
        <v>753618.34</v>
      </c>
      <c r="W199" s="44" t="n">
        <v>376809.17</v>
      </c>
      <c r="X199" s="44" t="n">
        <v>376809.17</v>
      </c>
      <c r="Y199" s="47" t="n">
        <f aca="false">IF(ISERROR(W199/S199),0,((W199/S199)*100))</f>
        <v>50</v>
      </c>
      <c r="Z199" s="46" t="n">
        <v>0</v>
      </c>
      <c r="AA199" s="46" t="s">
        <v>680</v>
      </c>
      <c r="AB199" s="40" t="n">
        <v>450</v>
      </c>
      <c r="AC199" s="47" t="n">
        <v>0</v>
      </c>
      <c r="AD199" s="47" t="n">
        <v>50</v>
      </c>
      <c r="AE199" s="48" t="s">
        <v>724</v>
      </c>
      <c r="AF199" s="22"/>
    </row>
    <row r="200" customFormat="false" ht="67.5" hidden="false" customHeight="false" outlineLevel="0" collapsed="false">
      <c r="B200" s="22"/>
      <c r="C200" s="42" t="s">
        <v>725</v>
      </c>
      <c r="D200" s="42" t="s">
        <v>726</v>
      </c>
      <c r="E200" s="43" t="s">
        <v>727</v>
      </c>
      <c r="F200" s="43" t="s">
        <v>5</v>
      </c>
      <c r="G200" s="43" t="s">
        <v>684</v>
      </c>
      <c r="H200" s="44" t="s">
        <v>690</v>
      </c>
      <c r="I200" s="44" t="s">
        <v>44</v>
      </c>
      <c r="J200" s="45" t="s">
        <v>45</v>
      </c>
      <c r="K200" s="44" t="s">
        <v>46</v>
      </c>
      <c r="L200" s="46"/>
      <c r="M200" s="44" t="s">
        <v>47</v>
      </c>
      <c r="N200" s="44" t="s">
        <v>686</v>
      </c>
      <c r="O200" s="44" t="s">
        <v>272</v>
      </c>
      <c r="P200" s="46" t="s">
        <v>50</v>
      </c>
      <c r="Q200" s="46" t="s">
        <v>168</v>
      </c>
      <c r="R200" s="44" t="n">
        <v>221919.51</v>
      </c>
      <c r="S200" s="44" t="n">
        <v>221919.51</v>
      </c>
      <c r="T200" s="44" t="n">
        <v>216445.26</v>
      </c>
      <c r="U200" s="44" t="n">
        <v>221919.51</v>
      </c>
      <c r="V200" s="44" t="n">
        <v>221919.51</v>
      </c>
      <c r="W200" s="44" t="n">
        <v>216445.26</v>
      </c>
      <c r="X200" s="44" t="n">
        <v>216445.26</v>
      </c>
      <c r="Y200" s="47" t="n">
        <f aca="false">IF(ISERROR(W200/S200),0,((W200/S200)*100))</f>
        <v>97.5332272498258</v>
      </c>
      <c r="Z200" s="46" t="n">
        <v>0</v>
      </c>
      <c r="AA200" s="46" t="s">
        <v>550</v>
      </c>
      <c r="AB200" s="40" t="n">
        <v>2100</v>
      </c>
      <c r="AC200" s="47" t="n">
        <v>0</v>
      </c>
      <c r="AD200" s="47" t="n">
        <v>97.53</v>
      </c>
      <c r="AE200" s="48" t="s">
        <v>728</v>
      </c>
      <c r="AF200" s="22"/>
    </row>
    <row r="201" customFormat="false" ht="60.75" hidden="false" customHeight="false" outlineLevel="0" collapsed="false">
      <c r="B201" s="22"/>
      <c r="C201" s="42" t="s">
        <v>729</v>
      </c>
      <c r="D201" s="42" t="s">
        <v>730</v>
      </c>
      <c r="E201" s="43" t="s">
        <v>731</v>
      </c>
      <c r="F201" s="43" t="s">
        <v>5</v>
      </c>
      <c r="G201" s="43" t="s">
        <v>684</v>
      </c>
      <c r="H201" s="44" t="s">
        <v>690</v>
      </c>
      <c r="I201" s="44" t="s">
        <v>44</v>
      </c>
      <c r="J201" s="45" t="s">
        <v>45</v>
      </c>
      <c r="K201" s="44" t="s">
        <v>46</v>
      </c>
      <c r="L201" s="46"/>
      <c r="M201" s="44" t="s">
        <v>47</v>
      </c>
      <c r="N201" s="44" t="s">
        <v>686</v>
      </c>
      <c r="O201" s="44" t="s">
        <v>272</v>
      </c>
      <c r="P201" s="46" t="s">
        <v>50</v>
      </c>
      <c r="Q201" s="46" t="s">
        <v>168</v>
      </c>
      <c r="R201" s="44" t="n">
        <v>243156.09</v>
      </c>
      <c r="S201" s="44" t="n">
        <v>243156.09</v>
      </c>
      <c r="T201" s="44" t="n">
        <v>237202.32</v>
      </c>
      <c r="U201" s="44" t="n">
        <v>243156.09</v>
      </c>
      <c r="V201" s="44" t="n">
        <v>243156.09</v>
      </c>
      <c r="W201" s="44" t="n">
        <v>237202.32</v>
      </c>
      <c r="X201" s="44" t="n">
        <v>237202.32</v>
      </c>
      <c r="Y201" s="47" t="n">
        <f aca="false">IF(ISERROR(W201/S201),0,((W201/S201)*100))</f>
        <v>97.5514616968878</v>
      </c>
      <c r="Z201" s="46" t="n">
        <v>0</v>
      </c>
      <c r="AA201" s="46" t="s">
        <v>550</v>
      </c>
      <c r="AB201" s="40" t="n">
        <v>170</v>
      </c>
      <c r="AC201" s="47" t="n">
        <v>0</v>
      </c>
      <c r="AD201" s="47" t="n">
        <v>97.55</v>
      </c>
      <c r="AE201" s="48" t="s">
        <v>732</v>
      </c>
      <c r="AF201" s="22"/>
    </row>
    <row r="202" customFormat="false" ht="67.5" hidden="false" customHeight="false" outlineLevel="0" collapsed="false">
      <c r="B202" s="22"/>
      <c r="C202" s="42" t="s">
        <v>733</v>
      </c>
      <c r="D202" s="42" t="s">
        <v>734</v>
      </c>
      <c r="E202" s="43" t="s">
        <v>735</v>
      </c>
      <c r="F202" s="43" t="s">
        <v>5</v>
      </c>
      <c r="G202" s="43" t="s">
        <v>684</v>
      </c>
      <c r="H202" s="44" t="s">
        <v>690</v>
      </c>
      <c r="I202" s="44" t="s">
        <v>44</v>
      </c>
      <c r="J202" s="45" t="s">
        <v>45</v>
      </c>
      <c r="K202" s="44" t="s">
        <v>46</v>
      </c>
      <c r="L202" s="46"/>
      <c r="M202" s="44" t="s">
        <v>47</v>
      </c>
      <c r="N202" s="44" t="s">
        <v>686</v>
      </c>
      <c r="O202" s="44" t="s">
        <v>272</v>
      </c>
      <c r="P202" s="46" t="s">
        <v>50</v>
      </c>
      <c r="Q202" s="46" t="s">
        <v>168</v>
      </c>
      <c r="R202" s="44" t="n">
        <v>395599.95</v>
      </c>
      <c r="S202" s="44" t="n">
        <v>395599.95</v>
      </c>
      <c r="T202" s="44" t="n">
        <v>395599.95</v>
      </c>
      <c r="U202" s="44" t="n">
        <v>395599.95</v>
      </c>
      <c r="V202" s="44" t="n">
        <v>395599.95</v>
      </c>
      <c r="W202" s="44" t="n">
        <v>395599.95</v>
      </c>
      <c r="X202" s="44" t="n">
        <v>395599.95</v>
      </c>
      <c r="Y202" s="47" t="n">
        <f aca="false">IF(ISERROR(W202/S202),0,((W202/S202)*100))</f>
        <v>100</v>
      </c>
      <c r="Z202" s="46" t="n">
        <v>0</v>
      </c>
      <c r="AA202" s="46" t="s">
        <v>559</v>
      </c>
      <c r="AB202" s="40" t="n">
        <v>208</v>
      </c>
      <c r="AC202" s="47" t="n">
        <v>0</v>
      </c>
      <c r="AD202" s="47" t="n">
        <v>100</v>
      </c>
      <c r="AE202" s="48" t="s">
        <v>736</v>
      </c>
      <c r="AF202" s="22"/>
    </row>
    <row r="203" customFormat="false" ht="67.5" hidden="false" customHeight="false" outlineLevel="0" collapsed="false">
      <c r="B203" s="22"/>
      <c r="C203" s="42" t="s">
        <v>737</v>
      </c>
      <c r="D203" s="42" t="s">
        <v>738</v>
      </c>
      <c r="E203" s="43" t="s">
        <v>739</v>
      </c>
      <c r="F203" s="43" t="s">
        <v>5</v>
      </c>
      <c r="G203" s="43" t="s">
        <v>684</v>
      </c>
      <c r="H203" s="44" t="s">
        <v>740</v>
      </c>
      <c r="I203" s="44" t="s">
        <v>60</v>
      </c>
      <c r="J203" s="45" t="s">
        <v>45</v>
      </c>
      <c r="K203" s="44" t="s">
        <v>46</v>
      </c>
      <c r="L203" s="46"/>
      <c r="M203" s="44" t="s">
        <v>47</v>
      </c>
      <c r="N203" s="44" t="s">
        <v>741</v>
      </c>
      <c r="O203" s="44" t="s">
        <v>272</v>
      </c>
      <c r="P203" s="46" t="s">
        <v>50</v>
      </c>
      <c r="Q203" s="46" t="s">
        <v>168</v>
      </c>
      <c r="R203" s="44" t="n">
        <v>269051.56</v>
      </c>
      <c r="S203" s="44" t="n">
        <v>269051.56</v>
      </c>
      <c r="T203" s="44" t="n">
        <v>269051.56</v>
      </c>
      <c r="U203" s="44" t="n">
        <v>269051.56</v>
      </c>
      <c r="V203" s="44" t="n">
        <v>269051.56</v>
      </c>
      <c r="W203" s="44" t="n">
        <v>269051.56</v>
      </c>
      <c r="X203" s="44" t="n">
        <v>269051.56</v>
      </c>
      <c r="Y203" s="47" t="n">
        <f aca="false">IF(ISERROR(W203/S203),0,((W203/S203)*100))</f>
        <v>100</v>
      </c>
      <c r="Z203" s="46" t="n">
        <v>0</v>
      </c>
      <c r="AA203" s="46" t="s">
        <v>559</v>
      </c>
      <c r="AB203" s="40" t="n">
        <v>162</v>
      </c>
      <c r="AC203" s="47" t="n">
        <v>0</v>
      </c>
      <c r="AD203" s="47" t="n">
        <v>100</v>
      </c>
      <c r="AE203" s="48" t="s">
        <v>742</v>
      </c>
      <c r="AF203" s="22"/>
    </row>
    <row r="204" customFormat="false" ht="67.5" hidden="false" customHeight="false" outlineLevel="0" collapsed="false">
      <c r="B204" s="22"/>
      <c r="C204" s="42" t="s">
        <v>743</v>
      </c>
      <c r="D204" s="42" t="s">
        <v>734</v>
      </c>
      <c r="E204" s="43" t="s">
        <v>744</v>
      </c>
      <c r="F204" s="43" t="s">
        <v>5</v>
      </c>
      <c r="G204" s="43" t="s">
        <v>684</v>
      </c>
      <c r="H204" s="44" t="s">
        <v>685</v>
      </c>
      <c r="I204" s="44" t="s">
        <v>60</v>
      </c>
      <c r="J204" s="45" t="s">
        <v>45</v>
      </c>
      <c r="K204" s="44" t="s">
        <v>46</v>
      </c>
      <c r="L204" s="46"/>
      <c r="M204" s="44" t="s">
        <v>47</v>
      </c>
      <c r="N204" s="44" t="s">
        <v>718</v>
      </c>
      <c r="O204" s="44" t="s">
        <v>272</v>
      </c>
      <c r="P204" s="46" t="s">
        <v>50</v>
      </c>
      <c r="Q204" s="46" t="s">
        <v>168</v>
      </c>
      <c r="R204" s="44" t="n">
        <v>232351.28</v>
      </c>
      <c r="S204" s="44" t="n">
        <v>232351.28</v>
      </c>
      <c r="T204" s="44" t="n">
        <v>232351.28</v>
      </c>
      <c r="U204" s="44" t="n">
        <v>232351.28</v>
      </c>
      <c r="V204" s="44" t="n">
        <v>232351.28</v>
      </c>
      <c r="W204" s="44" t="n">
        <v>232351.28</v>
      </c>
      <c r="X204" s="44" t="n">
        <v>232351.28</v>
      </c>
      <c r="Y204" s="47" t="n">
        <f aca="false">IF(ISERROR(W204/S204),0,((W204/S204)*100))</f>
        <v>100</v>
      </c>
      <c r="Z204" s="46" t="n">
        <v>0</v>
      </c>
      <c r="AA204" s="46" t="s">
        <v>559</v>
      </c>
      <c r="AB204" s="40" t="n">
        <v>1910</v>
      </c>
      <c r="AC204" s="47" t="n">
        <v>0</v>
      </c>
      <c r="AD204" s="47" t="n">
        <v>0</v>
      </c>
      <c r="AE204" s="48" t="s">
        <v>745</v>
      </c>
      <c r="AF204" s="22"/>
    </row>
    <row r="205" customFormat="false" ht="67.5" hidden="false" customHeight="false" outlineLevel="0" collapsed="false">
      <c r="B205" s="22"/>
      <c r="C205" s="42" t="s">
        <v>746</v>
      </c>
      <c r="D205" s="42" t="s">
        <v>726</v>
      </c>
      <c r="E205" s="43" t="s">
        <v>747</v>
      </c>
      <c r="F205" s="43" t="s">
        <v>5</v>
      </c>
      <c r="G205" s="43" t="s">
        <v>684</v>
      </c>
      <c r="H205" s="44" t="s">
        <v>690</v>
      </c>
      <c r="I205" s="44" t="s">
        <v>44</v>
      </c>
      <c r="J205" s="45" t="s">
        <v>45</v>
      </c>
      <c r="K205" s="44" t="s">
        <v>46</v>
      </c>
      <c r="L205" s="46"/>
      <c r="M205" s="44" t="s">
        <v>47</v>
      </c>
      <c r="N205" s="44" t="s">
        <v>718</v>
      </c>
      <c r="O205" s="44" t="s">
        <v>272</v>
      </c>
      <c r="P205" s="46" t="s">
        <v>50</v>
      </c>
      <c r="Q205" s="46" t="s">
        <v>168</v>
      </c>
      <c r="R205" s="44" t="n">
        <v>231224.6</v>
      </c>
      <c r="S205" s="44" t="n">
        <v>231224.6</v>
      </c>
      <c r="T205" s="44" t="n">
        <v>225526.11</v>
      </c>
      <c r="U205" s="44" t="n">
        <v>231224.6</v>
      </c>
      <c r="V205" s="44" t="n">
        <v>231224.6</v>
      </c>
      <c r="W205" s="44" t="n">
        <v>225526.11</v>
      </c>
      <c r="X205" s="44" t="n">
        <v>225526.11</v>
      </c>
      <c r="Y205" s="47" t="n">
        <f aca="false">IF(ISERROR(W205/S205),0,((W205/S205)*100))</f>
        <v>97.5355174146695</v>
      </c>
      <c r="Z205" s="46" t="n">
        <v>0</v>
      </c>
      <c r="AA205" s="46" t="s">
        <v>550</v>
      </c>
      <c r="AB205" s="40" t="n">
        <v>240</v>
      </c>
      <c r="AC205" s="47" t="n">
        <v>0</v>
      </c>
      <c r="AD205" s="47" t="n">
        <v>97.54</v>
      </c>
      <c r="AE205" s="48" t="s">
        <v>748</v>
      </c>
      <c r="AF205" s="22"/>
    </row>
    <row r="206" customFormat="false" ht="60.75" hidden="false" customHeight="false" outlineLevel="0" collapsed="false">
      <c r="B206" s="22"/>
      <c r="C206" s="42" t="s">
        <v>749</v>
      </c>
      <c r="D206" s="42" t="s">
        <v>730</v>
      </c>
      <c r="E206" s="43" t="s">
        <v>750</v>
      </c>
      <c r="F206" s="43" t="s">
        <v>5</v>
      </c>
      <c r="G206" s="43" t="s">
        <v>684</v>
      </c>
      <c r="H206" s="44" t="s">
        <v>690</v>
      </c>
      <c r="I206" s="44" t="s">
        <v>44</v>
      </c>
      <c r="J206" s="45" t="s">
        <v>45</v>
      </c>
      <c r="K206" s="44" t="s">
        <v>46</v>
      </c>
      <c r="L206" s="46"/>
      <c r="M206" s="44" t="s">
        <v>47</v>
      </c>
      <c r="N206" s="44" t="s">
        <v>741</v>
      </c>
      <c r="O206" s="44" t="s">
        <v>272</v>
      </c>
      <c r="P206" s="46" t="s">
        <v>50</v>
      </c>
      <c r="Q206" s="46" t="s">
        <v>168</v>
      </c>
      <c r="R206" s="44" t="n">
        <v>299902.5</v>
      </c>
      <c r="S206" s="44" t="n">
        <v>299902.5</v>
      </c>
      <c r="T206" s="44" t="n">
        <v>292507.08</v>
      </c>
      <c r="U206" s="44" t="n">
        <v>299902.5</v>
      </c>
      <c r="V206" s="44" t="n">
        <v>299902.5</v>
      </c>
      <c r="W206" s="44" t="n">
        <v>292507.08</v>
      </c>
      <c r="X206" s="44" t="n">
        <v>292507.08</v>
      </c>
      <c r="Y206" s="47" t="n">
        <f aca="false">IF(ISERROR(W206/S206),0,((W206/S206)*100))</f>
        <v>97.5340585690349</v>
      </c>
      <c r="Z206" s="46" t="n">
        <v>0</v>
      </c>
      <c r="AA206" s="46" t="s">
        <v>751</v>
      </c>
      <c r="AB206" s="40" t="n">
        <v>240</v>
      </c>
      <c r="AC206" s="47" t="n">
        <v>0</v>
      </c>
      <c r="AD206" s="47" t="n">
        <v>97.53</v>
      </c>
      <c r="AE206" s="48" t="s">
        <v>752</v>
      </c>
      <c r="AF206" s="22"/>
    </row>
    <row r="207" customFormat="false" ht="60.75" hidden="false" customHeight="false" outlineLevel="0" collapsed="false">
      <c r="B207" s="22"/>
      <c r="C207" s="42" t="s">
        <v>753</v>
      </c>
      <c r="D207" s="42" t="s">
        <v>754</v>
      </c>
      <c r="E207" s="43" t="s">
        <v>755</v>
      </c>
      <c r="F207" s="43" t="s">
        <v>5</v>
      </c>
      <c r="G207" s="43" t="s">
        <v>684</v>
      </c>
      <c r="H207" s="44" t="s">
        <v>690</v>
      </c>
      <c r="I207" s="44" t="s">
        <v>44</v>
      </c>
      <c r="J207" s="45" t="s">
        <v>45</v>
      </c>
      <c r="K207" s="44" t="s">
        <v>46</v>
      </c>
      <c r="L207" s="46"/>
      <c r="M207" s="44" t="s">
        <v>47</v>
      </c>
      <c r="N207" s="44" t="s">
        <v>718</v>
      </c>
      <c r="O207" s="44" t="s">
        <v>272</v>
      </c>
      <c r="P207" s="46" t="s">
        <v>50</v>
      </c>
      <c r="Q207" s="46" t="s">
        <v>168</v>
      </c>
      <c r="R207" s="44" t="n">
        <v>152326.05</v>
      </c>
      <c r="S207" s="44" t="n">
        <v>152326.05</v>
      </c>
      <c r="T207" s="44" t="n">
        <v>148571.56</v>
      </c>
      <c r="U207" s="44" t="n">
        <v>152326.05</v>
      </c>
      <c r="V207" s="44" t="n">
        <v>152326.05</v>
      </c>
      <c r="W207" s="44" t="n">
        <v>148571.56</v>
      </c>
      <c r="X207" s="44" t="n">
        <v>148571.56</v>
      </c>
      <c r="Y207" s="47" t="n">
        <f aca="false">IF(ISERROR(W207/S207),0,((W207/S207)*100))</f>
        <v>97.5352278878104</v>
      </c>
      <c r="Z207" s="46" t="n">
        <v>0</v>
      </c>
      <c r="AA207" s="46" t="s">
        <v>550</v>
      </c>
      <c r="AB207" s="40" t="n">
        <v>200</v>
      </c>
      <c r="AC207" s="47" t="n">
        <v>0</v>
      </c>
      <c r="AD207" s="47" t="n">
        <v>97.54</v>
      </c>
      <c r="AE207" s="48" t="s">
        <v>756</v>
      </c>
      <c r="AF207" s="22"/>
    </row>
    <row r="208" customFormat="false" ht="60.75" hidden="false" customHeight="false" outlineLevel="0" collapsed="false">
      <c r="B208" s="22"/>
      <c r="C208" s="42" t="s">
        <v>757</v>
      </c>
      <c r="D208" s="42" t="s">
        <v>758</v>
      </c>
      <c r="E208" s="43" t="s">
        <v>165</v>
      </c>
      <c r="F208" s="43" t="s">
        <v>5</v>
      </c>
      <c r="G208" s="43" t="s">
        <v>617</v>
      </c>
      <c r="H208" s="44" t="s">
        <v>617</v>
      </c>
      <c r="I208" s="44" t="s">
        <v>44</v>
      </c>
      <c r="J208" s="45" t="s">
        <v>45</v>
      </c>
      <c r="K208" s="44" t="s">
        <v>46</v>
      </c>
      <c r="L208" s="46"/>
      <c r="M208" s="44" t="s">
        <v>47</v>
      </c>
      <c r="N208" s="44" t="s">
        <v>759</v>
      </c>
      <c r="O208" s="44" t="s">
        <v>255</v>
      </c>
      <c r="P208" s="46" t="s">
        <v>50</v>
      </c>
      <c r="Q208" s="46" t="s">
        <v>168</v>
      </c>
      <c r="R208" s="44" t="n">
        <v>72596.54</v>
      </c>
      <c r="S208" s="44" t="n">
        <v>72596.54</v>
      </c>
      <c r="T208" s="44" t="n">
        <v>72596.54</v>
      </c>
      <c r="U208" s="44" t="n">
        <v>72596.54</v>
      </c>
      <c r="V208" s="44" t="n">
        <v>70034.5</v>
      </c>
      <c r="W208" s="44" t="n">
        <v>70034.5</v>
      </c>
      <c r="X208" s="44" t="n">
        <v>70034.5</v>
      </c>
      <c r="Y208" s="47" t="n">
        <f aca="false">IF(ISERROR(W208/S208),0,((W208/S208)*100))</f>
        <v>96.4708510901484</v>
      </c>
      <c r="Z208" s="46" t="n">
        <v>0</v>
      </c>
      <c r="AA208" s="46" t="s">
        <v>550</v>
      </c>
      <c r="AB208" s="40" t="n">
        <v>0</v>
      </c>
      <c r="AC208" s="47" t="n">
        <v>0</v>
      </c>
      <c r="AD208" s="47" t="n">
        <v>100</v>
      </c>
      <c r="AE208" s="48" t="s">
        <v>622</v>
      </c>
      <c r="AF208" s="22"/>
    </row>
    <row r="209" customFormat="false" ht="60.75" hidden="false" customHeight="false" outlineLevel="0" collapsed="false">
      <c r="B209" s="22"/>
      <c r="C209" s="42" t="s">
        <v>760</v>
      </c>
      <c r="D209" s="42" t="s">
        <v>761</v>
      </c>
      <c r="E209" s="43" t="s">
        <v>762</v>
      </c>
      <c r="F209" s="43" t="s">
        <v>5</v>
      </c>
      <c r="G209" s="43" t="s">
        <v>637</v>
      </c>
      <c r="H209" s="44" t="s">
        <v>637</v>
      </c>
      <c r="I209" s="44" t="s">
        <v>44</v>
      </c>
      <c r="J209" s="45" t="s">
        <v>45</v>
      </c>
      <c r="K209" s="44" t="s">
        <v>46</v>
      </c>
      <c r="L209" s="46"/>
      <c r="M209" s="44" t="s">
        <v>47</v>
      </c>
      <c r="N209" s="44" t="s">
        <v>639</v>
      </c>
      <c r="O209" s="44" t="s">
        <v>162</v>
      </c>
      <c r="P209" s="46" t="s">
        <v>50</v>
      </c>
      <c r="Q209" s="46" t="s">
        <v>168</v>
      </c>
      <c r="R209" s="44" t="n">
        <v>90529.28</v>
      </c>
      <c r="S209" s="44" t="n">
        <v>90529.28</v>
      </c>
      <c r="T209" s="44" t="n">
        <v>90529.28</v>
      </c>
      <c r="U209" s="44" t="n">
        <v>90529.28</v>
      </c>
      <c r="V209" s="44" t="n">
        <v>90529.28</v>
      </c>
      <c r="W209" s="44" t="n">
        <v>0</v>
      </c>
      <c r="X209" s="44" t="n">
        <v>0</v>
      </c>
      <c r="Y209" s="47" t="n">
        <f aca="false">IF(ISERROR(W209/S209),0,((W209/S209)*100))</f>
        <v>0</v>
      </c>
      <c r="Z209" s="46" t="n">
        <v>0</v>
      </c>
      <c r="AA209" s="46" t="s">
        <v>550</v>
      </c>
      <c r="AB209" s="40" t="n">
        <v>25345</v>
      </c>
      <c r="AC209" s="47" t="n">
        <v>0</v>
      </c>
      <c r="AD209" s="47" t="n">
        <v>0</v>
      </c>
      <c r="AE209" s="48" t="s">
        <v>622</v>
      </c>
      <c r="AF209" s="22"/>
    </row>
    <row r="210" customFormat="false" ht="60.75" hidden="false" customHeight="false" outlineLevel="0" collapsed="false">
      <c r="B210" s="22"/>
      <c r="C210" s="42" t="s">
        <v>763</v>
      </c>
      <c r="D210" s="42" t="s">
        <v>764</v>
      </c>
      <c r="E210" s="43" t="s">
        <v>765</v>
      </c>
      <c r="F210" s="43" t="s">
        <v>5</v>
      </c>
      <c r="G210" s="43" t="s">
        <v>637</v>
      </c>
      <c r="H210" s="44" t="s">
        <v>637</v>
      </c>
      <c r="I210" s="44" t="s">
        <v>44</v>
      </c>
      <c r="J210" s="45" t="s">
        <v>45</v>
      </c>
      <c r="K210" s="44" t="s">
        <v>46</v>
      </c>
      <c r="L210" s="46"/>
      <c r="M210" s="44" t="s">
        <v>47</v>
      </c>
      <c r="N210" s="44" t="s">
        <v>639</v>
      </c>
      <c r="O210" s="44" t="s">
        <v>162</v>
      </c>
      <c r="P210" s="46" t="s">
        <v>50</v>
      </c>
      <c r="Q210" s="46" t="s">
        <v>168</v>
      </c>
      <c r="R210" s="44" t="n">
        <v>88312.98</v>
      </c>
      <c r="S210" s="44" t="n">
        <v>88312.98</v>
      </c>
      <c r="T210" s="44" t="n">
        <v>88312.98</v>
      </c>
      <c r="U210" s="44" t="n">
        <v>88312.98</v>
      </c>
      <c r="V210" s="44" t="n">
        <v>88312.98</v>
      </c>
      <c r="W210" s="44" t="n">
        <v>0</v>
      </c>
      <c r="X210" s="44" t="n">
        <v>0</v>
      </c>
      <c r="Y210" s="47" t="n">
        <f aca="false">IF(ISERROR(W210/S210),0,((W210/S210)*100))</f>
        <v>0</v>
      </c>
      <c r="Z210" s="46" t="n">
        <v>0</v>
      </c>
      <c r="AA210" s="46" t="s">
        <v>550</v>
      </c>
      <c r="AB210" s="40" t="n">
        <v>25</v>
      </c>
      <c r="AC210" s="47" t="n">
        <v>0</v>
      </c>
      <c r="AD210" s="47" t="n">
        <v>0</v>
      </c>
      <c r="AE210" s="48" t="s">
        <v>622</v>
      </c>
      <c r="AF210" s="22"/>
    </row>
    <row r="211" customFormat="false" ht="60.75" hidden="false" customHeight="false" outlineLevel="0" collapsed="false">
      <c r="B211" s="22"/>
      <c r="C211" s="42" t="s">
        <v>766</v>
      </c>
      <c r="D211" s="42" t="s">
        <v>767</v>
      </c>
      <c r="E211" s="43" t="s">
        <v>768</v>
      </c>
      <c r="F211" s="43" t="s">
        <v>5</v>
      </c>
      <c r="G211" s="43" t="s">
        <v>159</v>
      </c>
      <c r="H211" s="44" t="s">
        <v>112</v>
      </c>
      <c r="I211" s="44"/>
      <c r="J211" s="45" t="s">
        <v>45</v>
      </c>
      <c r="K211" s="44" t="s">
        <v>46</v>
      </c>
      <c r="L211" s="46"/>
      <c r="M211" s="44" t="s">
        <v>47</v>
      </c>
      <c r="N211" s="44" t="s">
        <v>769</v>
      </c>
      <c r="O211" s="44" t="s">
        <v>162</v>
      </c>
      <c r="P211" s="46" t="s">
        <v>50</v>
      </c>
      <c r="Q211" s="46" t="s">
        <v>168</v>
      </c>
      <c r="R211" s="44" t="n">
        <v>2000000</v>
      </c>
      <c r="S211" s="44" t="n">
        <v>2000000</v>
      </c>
      <c r="T211" s="44" t="n">
        <v>1500000</v>
      </c>
      <c r="U211" s="44" t="n">
        <v>1500000</v>
      </c>
      <c r="V211" s="44" t="n">
        <v>1500000</v>
      </c>
      <c r="W211" s="44" t="n">
        <v>1413607.8</v>
      </c>
      <c r="X211" s="44" t="n">
        <v>1413607.8</v>
      </c>
      <c r="Y211" s="47" t="n">
        <f aca="false">IF(ISERROR(W211/S211),0,((W211/S211)*100))</f>
        <v>70.68039</v>
      </c>
      <c r="Z211" s="46" t="n">
        <v>0</v>
      </c>
      <c r="AA211" s="46" t="s">
        <v>559</v>
      </c>
      <c r="AB211" s="40" t="n">
        <v>141013</v>
      </c>
      <c r="AC211" s="47" t="n">
        <v>0</v>
      </c>
      <c r="AD211" s="47" t="n">
        <v>95</v>
      </c>
      <c r="AE211" s="48" t="s">
        <v>560</v>
      </c>
      <c r="AF211" s="22"/>
    </row>
    <row r="212" customFormat="false" ht="60.75" hidden="false" customHeight="false" outlineLevel="0" collapsed="false">
      <c r="B212" s="22"/>
      <c r="C212" s="42" t="s">
        <v>770</v>
      </c>
      <c r="D212" s="42" t="s">
        <v>771</v>
      </c>
      <c r="E212" s="43" t="s">
        <v>772</v>
      </c>
      <c r="F212" s="43" t="s">
        <v>5</v>
      </c>
      <c r="G212" s="43" t="s">
        <v>159</v>
      </c>
      <c r="H212" s="44" t="s">
        <v>112</v>
      </c>
      <c r="I212" s="44"/>
      <c r="J212" s="45" t="s">
        <v>45</v>
      </c>
      <c r="K212" s="44" t="s">
        <v>46</v>
      </c>
      <c r="L212" s="46"/>
      <c r="M212" s="44" t="s">
        <v>47</v>
      </c>
      <c r="N212" s="44" t="s">
        <v>161</v>
      </c>
      <c r="O212" s="44" t="s">
        <v>162</v>
      </c>
      <c r="P212" s="46" t="s">
        <v>50</v>
      </c>
      <c r="Q212" s="46" t="s">
        <v>168</v>
      </c>
      <c r="R212" s="44" t="n">
        <v>298169.97</v>
      </c>
      <c r="S212" s="44" t="n">
        <v>298169.97</v>
      </c>
      <c r="T212" s="44" t="n">
        <v>250000</v>
      </c>
      <c r="U212" s="44" t="n">
        <v>250000</v>
      </c>
      <c r="V212" s="44" t="n">
        <v>250000</v>
      </c>
      <c r="W212" s="44" t="n">
        <v>218494.04</v>
      </c>
      <c r="X212" s="44" t="n">
        <v>218494.04</v>
      </c>
      <c r="Y212" s="47" t="n">
        <f aca="false">IF(ISERROR(W212/S212),0,((W212/S212)*100))</f>
        <v>73.2783519413441</v>
      </c>
      <c r="Z212" s="46" t="n">
        <v>0</v>
      </c>
      <c r="AA212" s="46" t="s">
        <v>281</v>
      </c>
      <c r="AB212" s="40" t="n">
        <v>0</v>
      </c>
      <c r="AC212" s="47" t="n">
        <v>0</v>
      </c>
      <c r="AD212" s="47" t="n">
        <v>83</v>
      </c>
      <c r="AE212" s="48" t="s">
        <v>560</v>
      </c>
      <c r="AF212" s="22"/>
    </row>
    <row r="213" customFormat="false" ht="60.75" hidden="false" customHeight="false" outlineLevel="0" collapsed="false">
      <c r="B213" s="22"/>
      <c r="C213" s="42" t="s">
        <v>773</v>
      </c>
      <c r="D213" s="42" t="s">
        <v>774</v>
      </c>
      <c r="E213" s="43" t="s">
        <v>775</v>
      </c>
      <c r="F213" s="43" t="s">
        <v>5</v>
      </c>
      <c r="G213" s="43" t="s">
        <v>297</v>
      </c>
      <c r="H213" s="44" t="s">
        <v>297</v>
      </c>
      <c r="I213" s="44" t="s">
        <v>44</v>
      </c>
      <c r="J213" s="45" t="s">
        <v>45</v>
      </c>
      <c r="K213" s="44" t="s">
        <v>46</v>
      </c>
      <c r="L213" s="46"/>
      <c r="M213" s="44" t="s">
        <v>47</v>
      </c>
      <c r="N213" s="44" t="s">
        <v>338</v>
      </c>
      <c r="O213" s="44" t="s">
        <v>232</v>
      </c>
      <c r="P213" s="46" t="s">
        <v>50</v>
      </c>
      <c r="Q213" s="46" t="s">
        <v>168</v>
      </c>
      <c r="R213" s="44" t="n">
        <v>52037.6</v>
      </c>
      <c r="S213" s="44" t="n">
        <v>52037.6</v>
      </c>
      <c r="T213" s="44" t="n">
        <v>52037.6</v>
      </c>
      <c r="U213" s="44" t="n">
        <v>52037.6</v>
      </c>
      <c r="V213" s="44" t="n">
        <v>52037.6</v>
      </c>
      <c r="W213" s="44" t="n">
        <v>52037.6</v>
      </c>
      <c r="X213" s="44" t="n">
        <v>52037.6</v>
      </c>
      <c r="Y213" s="47" t="n">
        <f aca="false">IF(ISERROR(W213/S213),0,((W213/S213)*100))</f>
        <v>100</v>
      </c>
      <c r="Z213" s="46" t="n">
        <v>0</v>
      </c>
      <c r="AA213" s="46" t="s">
        <v>169</v>
      </c>
      <c r="AB213" s="40" t="n">
        <v>3500</v>
      </c>
      <c r="AC213" s="47" t="n">
        <v>0</v>
      </c>
      <c r="AD213" s="47" t="n">
        <v>100</v>
      </c>
      <c r="AE213" s="48" t="s">
        <v>622</v>
      </c>
      <c r="AF213" s="22"/>
    </row>
    <row r="214" customFormat="false" ht="60.75" hidden="false" customHeight="false" outlineLevel="0" collapsed="false">
      <c r="B214" s="22"/>
      <c r="C214" s="42" t="s">
        <v>776</v>
      </c>
      <c r="D214" s="42" t="s">
        <v>777</v>
      </c>
      <c r="E214" s="43" t="s">
        <v>433</v>
      </c>
      <c r="F214" s="43" t="s">
        <v>5</v>
      </c>
      <c r="G214" s="43" t="s">
        <v>632</v>
      </c>
      <c r="H214" s="44" t="s">
        <v>632</v>
      </c>
      <c r="I214" s="44" t="s">
        <v>44</v>
      </c>
      <c r="J214" s="45" t="s">
        <v>45</v>
      </c>
      <c r="K214" s="44" t="s">
        <v>46</v>
      </c>
      <c r="L214" s="46"/>
      <c r="M214" s="44" t="s">
        <v>47</v>
      </c>
      <c r="N214" s="44" t="s">
        <v>778</v>
      </c>
      <c r="O214" s="44" t="s">
        <v>548</v>
      </c>
      <c r="P214" s="46" t="s">
        <v>50</v>
      </c>
      <c r="Q214" s="46" t="s">
        <v>168</v>
      </c>
      <c r="R214" s="44" t="n">
        <v>1327555.25</v>
      </c>
      <c r="S214" s="44" t="n">
        <v>1237555.25</v>
      </c>
      <c r="T214" s="44" t="n">
        <v>1237555.25</v>
      </c>
      <c r="U214" s="44" t="n">
        <v>1237555.25</v>
      </c>
      <c r="V214" s="44" t="n">
        <v>1237555.25</v>
      </c>
      <c r="W214" s="44" t="n">
        <v>1237555.25</v>
      </c>
      <c r="X214" s="44" t="n">
        <v>1237555.25</v>
      </c>
      <c r="Y214" s="47" t="n">
        <f aca="false">IF(ISERROR(W214/S214),0,((W214/S214)*100))</f>
        <v>100</v>
      </c>
      <c r="Z214" s="46" t="n">
        <v>0</v>
      </c>
      <c r="AA214" s="46" t="s">
        <v>281</v>
      </c>
      <c r="AB214" s="40" t="n">
        <v>480</v>
      </c>
      <c r="AC214" s="47" t="n">
        <v>0</v>
      </c>
      <c r="AD214" s="47" t="n">
        <v>100</v>
      </c>
      <c r="AE214" s="48" t="s">
        <v>779</v>
      </c>
      <c r="AF214" s="22"/>
    </row>
    <row r="215" customFormat="false" ht="60.75" hidden="false" customHeight="false" outlineLevel="0" collapsed="false">
      <c r="B215" s="22"/>
      <c r="C215" s="42" t="s">
        <v>780</v>
      </c>
      <c r="D215" s="42" t="s">
        <v>781</v>
      </c>
      <c r="E215" s="43" t="s">
        <v>663</v>
      </c>
      <c r="F215" s="43" t="s">
        <v>5</v>
      </c>
      <c r="G215" s="43" t="s">
        <v>429</v>
      </c>
      <c r="H215" s="44" t="s">
        <v>112</v>
      </c>
      <c r="I215" s="44"/>
      <c r="J215" s="45" t="s">
        <v>45</v>
      </c>
      <c r="K215" s="44" t="s">
        <v>46</v>
      </c>
      <c r="L215" s="46"/>
      <c r="M215" s="44" t="s">
        <v>47</v>
      </c>
      <c r="N215" s="44" t="s">
        <v>430</v>
      </c>
      <c r="O215" s="44" t="s">
        <v>232</v>
      </c>
      <c r="P215" s="46" t="s">
        <v>50</v>
      </c>
      <c r="Q215" s="46" t="s">
        <v>168</v>
      </c>
      <c r="R215" s="44" t="n">
        <v>25288</v>
      </c>
      <c r="S215" s="44" t="n">
        <v>25288</v>
      </c>
      <c r="T215" s="44" t="n">
        <v>25288</v>
      </c>
      <c r="U215" s="44" t="n">
        <v>25288</v>
      </c>
      <c r="V215" s="44" t="n">
        <v>0</v>
      </c>
      <c r="W215" s="44" t="n">
        <v>0</v>
      </c>
      <c r="X215" s="44" t="n">
        <v>0</v>
      </c>
      <c r="Y215" s="47" t="n">
        <f aca="false">IF(ISERROR(W215/S215),0,((W215/S215)*100))</f>
        <v>0</v>
      </c>
      <c r="Z215" s="46" t="n">
        <v>0</v>
      </c>
      <c r="AA215" s="46" t="s">
        <v>213</v>
      </c>
      <c r="AB215" s="40" t="n">
        <v>8065</v>
      </c>
      <c r="AC215" s="47" t="n">
        <v>0</v>
      </c>
      <c r="AD215" s="47" t="n">
        <v>0</v>
      </c>
      <c r="AE215" s="48" t="s">
        <v>660</v>
      </c>
      <c r="AF215" s="22"/>
    </row>
    <row r="216" customFormat="false" ht="60.75" hidden="false" customHeight="false" outlineLevel="0" collapsed="false">
      <c r="B216" s="22"/>
      <c r="C216" s="42" t="s">
        <v>782</v>
      </c>
      <c r="D216" s="42" t="s">
        <v>783</v>
      </c>
      <c r="E216" s="43" t="s">
        <v>784</v>
      </c>
      <c r="F216" s="43" t="s">
        <v>5</v>
      </c>
      <c r="G216" s="43" t="s">
        <v>429</v>
      </c>
      <c r="H216" s="44" t="s">
        <v>112</v>
      </c>
      <c r="I216" s="44"/>
      <c r="J216" s="45" t="s">
        <v>45</v>
      </c>
      <c r="K216" s="44" t="s">
        <v>46</v>
      </c>
      <c r="L216" s="46"/>
      <c r="M216" s="44" t="s">
        <v>47</v>
      </c>
      <c r="N216" s="44" t="s">
        <v>434</v>
      </c>
      <c r="O216" s="44" t="s">
        <v>79</v>
      </c>
      <c r="P216" s="46" t="s">
        <v>50</v>
      </c>
      <c r="Q216" s="46" t="s">
        <v>168</v>
      </c>
      <c r="R216" s="44" t="n">
        <v>162907</v>
      </c>
      <c r="S216" s="44" t="n">
        <v>162907</v>
      </c>
      <c r="T216" s="44" t="n">
        <v>162907</v>
      </c>
      <c r="U216" s="44" t="n">
        <v>162907</v>
      </c>
      <c r="V216" s="44" t="n">
        <v>8705.99</v>
      </c>
      <c r="W216" s="44" t="n">
        <v>8705.99</v>
      </c>
      <c r="X216" s="44" t="n">
        <v>8705.99</v>
      </c>
      <c r="Y216" s="47" t="n">
        <f aca="false">IF(ISERROR(W216/S216),0,((W216/S216)*100))</f>
        <v>5.34414727421167</v>
      </c>
      <c r="Z216" s="46" t="n">
        <v>0</v>
      </c>
      <c r="AA216" s="46" t="s">
        <v>213</v>
      </c>
      <c r="AB216" s="40" t="n">
        <v>8065</v>
      </c>
      <c r="AC216" s="47" t="n">
        <v>0</v>
      </c>
      <c r="AD216" s="47" t="n">
        <v>5.34</v>
      </c>
      <c r="AE216" s="48" t="s">
        <v>660</v>
      </c>
      <c r="AF216" s="22"/>
    </row>
    <row r="217" customFormat="false" ht="60.75" hidden="false" customHeight="false" outlineLevel="0" collapsed="false">
      <c r="B217" s="22"/>
      <c r="C217" s="42" t="s">
        <v>785</v>
      </c>
      <c r="D217" s="42" t="s">
        <v>786</v>
      </c>
      <c r="E217" s="43" t="s">
        <v>787</v>
      </c>
      <c r="F217" s="43" t="s">
        <v>5</v>
      </c>
      <c r="G217" s="43" t="s">
        <v>429</v>
      </c>
      <c r="H217" s="44" t="s">
        <v>112</v>
      </c>
      <c r="I217" s="44"/>
      <c r="J217" s="45" t="s">
        <v>45</v>
      </c>
      <c r="K217" s="44" t="s">
        <v>46</v>
      </c>
      <c r="L217" s="46"/>
      <c r="M217" s="44" t="s">
        <v>47</v>
      </c>
      <c r="N217" s="44" t="s">
        <v>434</v>
      </c>
      <c r="O217" s="44" t="s">
        <v>49</v>
      </c>
      <c r="P217" s="46" t="s">
        <v>50</v>
      </c>
      <c r="Q217" s="46" t="s">
        <v>168</v>
      </c>
      <c r="R217" s="44" t="n">
        <v>49900.01</v>
      </c>
      <c r="S217" s="44" t="n">
        <v>49900.01</v>
      </c>
      <c r="T217" s="44" t="n">
        <v>49900.01</v>
      </c>
      <c r="U217" s="44" t="n">
        <v>49900.01</v>
      </c>
      <c r="V217" s="44" t="n">
        <v>0</v>
      </c>
      <c r="W217" s="44" t="n">
        <v>0</v>
      </c>
      <c r="X217" s="44" t="n">
        <v>0</v>
      </c>
      <c r="Y217" s="47" t="n">
        <f aca="false">IF(ISERROR(W217/S217),0,((W217/S217)*100))</f>
        <v>0</v>
      </c>
      <c r="Z217" s="46" t="n">
        <v>0</v>
      </c>
      <c r="AA217" s="46" t="s">
        <v>281</v>
      </c>
      <c r="AB217" s="40" t="n">
        <v>8065</v>
      </c>
      <c r="AC217" s="47" t="n">
        <v>0</v>
      </c>
      <c r="AD217" s="47" t="n">
        <v>0</v>
      </c>
      <c r="AE217" s="48" t="s">
        <v>660</v>
      </c>
      <c r="AF217" s="22"/>
    </row>
    <row r="218" customFormat="false" ht="67.5" hidden="false" customHeight="false" outlineLevel="0" collapsed="false">
      <c r="B218" s="22"/>
      <c r="C218" s="42" t="s">
        <v>788</v>
      </c>
      <c r="D218" s="42" t="s">
        <v>789</v>
      </c>
      <c r="E218" s="43" t="s">
        <v>790</v>
      </c>
      <c r="F218" s="43" t="s">
        <v>5</v>
      </c>
      <c r="G218" s="43" t="s">
        <v>246</v>
      </c>
      <c r="H218" s="44" t="s">
        <v>112</v>
      </c>
      <c r="I218" s="44"/>
      <c r="J218" s="45" t="s">
        <v>45</v>
      </c>
      <c r="K218" s="44" t="s">
        <v>46</v>
      </c>
      <c r="L218" s="46"/>
      <c r="M218" s="44" t="s">
        <v>47</v>
      </c>
      <c r="N218" s="44" t="s">
        <v>247</v>
      </c>
      <c r="O218" s="44" t="s">
        <v>79</v>
      </c>
      <c r="P218" s="46" t="s">
        <v>50</v>
      </c>
      <c r="Q218" s="46" t="s">
        <v>168</v>
      </c>
      <c r="R218" s="44" t="n">
        <v>4556864.07</v>
      </c>
      <c r="S218" s="44" t="n">
        <v>4556864.07</v>
      </c>
      <c r="T218" s="44" t="n">
        <v>508368.75</v>
      </c>
      <c r="U218" s="44" t="n">
        <v>508368.75</v>
      </c>
      <c r="V218" s="44" t="n">
        <v>508368.75</v>
      </c>
      <c r="W218" s="44" t="n">
        <v>508368.75</v>
      </c>
      <c r="X218" s="44" t="n">
        <v>508368.75</v>
      </c>
      <c r="Y218" s="47" t="n">
        <f aca="false">IF(ISERROR(W218/S218),0,((W218/S218)*100))</f>
        <v>11.1561096006096</v>
      </c>
      <c r="Z218" s="46" t="n">
        <v>0</v>
      </c>
      <c r="AA218" s="46" t="s">
        <v>281</v>
      </c>
      <c r="AB218" s="40" t="n">
        <v>9000</v>
      </c>
      <c r="AC218" s="47" t="n">
        <v>0</v>
      </c>
      <c r="AD218" s="47" t="n">
        <v>29</v>
      </c>
      <c r="AE218" s="48" t="s">
        <v>791</v>
      </c>
      <c r="AF218" s="22"/>
    </row>
  </sheetData>
  <autoFilter ref="C10:AE218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6-08-04T17:41:43Z</cp:lastPrinted>
  <dcterms:modified xsi:type="dcterms:W3CDTF">2016-08-04T17:42:24Z</dcterms:modified>
  <cp:revision>0</cp:revision>
  <dc:subject/>
  <dc:title/>
</cp:coreProperties>
</file>