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831</definedName>
    <definedName function="false" hidden="false" localSheetId="1" name="_xlnm.Print_Titles" vbProcedure="false">ReporteTrimestral!$1:$11</definedName>
    <definedName function="false" hidden="true" localSheetId="1" name="_xlnm._FilterDatabase" vbProcedure="false">ReporteTrimestral!$C$10:$AE$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4" uniqueCount="2917">
  <si>
    <t xml:space="preserve">Informes sobre la Situación Económica, las Finanzas Públicas y la Deuda Pública</t>
  </si>
  <si>
    <t xml:space="preserve">      Segundo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819</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50300562044</t>
  </si>
  <si>
    <t xml:space="preserve">Construcción De Pavimentación Con Concreto Hidraulico De La Calle 14 De Septiembre</t>
  </si>
  <si>
    <t xml:space="preserve">Salto de Agua</t>
  </si>
  <si>
    <t xml:space="preserve">Cobertura municipal</t>
  </si>
  <si>
    <t xml:space="preserve">n.a.</t>
  </si>
  <si>
    <t xml:space="preserve">Subsidios</t>
  </si>
  <si>
    <t xml:space="preserve">U076 Fondo de Apoyo en Infraestructura y Productividad</t>
  </si>
  <si>
    <t xml:space="preserve">23-Provisiones Salariales y Económicas</t>
  </si>
  <si>
    <t xml:space="preserve">Sin reporte de información por la Entidad y Municipio</t>
  </si>
  <si>
    <t xml:space="preserve">Otros Proyectos</t>
  </si>
  <si>
    <t xml:space="preserve">En Ejecución</t>
  </si>
  <si>
    <t xml:space="preserve">Financiera:  / Física:  / Registro: La entidad federativa o el municipio no reportó información sobre el avance financiero y físico, y el proyecto se encuentra en ejecución.</t>
  </si>
  <si>
    <t xml:space="preserve">CHP00150300562643</t>
  </si>
  <si>
    <t xml:space="preserve">Construcción De Pavimentación Con Concreto Hidraulico De La Calle Miguel Hidalgo</t>
  </si>
  <si>
    <t xml:space="preserve">CHP00150300562653</t>
  </si>
  <si>
    <t xml:space="preserve">Construcción De Domo En Cancha De Usos Múltiples, De La Esc. Sec. Tec. No. 63.</t>
  </si>
  <si>
    <t xml:space="preserve">Chilón</t>
  </si>
  <si>
    <t xml:space="preserve">U088 Fondo de Infraestructura Deportiva</t>
  </si>
  <si>
    <t xml:space="preserve">CHP00150300562935</t>
  </si>
  <si>
    <t xml:space="preserve">Construcción De Pavimentación Con Concreto Hidraulico De La Calle Aquiles Serdan</t>
  </si>
  <si>
    <t xml:space="preserve">CHP00150300563206</t>
  </si>
  <si>
    <t xml:space="preserve">Modernización Y Ampliación Del Camino: Chilon - Tzajala, Tramo Del Km. 0+000 Al Km. 24+500, Subtramo Km. 3+050 Al Km. 4+050</t>
  </si>
  <si>
    <t xml:space="preserve">U019 Fondo Regional</t>
  </si>
  <si>
    <t xml:space="preserve">CHP00150300563500</t>
  </si>
  <si>
    <t xml:space="preserve">Construcción De Domo En Cancha De Usos Múltiples, De La Prim. Nezahualcóyotl</t>
  </si>
  <si>
    <t xml:space="preserve">CHP00150300564038</t>
  </si>
  <si>
    <t xml:space="preserve">Construcción De Pavimentación Con Concreto Hidraulico De La Calle Aldama</t>
  </si>
  <si>
    <t xml:space="preserve">CHP00150400594798</t>
  </si>
  <si>
    <t xml:space="preserve">1510137 .-Primaria Federico A. Corzo</t>
  </si>
  <si>
    <t xml:space="preserve">220811</t>
  </si>
  <si>
    <t xml:space="preserve">Francisco I. Madero</t>
  </si>
  <si>
    <t xml:space="preserve">Rural</t>
  </si>
  <si>
    <t xml:space="preserve">U128 Proyectos de Desarrollo Regional</t>
  </si>
  <si>
    <t xml:space="preserve">INSTITUTO DE LA INFRAESTRUCTURA FÍSICA EDUCATIVA DEL ESTADO DE CHIAPAS</t>
  </si>
  <si>
    <t xml:space="preserve">Educación</t>
  </si>
  <si>
    <t xml:space="preserve">CHP00150400616526</t>
  </si>
  <si>
    <t xml:space="preserve">Programa De Eficiencia Energética De Alumbrado Público Para Las Principales Ciudades De Chiapas 1a Etapa</t>
  </si>
  <si>
    <t xml:space="preserve">2141S060000A08B009</t>
  </si>
  <si>
    <t xml:space="preserve">Cobertura estatal</t>
  </si>
  <si>
    <t xml:space="preserve">Instituto de Desarrollo de Energías del Estado de Chiapas</t>
  </si>
  <si>
    <t xml:space="preserve">Urbanización</t>
  </si>
  <si>
    <t xml:space="preserve">CHP00150400619188</t>
  </si>
  <si>
    <t xml:space="preserve">Mantenimiento De Alumbrado Publico</t>
  </si>
  <si>
    <t xml:space="preserve">2</t>
  </si>
  <si>
    <t xml:space="preserve">Juárez</t>
  </si>
  <si>
    <t xml:space="preserve">Urbano</t>
  </si>
  <si>
    <t xml:space="preserve">R078 Derecho sobre extracción de hidrocarburos</t>
  </si>
  <si>
    <t xml:space="preserve">h. ayuntamiento municipal de juarez chiapas</t>
  </si>
  <si>
    <t xml:space="preserve">CHP00150400619604</t>
  </si>
  <si>
    <t xml:space="preserve">Conservacion De Caminos Rurales </t>
  </si>
  <si>
    <t xml:space="preserve">4</t>
  </si>
  <si>
    <t xml:space="preserve">Corozal 1ra. Sección</t>
  </si>
  <si>
    <t xml:space="preserve">U093 Fondo para entidades federativas y municipios productores de hidrocarburos</t>
  </si>
  <si>
    <t xml:space="preserve">h. ayuntamiento municipal de juarez, chiapas</t>
  </si>
  <si>
    <t xml:space="preserve">Transportes y vialidades</t>
  </si>
  <si>
    <t xml:space="preserve">CHP00150400620118</t>
  </si>
  <si>
    <t xml:space="preserve">Conservacion De Camino Rural</t>
  </si>
  <si>
    <t xml:space="preserve">6</t>
  </si>
  <si>
    <t xml:space="preserve">Huapaque 1ra. Sección (Huapacón)</t>
  </si>
  <si>
    <t xml:space="preserve">h. ayuntamiento de juarez, chiapas</t>
  </si>
  <si>
    <t xml:space="preserve">CHP00150400620260</t>
  </si>
  <si>
    <t xml:space="preserve">Construccion De Tope Vial</t>
  </si>
  <si>
    <t xml:space="preserve">10</t>
  </si>
  <si>
    <t xml:space="preserve">h. ayuntamiento de juarez chiapas</t>
  </si>
  <si>
    <t xml:space="preserve">CHP00150400621621</t>
  </si>
  <si>
    <t xml:space="preserve">Mantenimiento De Camino Rural</t>
  </si>
  <si>
    <t xml:space="preserve">5</t>
  </si>
  <si>
    <t xml:space="preserve">Aldama 1ra. Sección</t>
  </si>
  <si>
    <t xml:space="preserve">h. ayuntamiento de juarez  chiapas</t>
  </si>
  <si>
    <t xml:space="preserve">CHP00150400621622</t>
  </si>
  <si>
    <t xml:space="preserve">Construccion De Dren Pluvial Y Bordo</t>
  </si>
  <si>
    <t xml:space="preserve">3</t>
  </si>
  <si>
    <t xml:space="preserve">El Manzanillal</t>
  </si>
  <si>
    <t xml:space="preserve">CHP00150400621623</t>
  </si>
  <si>
    <t xml:space="preserve">7</t>
  </si>
  <si>
    <t xml:space="preserve">Mundo Nuevo Abajo</t>
  </si>
  <si>
    <t xml:space="preserve">h ayuntamiento de juarez  chiapas</t>
  </si>
  <si>
    <t xml:space="preserve">CHP00150400621655</t>
  </si>
  <si>
    <t xml:space="preserve">Estudio Y Proyecto (Puente El Caballo)</t>
  </si>
  <si>
    <t xml:space="preserve">11</t>
  </si>
  <si>
    <t xml:space="preserve">Santa Cruz Tepate Abajo</t>
  </si>
  <si>
    <t xml:space="preserve">CHP00150400621664</t>
  </si>
  <si>
    <t xml:space="preserve">Pago De Renta De Camión </t>
  </si>
  <si>
    <t xml:space="preserve">13</t>
  </si>
  <si>
    <t xml:space="preserve">h.  ayuntamiento municipal de juarez chiapas</t>
  </si>
  <si>
    <t xml:space="preserve">CHP00150400621670</t>
  </si>
  <si>
    <t xml:space="preserve">8</t>
  </si>
  <si>
    <t xml:space="preserve">CHP00150400621706</t>
  </si>
  <si>
    <t xml:space="preserve">Pavimentación De Calle Con Concreto Hidraulico</t>
  </si>
  <si>
    <t xml:space="preserve">FAIP-001-2015</t>
  </si>
  <si>
    <t xml:space="preserve">Centro Chich</t>
  </si>
  <si>
    <t xml:space="preserve">Fideicomisos</t>
  </si>
  <si>
    <t xml:space="preserve">R086 Sistema Interamericano de Derechos Humanos</t>
  </si>
  <si>
    <t xml:space="preserve">H. AYUNTAMIENTO MUNICIPAL DE CHILON, CHIAPAS</t>
  </si>
  <si>
    <t xml:space="preserve">CHP00150400621731</t>
  </si>
  <si>
    <t xml:space="preserve">Pavimentacion De Calles Con Concreto Hidraulico</t>
  </si>
  <si>
    <t xml:space="preserve">FAIP-002-2015</t>
  </si>
  <si>
    <t xml:space="preserve">Alán-Sac'Jún</t>
  </si>
  <si>
    <t xml:space="preserve">CHP00150400621736</t>
  </si>
  <si>
    <t xml:space="preserve">Pavimentación Con Carpeta Asfáltica De 2.4 Km</t>
  </si>
  <si>
    <t xml:space="preserve">FAIP-003-2015</t>
  </si>
  <si>
    <t xml:space="preserve">Bachajón</t>
  </si>
  <si>
    <t xml:space="preserve">CHP00150400621738</t>
  </si>
  <si>
    <t xml:space="preserve">Pavimentación De Calles Con Concreto Hidraulico</t>
  </si>
  <si>
    <t xml:space="preserve">FAIP-004-2015</t>
  </si>
  <si>
    <t xml:space="preserve">Tzajalá</t>
  </si>
  <si>
    <t xml:space="preserve">CHP00150400621742</t>
  </si>
  <si>
    <t xml:space="preserve">FAIP-005-2015</t>
  </si>
  <si>
    <t xml:space="preserve">Tacuba Nueva</t>
  </si>
  <si>
    <t xml:space="preserve">CHP00160100633634</t>
  </si>
  <si>
    <t xml:space="preserve">Infraestructura Vial Tzajaltetic - Los Ranchos - Corralito, En El Municipio De Chamula, En El Estado De Chiapas</t>
  </si>
  <si>
    <t xml:space="preserve">314</t>
  </si>
  <si>
    <t xml:space="preserve">Chamula</t>
  </si>
  <si>
    <t xml:space="preserve"> </t>
  </si>
  <si>
    <t xml:space="preserve">CHP00160100633661</t>
  </si>
  <si>
    <t xml:space="preserve">Infraestructura Social En El Estado De Chiapas</t>
  </si>
  <si>
    <t xml:space="preserve">1034</t>
  </si>
  <si>
    <t xml:space="preserve">CHP00160100633712</t>
  </si>
  <si>
    <t xml:space="preserve">2a Etapa Del Malecón De Puerto Madero, En El Municipio De Tapachula, En El Estado De Chiapas</t>
  </si>
  <si>
    <t xml:space="preserve">539</t>
  </si>
  <si>
    <t xml:space="preserve">Tapachula</t>
  </si>
  <si>
    <t xml:space="preserve">CHP00160100633751</t>
  </si>
  <si>
    <t xml:space="preserve">Construcción De Camino De Montegrande A Hierbabuena A Isbontick Incluye Ramal Barrio Sitetic, En El Municipio De Bochil, En El Estado De Chiapas</t>
  </si>
  <si>
    <t xml:space="preserve">68</t>
  </si>
  <si>
    <t xml:space="preserve">Bochil</t>
  </si>
  <si>
    <t xml:space="preserve">CHP00160100633835</t>
  </si>
  <si>
    <t xml:space="preserve">Infraestructura Para El Estado De Chiapas</t>
  </si>
  <si>
    <t xml:space="preserve">634</t>
  </si>
  <si>
    <t xml:space="preserve">CHP00160100633930</t>
  </si>
  <si>
    <t xml:space="preserve">Construcción Y Equipamiento De Ciudad Mujer (3er. Etapa), En El Municipio De San Cristóbal De Las Casas, En El Estado De Chiapas</t>
  </si>
  <si>
    <t xml:space="preserve">565</t>
  </si>
  <si>
    <t xml:space="preserve">San Cristóbal de las Casas</t>
  </si>
  <si>
    <t xml:space="preserve">CHP00160100633934</t>
  </si>
  <si>
    <t xml:space="preserve">Construcción Y Equipamiento Del Centro De Convenciones De San Cristóbal (2a Etapa), San Cristóbal De Las Casas, Chiapas</t>
  </si>
  <si>
    <t xml:space="preserve">566</t>
  </si>
  <si>
    <t xml:space="preserve">CHP00160100633971</t>
  </si>
  <si>
    <t xml:space="preserve">Granadilla - Adolfo López Mateos, En El Municipio De Zinacantán, En El Estado De Chiapas</t>
  </si>
  <si>
    <t xml:space="preserve">158</t>
  </si>
  <si>
    <t xml:space="preserve">Zinacantán</t>
  </si>
  <si>
    <t xml:space="preserve">CHP00160100634014</t>
  </si>
  <si>
    <t xml:space="preserve">Construcción De Camino Luis Espinoza - Laguna, En El Municipio De Bochil, En El Estado De Chiapas</t>
  </si>
  <si>
    <t xml:space="preserve">71</t>
  </si>
  <si>
    <t xml:space="preserve">CHP00160100634035</t>
  </si>
  <si>
    <t xml:space="preserve">Remodelación Y Equipamiento Del Parque Central, En El Municipio De Tuxtla Gutiérrez, En El Estado De Chiapas</t>
  </si>
  <si>
    <t xml:space="preserve">820</t>
  </si>
  <si>
    <t xml:space="preserve">Tuxtla Gutiérrez</t>
  </si>
  <si>
    <t xml:space="preserve">CHP00160100634058</t>
  </si>
  <si>
    <t xml:space="preserve">Infraestructura Vial Monte Líbano San José. Tramo: Monte Líbano Perla De Acapulco (Km. 0+000 Al Km. 23+000), En El Municipio De Ocosingo, En El Estado De Chiapas</t>
  </si>
  <si>
    <t xml:space="preserve">309</t>
  </si>
  <si>
    <t xml:space="preserve">Ocosingo</t>
  </si>
  <si>
    <t xml:space="preserve">CHP00160100634095</t>
  </si>
  <si>
    <t xml:space="preserve">Infraestructura Vial En El Municipio De Tapachula, Chiapas</t>
  </si>
  <si>
    <t xml:space="preserve">293</t>
  </si>
  <si>
    <t xml:space="preserve">CHP00160100634152</t>
  </si>
  <si>
    <t xml:space="preserve">Modernización Del Camino E.C. Copainalá Tecpatán Rivera Campeche Tramo Del Km 0+000 Al Km 8+800, En El Estado De Chiapas</t>
  </si>
  <si>
    <t xml:space="preserve">334</t>
  </si>
  <si>
    <t xml:space="preserve">Copainalá</t>
  </si>
  <si>
    <t xml:space="preserve">CHP00160100634322</t>
  </si>
  <si>
    <t xml:space="preserve">Infraestructura Vial En El Estado De Chiapas </t>
  </si>
  <si>
    <t xml:space="preserve">169</t>
  </si>
  <si>
    <t xml:space="preserve">CHP00160100634374</t>
  </si>
  <si>
    <t xml:space="preserve">Puente Vehicular Camino A Sta. Martha, En El Municipio De San Cristóbal De Las Casas, En El Estado De Chiapas</t>
  </si>
  <si>
    <t xml:space="preserve">482</t>
  </si>
  <si>
    <t xml:space="preserve">CHP00160100634380</t>
  </si>
  <si>
    <t xml:space="preserve">Mejoramiento De Infraestructura Pública, En El Municipio De Chamula, En El Estado De Chiapas</t>
  </si>
  <si>
    <t xml:space="preserve">643</t>
  </si>
  <si>
    <t xml:space="preserve">CHP00160100634386</t>
  </si>
  <si>
    <t xml:space="preserve">Modernización Camino Rural (E.C. Bochil-Santo Domingo-San Andres Larrainzar-Paraje Chuchiltón), Localidad De Chuchiltón, En El Municipio De Larráinzar, En El Estado De Chiapas</t>
  </si>
  <si>
    <t xml:space="preserve">327</t>
  </si>
  <si>
    <t xml:space="preserve">Larráinzar</t>
  </si>
  <si>
    <t xml:space="preserve">CHP00160100634388</t>
  </si>
  <si>
    <t xml:space="preserve">Modernización Del Camino Algel Albino Corzo-Ignacio Zaragoza-Monte Alegre Tramo Km 0+000 Al Km 28+000, En El Municipio De Copainalá, En El Estado De Chiapas</t>
  </si>
  <si>
    <t xml:space="preserve">333</t>
  </si>
  <si>
    <t xml:space="preserve">CHP00160100634454</t>
  </si>
  <si>
    <t xml:space="preserve">Construcción De Camino E.C. (Cate - Pichucalco) - La Lagunita, En El Municipio De Bochil, En El Estado De Chiapas</t>
  </si>
  <si>
    <t xml:space="preserve">69</t>
  </si>
  <si>
    <t xml:space="preserve">CHP00160100634465</t>
  </si>
  <si>
    <t xml:space="preserve">Infraestructura Económica, En El Municipio De Mitontic, En El Estado De Chiapas</t>
  </si>
  <si>
    <t xml:space="preserve">584</t>
  </si>
  <si>
    <t xml:space="preserve">Mitontic</t>
  </si>
  <si>
    <t xml:space="preserve">CHP00160100634523</t>
  </si>
  <si>
    <t xml:space="preserve">Rehabilitación, Modernización Y Equipamiento De Los Edificios De La Secretaría De Seguridad Y Protección Ciudadana En El Estado De Chiapas</t>
  </si>
  <si>
    <t xml:space="preserve">1137</t>
  </si>
  <si>
    <t xml:space="preserve">CHP00160100634525</t>
  </si>
  <si>
    <t xml:space="preserve">Modernización De Camino Rural Nachitom-Camino La Laguna Del Km. 0+000 Al Km 1+710, Localidad La Laguna, En El Municipio De Larráinzar, En El Estado De Chiapas</t>
  </si>
  <si>
    <t xml:space="preserve">331</t>
  </si>
  <si>
    <t xml:space="preserve">CHP00160100634526</t>
  </si>
  <si>
    <t xml:space="preserve">Construcción Y Equipamiento Del Cuartel General De La Secretaría De Seguridad Y Protección Ciudadana, En El Municipio De Tuxtla Gutiérrez, En El Estado De Chiapas</t>
  </si>
  <si>
    <t xml:space="preserve">1128</t>
  </si>
  <si>
    <t xml:space="preserve">CHP00160100634530</t>
  </si>
  <si>
    <t xml:space="preserve">Construcción De Carretera De Simojovel A La Comunidad La Pimienta, En El Estado De Chiapas</t>
  </si>
  <si>
    <t xml:space="preserve">72</t>
  </si>
  <si>
    <t xml:space="preserve">Simojovel</t>
  </si>
  <si>
    <t xml:space="preserve">CHP00160200641155</t>
  </si>
  <si>
    <t xml:space="preserve">Telesecundaria No. 527 Amado Nervo (Refrendo)</t>
  </si>
  <si>
    <t xml:space="preserve">21120730032513A01201E13D018-5933C</t>
  </si>
  <si>
    <t xml:space="preserve">Las Margaritas</t>
  </si>
  <si>
    <t xml:space="preserve">Nuevo Momón</t>
  </si>
  <si>
    <t xml:space="preserve">R117 Contingencias Económicas</t>
  </si>
  <si>
    <t xml:space="preserve">CHP00160200641517</t>
  </si>
  <si>
    <t xml:space="preserve">Secundaria Tecnica No. 137 (Refrendo)</t>
  </si>
  <si>
    <t xml:space="preserve">21120730032513A01201E13D020-5933C</t>
  </si>
  <si>
    <t xml:space="preserve">Tenejapa</t>
  </si>
  <si>
    <t xml:space="preserve">Tzajalchén</t>
  </si>
  <si>
    <t xml:space="preserve">CHP00160200642086</t>
  </si>
  <si>
    <t xml:space="preserve">1510142 .-Jardin De Niños Margarita Maza De Juarez</t>
  </si>
  <si>
    <t xml:space="preserve">21120730022511A012000E13D011</t>
  </si>
  <si>
    <t xml:space="preserve">Dos Ríos</t>
  </si>
  <si>
    <t xml:space="preserve"> INSTITUTO DE LA INFRAESTRUCTURA FÍSICA EDUCATIVA DEL ESTADO DE CHIAPAS </t>
  </si>
  <si>
    <t xml:space="preserve">CHP00160200664806</t>
  </si>
  <si>
    <t xml:space="preserve">Reconstrucción  Del Camino: Saclamanton - Yitic, Tramo: Km. 0 000 - Km. 17 124.80, Subtramo: Km. 4 000 - Km. 17 124.80 (T.A.)</t>
  </si>
  <si>
    <t xml:space="preserve">053511E08501C03B001</t>
  </si>
  <si>
    <t xml:space="preserve">Chapultenango</t>
  </si>
  <si>
    <t xml:space="preserve">Comisión de Caminos e Infraestructura Hidráulica</t>
  </si>
  <si>
    <t xml:space="preserve">CHP00160200665191</t>
  </si>
  <si>
    <t xml:space="preserve">Reconstrucción Del Camino: Salvador Urbina - Julián Grajales,  Tramo: Km. 0 000 - Km. 19 100 (T.A.)</t>
  </si>
  <si>
    <t xml:space="preserve">053511E08501C03B010</t>
  </si>
  <si>
    <t xml:space="preserve">Chiapa de Corzo</t>
  </si>
  <si>
    <t xml:space="preserve">Comunicaciones</t>
  </si>
  <si>
    <t xml:space="preserve">2015</t>
  </si>
  <si>
    <t xml:space="preserve">Kilómetr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200665510</t>
  </si>
  <si>
    <t xml:space="preserve">Modernización Y Ampliación Del Camino: E.C. San Cristóbal - Saclamantón Barrio Pachintik, Tramo: Km. 0 000 Al Km. 15 680, Construcción Del Subtramo: Km. 1 000 Al Km. 1 840</t>
  </si>
  <si>
    <t xml:space="preserve">033511E08601C03B007</t>
  </si>
  <si>
    <t xml:space="preserve">CHP00160200665543</t>
  </si>
  <si>
    <t xml:space="preserve">Modernización Y Ampliación Del Camino: Oxchuc - Plaza Yochib, Tramo: Km. 0 000 Al Km. 22 000, Construcción Del Subtramo: Km. 16 500 Al Km. 17 500</t>
  </si>
  <si>
    <t xml:space="preserve">033511E08601C03B008</t>
  </si>
  <si>
    <t xml:space="preserve">Oxchuc</t>
  </si>
  <si>
    <t xml:space="preserve">CHP00160200665888</t>
  </si>
  <si>
    <t xml:space="preserve">Modernización Y Ampliación Del Camino: E.C. (Puerto Caté - Larrainzar) - Camtealhucum Dos, Tramo: Km. 0 000 Al Km. 2 000, Construcción Del Subtramo: Km. 1 300 Al Km. 2 000</t>
  </si>
  <si>
    <t xml:space="preserve">033511E08601C03B019</t>
  </si>
  <si>
    <t xml:space="preserve">CHP00160200667415</t>
  </si>
  <si>
    <t xml:space="preserve">Rehabilitacion De Camino Rural Del Ejido Cuauhtemoc Del Km 0-000 Al Km 3-000.</t>
  </si>
  <si>
    <t xml:space="preserve">02</t>
  </si>
  <si>
    <t xml:space="preserve">Ostuacán</t>
  </si>
  <si>
    <t xml:space="preserve">Cuauhtémoc</t>
  </si>
  <si>
    <t xml:space="preserve">H. AYUNTAMIENTO MUNICIPAL DE OSTUACAN CHIAPAS.</t>
  </si>
  <si>
    <t xml:space="preserve">201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200669110</t>
  </si>
  <si>
    <t xml:space="preserve">Pavimentación Asfáltica </t>
  </si>
  <si>
    <t xml:space="preserve">faib0012015</t>
  </si>
  <si>
    <t xml:space="preserve">Frontera Hidalgo</t>
  </si>
  <si>
    <t xml:space="preserve">ayuntamiento municipal</t>
  </si>
  <si>
    <t xml:space="preserve">Metros lineales</t>
  </si>
  <si>
    <t xml:space="preserve">CHP00160200669125</t>
  </si>
  <si>
    <t xml:space="preserve">Pavimentación Asfalticca</t>
  </si>
  <si>
    <t xml:space="preserve">faib012015</t>
  </si>
  <si>
    <t xml:space="preserve">presidencia municipal</t>
  </si>
  <si>
    <t xml:space="preserve">CHP00160200672210</t>
  </si>
  <si>
    <t xml:space="preserve">Zm-Tuxtla Gutiérrez-(Chiapas)-5878</t>
  </si>
  <si>
    <t xml:space="preserve">U057 Fondo Metropolitano</t>
  </si>
  <si>
    <t xml:space="preserve">Metros Cuadrados</t>
  </si>
  <si>
    <t xml:space="preserve">CHP00160200672312</t>
  </si>
  <si>
    <t xml:space="preserve">Construccion De Cancha De Usos Multiples Techada-1582</t>
  </si>
  <si>
    <t xml:space="preserve">Villaflores</t>
  </si>
  <si>
    <t xml:space="preserve">U132 Fondo para el Fortalecimiento de la Infreastructura Estatal y Municipal</t>
  </si>
  <si>
    <t xml:space="preserve">CHP00160200672395</t>
  </si>
  <si>
    <t xml:space="preserve">Construccion De Cancha Para Usos Multiples Techada-1552</t>
  </si>
  <si>
    <t xml:space="preserve">Pichucalco</t>
  </si>
  <si>
    <t xml:space="preserve">CHP00160200672397</t>
  </si>
  <si>
    <t xml:space="preserve">Construccion De Techumbre Metalica En Escueal Primaria Indigena "13 De Septiembre" Clave:07dpb0305h, En La Localidad De: Winikton.-1564</t>
  </si>
  <si>
    <t xml:space="preserve">CHP00160200672410</t>
  </si>
  <si>
    <t xml:space="preserve">Pavimento De Calle Con Concreto Hidráulico-1508</t>
  </si>
  <si>
    <t xml:space="preserve">Amatenango del Valle</t>
  </si>
  <si>
    <t xml:space="preserve">CHP00160200672499</t>
  </si>
  <si>
    <t xml:space="preserve">Construccion De Modulo Cultural-1530</t>
  </si>
  <si>
    <t xml:space="preserve">CHP00160200672507</t>
  </si>
  <si>
    <t xml:space="preserve">Pavimentación De Calles Con Concreto Hidráulico En La Calzada Benito Juarez En La Cabecera Municipal-1583</t>
  </si>
  <si>
    <t xml:space="preserve">CHP00160200672558</t>
  </si>
  <si>
    <t xml:space="preserve">Pavimentación De Calle Con Concreto Hidráulico -1567</t>
  </si>
  <si>
    <t xml:space="preserve">Teopisca</t>
  </si>
  <si>
    <t xml:space="preserve">CHP00160200672587</t>
  </si>
  <si>
    <t xml:space="preserve">Construccion De Cancha De Usos Multiples Y Techumbre Estructural En Esc. Prim. Del Estado Ricardo Flores Magon Cct: 07epr0647d-1507</t>
  </si>
  <si>
    <t xml:space="preserve">ED/DOPM/FFIEM-01/2016</t>
  </si>
  <si>
    <t xml:space="preserve">Amatán</t>
  </si>
  <si>
    <t xml:space="preserve">Cerro Blanco</t>
  </si>
  <si>
    <t xml:space="preserve">H. AYUNTAMIENTO DE AMATA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ES POR 1,977,095.20 NO POR 2,000,000.00 COMO SE APLICO LA SHCP - SISTEMA: Pasa al siguiente nivel.</t>
  </si>
  <si>
    <t xml:space="preserve">CHP00160200672596</t>
  </si>
  <si>
    <t xml:space="preserve">Construcción De Techado Estructural En Cancha De 30 M X 18 M Y Equipamiento-1543</t>
  </si>
  <si>
    <t xml:space="preserve">Metapa</t>
  </si>
  <si>
    <t xml:space="preserve">Metapa de Domínguez</t>
  </si>
  <si>
    <t xml:space="preserve">H. AYUNTAMIENTO MUNICIPAL DE METAPA DE DOMINGUEZ</t>
  </si>
  <si>
    <t xml:space="preserve">CHP00160200672598</t>
  </si>
  <si>
    <t xml:space="preserve">Pavimentación De Calle Con Concreto Hidráulico Ubicado En La Avenida Central Oriente-1513</t>
  </si>
  <si>
    <t xml:space="preserve">CHP00160200672704</t>
  </si>
  <si>
    <t xml:space="preserve">Construcción De Cancha De Usos Múltiples Y Domo-1509</t>
  </si>
  <si>
    <t xml:space="preserve">Angel Albino Corzo</t>
  </si>
  <si>
    <t xml:space="preserve">CHP00160200672721</t>
  </si>
  <si>
    <t xml:space="preserve">Construcción De Techumbre Metálica En Escuela Primaria Indígena "Benito Juarez García" Clave: 07dpb0299n, Localidad: Pajalton.-1566</t>
  </si>
  <si>
    <t xml:space="preserve">CHP00160200672738</t>
  </si>
  <si>
    <t xml:space="preserve">Construccion De Techumbre Para Cancha De Usos Múltiples - Ejido General Cardenas-1526</t>
  </si>
  <si>
    <t xml:space="preserve">Cintalapa</t>
  </si>
  <si>
    <t xml:space="preserve">CHP00160200672756</t>
  </si>
  <si>
    <t xml:space="preserve">Pavimentación De Calles Con Concreto Hidráulico En Cuarta Norte Oriente Y Tercera Sur Oriente-1538</t>
  </si>
  <si>
    <t xml:space="preserve">Jitotol</t>
  </si>
  <si>
    <t xml:space="preserve">CHP00160200672818</t>
  </si>
  <si>
    <t xml:space="preserve">Pavimentacion De Calle Con Concreto Hidraulico -1558</t>
  </si>
  <si>
    <t xml:space="preserve">Rayón</t>
  </si>
  <si>
    <t xml:space="preserve">CHP00160200672827</t>
  </si>
  <si>
    <t xml:space="preserve">Construcción Y Techado De Cancha De Usos Múltiples En La Escuela Primaria "Felipe Ángeles", Con Clave: 07dpb2106w-1539</t>
  </si>
  <si>
    <t xml:space="preserve">CHP00160200672875</t>
  </si>
  <si>
    <t xml:space="preserve">Construcción De Cancha De Usos Multiples - General Cardenas -1528</t>
  </si>
  <si>
    <t xml:space="preserve">CHP00160200672955</t>
  </si>
  <si>
    <t xml:space="preserve">Construccion De Techado En Cancha De Usos Multiples-1551</t>
  </si>
  <si>
    <t xml:space="preserve">CHP00160200672988</t>
  </si>
  <si>
    <t xml:space="preserve">Construcción Y Techado De Cancha De Usos Múltiples En La Esc. Sec. Tec. No. 57, Clave 07dst0057c-1540</t>
  </si>
  <si>
    <t xml:space="preserve">CHP00160200673105</t>
  </si>
  <si>
    <t xml:space="preserve">Pavimentación De Calle Con Concreto Hidráulico, Barrio Santa Elena (Av. Anona,Calle Caimito Y Calle Guanabana)-1579</t>
  </si>
  <si>
    <t xml:space="preserve">Tuxtla Chico</t>
  </si>
  <si>
    <t xml:space="preserve">CHP00160200673134</t>
  </si>
  <si>
    <t xml:space="preserve">Pavimentacion De Calle A Base De Concreto Hidraulico F´C=200 Kg/Cm2-1550</t>
  </si>
  <si>
    <t xml:space="preserve">CHP00160200673138</t>
  </si>
  <si>
    <t xml:space="preserve">Construccion De Cancha De Usos Multiples Con Techumbre Basica-1534</t>
  </si>
  <si>
    <t xml:space="preserve">Ixtacomitán</t>
  </si>
  <si>
    <t xml:space="preserve">CHP00160200673233</t>
  </si>
  <si>
    <t xml:space="preserve">Construcción De Casa De Cultura -Ejido José Castillo Tielman'S -1516</t>
  </si>
  <si>
    <t xml:space="preserve">CHP00160200673321</t>
  </si>
  <si>
    <t xml:space="preserve">Construcción De Casa De Cultura -1518</t>
  </si>
  <si>
    <t xml:space="preserve">CHP00160200673375</t>
  </si>
  <si>
    <t xml:space="preserve">Construccion De Cancha Y Domo -1537</t>
  </si>
  <si>
    <t xml:space="preserve">Jiquipilas</t>
  </si>
  <si>
    <t xml:space="preserve">CHP00160200673494</t>
  </si>
  <si>
    <t xml:space="preserve">Construcción Decancha De Usos Multiples - Venustiano Carranza-1514</t>
  </si>
  <si>
    <t xml:space="preserve">CHP00160200673508</t>
  </si>
  <si>
    <t xml:space="preserve">Pavimetacion De Camino-1557</t>
  </si>
  <si>
    <t xml:space="preserve">Pueblo Nuevo Solistahuacán</t>
  </si>
  <si>
    <t xml:space="preserve">CHP00160200673675</t>
  </si>
  <si>
    <t xml:space="preserve">Pavimentacion De Calles Con Concreto Hidraulico En La Localidad De San Jose Maspac Municipio De Francisco Leon, Chiapas.-1532</t>
  </si>
  <si>
    <t xml:space="preserve">Francisco León</t>
  </si>
  <si>
    <t xml:space="preserve">CHP00160200673686</t>
  </si>
  <si>
    <t xml:space="preserve">Construcción De Casa De Cultura - Ejido San Marcos-1515</t>
  </si>
  <si>
    <t xml:space="preserve">CHP00160200673736</t>
  </si>
  <si>
    <t xml:space="preserve">Construcción De Cancha De Usos Multples Con Techumbre Basica-1535</t>
  </si>
  <si>
    <t xml:space="preserve">CHP00160200673947</t>
  </si>
  <si>
    <t xml:space="preserve">Construccion De Techumbre Para Cancha De Usos Múltiples - Adolfo Lopez Mateo-1527</t>
  </si>
  <si>
    <t xml:space="preserve">CHP00160200673960</t>
  </si>
  <si>
    <t xml:space="preserve">Construcción De Modulo Cultural -1563</t>
  </si>
  <si>
    <t xml:space="preserve">Tecpatán</t>
  </si>
  <si>
    <t xml:space="preserve">CHP00160200673973</t>
  </si>
  <si>
    <t xml:space="preserve">Construccion Y Techado De Cancha De Usos Multiples. -1549</t>
  </si>
  <si>
    <t xml:space="preserve">CHP00160200674227</t>
  </si>
  <si>
    <t xml:space="preserve">Pavimentacon De Calle Con Concreto Hidraulico En La Localidad De Chimhucum-1545</t>
  </si>
  <si>
    <t xml:space="preserve">CHP00160200674260</t>
  </si>
  <si>
    <t xml:space="preserve">Construcción De Cancha De Usos Múltiples - Adolfo Lopez Mateo-1523</t>
  </si>
  <si>
    <t xml:space="preserve">CHP00160200674282</t>
  </si>
  <si>
    <t xml:space="preserve">Pavimentacion De Calles Con Concreto Hidraulico Ubicado En La Avenida Central Poniente-1512</t>
  </si>
  <si>
    <t xml:space="preserve">CHP00160200674287</t>
  </si>
  <si>
    <t xml:space="preserve">Pavimentación De Calle Con Concreto Hidráulico Ubicado En La Calle De La 4a Poniente Sur-1510</t>
  </si>
  <si>
    <t xml:space="preserve">CHP00160200674341</t>
  </si>
  <si>
    <t xml:space="preserve">Construccion De Cancha Usos Multiples Techada-1581</t>
  </si>
  <si>
    <t xml:space="preserve">CHP00160200674646</t>
  </si>
  <si>
    <t xml:space="preserve">Construcción De Techado En Cancha De Usos Multiples-1548</t>
  </si>
  <si>
    <t xml:space="preserve">CHP00160200674653</t>
  </si>
  <si>
    <t xml:space="preserve">Construccion De Techumbre Metalica Y Cancha De Usos Multiples En La Escuela Primaria Indigena "Plan De Ayala" Con Clave Escolar: 07dpb0301l.-1565</t>
  </si>
  <si>
    <t xml:space="preserve">CHP00160200674709</t>
  </si>
  <si>
    <t xml:space="preserve">Construcción De Casa De Cultura -Unidad Modelo-1525</t>
  </si>
  <si>
    <t xml:space="preserve">CHP00160200674721</t>
  </si>
  <si>
    <t xml:space="preserve">Mejoramiento De Cancha De Basquetbol En Auditorio Municipal-1519</t>
  </si>
  <si>
    <t xml:space="preserve">CHP00160200674736</t>
  </si>
  <si>
    <t xml:space="preserve">Construcción Del Sistema De Agua Potable Ubicado En La Localidad De Paraje El Copal-1511</t>
  </si>
  <si>
    <t xml:space="preserve">CHP00160200674948</t>
  </si>
  <si>
    <t xml:space="preserve">Pavimentacion De 1,867.50 Metros Cuadrados Con Concreto Hidraulico En La Calle Playas De Catazaja, Colonia Primero De Enero, Municipio De San Cristobal De Las Casas, Chiapas-1559</t>
  </si>
  <si>
    <t xml:space="preserve">CHP00160200675102</t>
  </si>
  <si>
    <t xml:space="preserve">Pavimentación Mixta De Calle -1544</t>
  </si>
  <si>
    <t xml:space="preserve">1</t>
  </si>
  <si>
    <t xml:space="preserve">CHP00160200675199</t>
  </si>
  <si>
    <t xml:space="preserve">Pavimentación Con Concreto Hidráulico - Urbana-1520</t>
  </si>
  <si>
    <t xml:space="preserve">CHP00160200675263</t>
  </si>
  <si>
    <t xml:space="preserve">Construcción Cancha De Usos Multiples - Abelardo -1524</t>
  </si>
  <si>
    <t xml:space="preserve">CHP00160200675370</t>
  </si>
  <si>
    <t xml:space="preserve">Pavimentacion De Calles Con Concreto Hidraulico-1522</t>
  </si>
  <si>
    <t xml:space="preserve">CHP00160200675405</t>
  </si>
  <si>
    <t xml:space="preserve">Construccion De Techumbre Para Cancha De Usos Múltiples - Venustiano Carranza -1517</t>
  </si>
  <si>
    <t xml:space="preserve">CHP00160200675500</t>
  </si>
  <si>
    <t xml:space="preserve">Construccion Del Sistema De Drenaje Sanitario-1546</t>
  </si>
  <si>
    <t xml:space="preserve">CHP00160200675594</t>
  </si>
  <si>
    <t xml:space="preserve">Pavimentacion De Camino Con Concreto Asfaltico (Tramo Acceso Principal A Cd. Hidalgo)-1562</t>
  </si>
  <si>
    <t xml:space="preserve">Suchiate</t>
  </si>
  <si>
    <t xml:space="preserve">CHP00160200675648</t>
  </si>
  <si>
    <t xml:space="preserve">Construccion De Techado Para Cancha De Usos Multiples En El Fraccionamiento Vida Mejor Del Municipio De Pichucalco, Chiapas-1553</t>
  </si>
  <si>
    <t xml:space="preserve">CHP00160200675713</t>
  </si>
  <si>
    <t xml:space="preserve">Construccion De Techumbre Para Cancha De Usos Múltiples - Abelardo -1521</t>
  </si>
  <si>
    <t xml:space="preserve">CHP00160200675796</t>
  </si>
  <si>
    <t xml:space="preserve">Pavimentacion De Calles Con Concreto Hidraulico En La 10a. Avenida Norte Entre 1a. Y 5a. Calle Poniente-1561</t>
  </si>
  <si>
    <t xml:space="preserve">CHP00160200675868</t>
  </si>
  <si>
    <t xml:space="preserve">Pavimentación De Camino Con Concreto Hidraulico Tramo 0 000 Al 0 196 Del Libramiento Sur-Poniente De Metapa, Hacia El Cantón Candelaria.-1542</t>
  </si>
  <si>
    <t xml:space="preserve">Candelaria</t>
  </si>
  <si>
    <t xml:space="preserve">CHP00160200681419</t>
  </si>
  <si>
    <t xml:space="preserve">Pavimentacion De Calle Con Concreto Hidraulico En Esta Cabecera Muncipal</t>
  </si>
  <si>
    <t xml:space="preserve">Ixtapangajoya</t>
  </si>
  <si>
    <t xml:space="preserve">H.AYUNTAMIENTO MUNICIPAL DE IXTAPANGAJOYA</t>
  </si>
  <si>
    <t xml:space="preserve">CHP14130300199787</t>
  </si>
  <si>
    <t xml:space="preserve">Adquisicion De Unidades Tipo Van Con Rampas Y Mobiliario Urbano Para Personas Con Discapacidad.</t>
  </si>
  <si>
    <t xml:space="preserve">14361E082000R01B004</t>
  </si>
  <si>
    <t xml:space="preserve">U075 Fondo para la Accesibilidad en el Transporte Público para las Personas con Discapacidad</t>
  </si>
  <si>
    <t xml:space="preserve">Secretaria de Transportes</t>
  </si>
  <si>
    <t xml:space="preserve">CHP14140200320459</t>
  </si>
  <si>
    <t xml:space="preserve">1421032.- Escuela Preparatoria Salomon Gonzalez Blanco (Refrendo)</t>
  </si>
  <si>
    <t xml:space="preserve">21120730032522A012000E13D049</t>
  </si>
  <si>
    <t xml:space="preserve">INSTITUTO DE LA INFRAESTRUCTURA FISICA EDUCATIVA DEL ESTADO DE CHIAPAS</t>
  </si>
  <si>
    <t xml:space="preserve">CHP14140400415726</t>
  </si>
  <si>
    <t xml:space="preserve">Pavimentación De Calles Con Concreto Hidráulico. Tuxtla Gutiérrez, Col. C.C.I. </t>
  </si>
  <si>
    <t xml:space="preserve">2.2.1.-101-07SE-04-01-49-008</t>
  </si>
  <si>
    <t xml:space="preserve">Convenios</t>
  </si>
  <si>
    <t xml:space="preserve">H. Ayuntamiento Municipal de Tuxtla Gutiérrez</t>
  </si>
  <si>
    <t xml:space="preserve">2014</t>
  </si>
  <si>
    <t xml:space="preserve">Financiera: Obra Finiquitada. / Física: Obra Terminada. / Registro: Proyecto Finiquitado. Este proyecto corresponde al Ejercicio Fiscal 2014 y fue finiquitado en el Ejercicio Fiscal 2015. - SISTEMA: Pasa al siguiente nivel.</t>
  </si>
  <si>
    <t xml:space="preserve">CHP14140400415911</t>
  </si>
  <si>
    <t xml:space="preserve">Rehabilitación De Museo De La Ciudad. Tuxtla Gutiérrez.</t>
  </si>
  <si>
    <t xml:space="preserve">2.4.2.-101-07SE-06-02-49-018</t>
  </si>
  <si>
    <t xml:space="preserve">Cultura y turismo</t>
  </si>
  <si>
    <t xml:space="preserve">Financiera: Obra Finiquitada. / Física: Obra Terminada. La unidad de medida de este proyecto es Obra. / Registro: Proyecto Finiquitado. Este proyecto pertenece al Ejercicio Fiscal 2014 y fue finiquitado en el Ejercicio Fiscal 2015.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CHP14140400448401</t>
  </si>
  <si>
    <t xml:space="preserve">Observatorio De Trabajo Infantil Y Adolescente Del Estado De Chiapas</t>
  </si>
  <si>
    <t xml:space="preserve">Secretaría del Trabajo</t>
  </si>
  <si>
    <t xml:space="preserve">Financiera:  / Física:  / Registro: Este recurso fue autorizado a finales del ejercicio 2014, pero debido al corto periodo de ejecución, los recursos se refrendaron para su ejecución en el ejercicio 2015. Estos registros corresponden al cierre del ejercicio 2015. - SISTEMA: Pasa al siguiente nivel.</t>
  </si>
  <si>
    <t xml:space="preserve">CHP14150100474369</t>
  </si>
  <si>
    <t xml:space="preserve">Programa De Adquisición De Mobiliario Escolar Para El Nivel Básico En El Estado</t>
  </si>
  <si>
    <t xml:space="preserve">21120730062511A012000E13B002</t>
  </si>
  <si>
    <t xml:space="preserve">CHP14150100484038</t>
  </si>
  <si>
    <t xml:space="preserve">Construcción De Terminal De Corto Recorrido</t>
  </si>
  <si>
    <t xml:space="preserve">142211E096000I12B004</t>
  </si>
  <si>
    <t xml:space="preserve">Cacahoatán</t>
  </si>
  <si>
    <t xml:space="preserve">Secretaría de Infraestructura y Comunicaciones</t>
  </si>
  <si>
    <t xml:space="preserve">Piezas</t>
  </si>
  <si>
    <t xml:space="preserve">Financiera:  / Física: Este proyecto corresponde al ejercicio presupuestal del 2015. Las cifras son coincidentes con la Cuenta Pública de la Hacienda del Estado del 2015. / Registro: Proyectos del ejercicio 2015</t>
  </si>
  <si>
    <t xml:space="preserve">CHP14150100484057</t>
  </si>
  <si>
    <t xml:space="preserve">Construcción Y Equipamiento Del Centro De Salud Con Servicios Ampliados (Construcción Y Equipamiento)</t>
  </si>
  <si>
    <t xml:space="preserve">142331B096000S05B010</t>
  </si>
  <si>
    <t xml:space="preserve">Salud</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CHP14150100484162</t>
  </si>
  <si>
    <t xml:space="preserve">142211E096000I12B003</t>
  </si>
  <si>
    <t xml:space="preserve">Huixtla</t>
  </si>
  <si>
    <t xml:space="preserve">CHP14150100484182</t>
  </si>
  <si>
    <t xml:space="preserve">Construcción Y Equipamiento  De La Clínica De La Mujer (Construcción Y Equipamiento)</t>
  </si>
  <si>
    <t xml:space="preserve">142331B096000S05B007</t>
  </si>
  <si>
    <t xml:space="preserve">CHP14150100484200</t>
  </si>
  <si>
    <t xml:space="preserve">Construcción Y Equipamiento Del Centro De Salud Con Servicios Ampliados (Terminación) (Construcción Y Equipamiento)</t>
  </si>
  <si>
    <t xml:space="preserve">142331B096000S05B004</t>
  </si>
  <si>
    <t xml:space="preserve">CHP14150100484266</t>
  </si>
  <si>
    <t xml:space="preserve">Construcción Y Equipamiento Del Centro De Salud Con Servicios Ampliados 2da. Etapa (Terminación) (Construcción Y Equipamiento)</t>
  </si>
  <si>
    <t xml:space="preserve">142331B096000S05B001</t>
  </si>
  <si>
    <t xml:space="preserve">Huitiupán</t>
  </si>
  <si>
    <t xml:space="preserve">CHP14150100484283</t>
  </si>
  <si>
    <t xml:space="preserve">Construcción Y Equipamiento Del Centro De Salud Con Servicios Ampliados En Chicoasén (Terminación) (Construcción Y Equipamiento)</t>
  </si>
  <si>
    <t xml:space="preserve">142331B096000S05B002</t>
  </si>
  <si>
    <t xml:space="preserve">Chicoasén</t>
  </si>
  <si>
    <t xml:space="preserve">CHP14150100484324</t>
  </si>
  <si>
    <t xml:space="preserve">Construcción Y Equipamiento De Centro De Salud Con Servicios Ampliados En Ocotepec, 2a. Etapa (Terminación) (Construcción Y Equipamiento)</t>
  </si>
  <si>
    <t xml:space="preserve">142331B096000S05B003</t>
  </si>
  <si>
    <t xml:space="preserve">Ocotepec</t>
  </si>
  <si>
    <t xml:space="preserve">CHP14150100484345</t>
  </si>
  <si>
    <t xml:space="preserve">Construcción Y Equipamiento  Del Centro De Salud Con Servicios Ampliados En Chapultenango (Terminación) (Construcción Y Equipamiento)</t>
  </si>
  <si>
    <t xml:space="preserve">142331B096000S05B005</t>
  </si>
  <si>
    <t xml:space="preserve">CHP14150100484450</t>
  </si>
  <si>
    <t xml:space="preserve">Unidad Deportiva En Tzimol (3era. Etapa)</t>
  </si>
  <si>
    <t xml:space="preserve">052411E096000I12B001</t>
  </si>
  <si>
    <t xml:space="preserve">Tzimol</t>
  </si>
  <si>
    <t xml:space="preserve">CHP14150100484600</t>
  </si>
  <si>
    <t xml:space="preserve">Construcción De La Ciudad Mujer En San Cristóbal De Las Casas (1a. Etapa)</t>
  </si>
  <si>
    <t xml:space="preserve">142211E096000I12B025</t>
  </si>
  <si>
    <t xml:space="preserve">CHP14150100484647</t>
  </si>
  <si>
    <t xml:space="preserve">Construcción Del Mercado Municipal</t>
  </si>
  <si>
    <t xml:space="preserve">143911E096000I08B004</t>
  </si>
  <si>
    <t xml:space="preserve">CHP14150100484673</t>
  </si>
  <si>
    <t xml:space="preserve">Modernización Y Ampliación Del Camino: Felipe Angeles - Francisco J. Mujica, Tramo: Km. 1 060 = 0 000 Al Km. 4 112.92 (Subtramo: Km. 0 000 Al Km. 1 500)</t>
  </si>
  <si>
    <t xml:space="preserve">273511E086000C03B010</t>
  </si>
  <si>
    <t xml:space="preserve">CHP14150100484892</t>
  </si>
  <si>
    <t xml:space="preserve">Construcción Y Equipamiento Del Hospital Básico Comunitario En Oxchuc (Terminación) (Construcción Y Equipamiento)</t>
  </si>
  <si>
    <t xml:space="preserve">142331B096000S05B006</t>
  </si>
  <si>
    <t xml:space="preserve">CHP14150100484911</t>
  </si>
  <si>
    <t xml:space="preserve">Reconstrucción Del Camino: Pichucalco - Juárez - Reforma, Tramo: Km. 0 000 - Km. 49 000 (Tramo: Km. 18 000 Al 49 000 (T.A.))</t>
  </si>
  <si>
    <t xml:space="preserve">303611E085000C03B006</t>
  </si>
  <si>
    <t xml:space="preserve">CHP14150100484949</t>
  </si>
  <si>
    <t xml:space="preserve">Construcción Del Puente Vehícular Sobre "Río Prusia", Ubicado En Ejido Monterrey</t>
  </si>
  <si>
    <t xml:space="preserve">283511E085000C03B022</t>
  </si>
  <si>
    <t xml:space="preserve">La Concordia</t>
  </si>
  <si>
    <t xml:space="preserve">CHP14150100485012</t>
  </si>
  <si>
    <t xml:space="preserve">Conservación Del Camino: Cate - Simojovel - Huitiupán, Tramo: Km. 0 000 - Km. 44 000 (Tramo: Del Km. 0 000 Al Km. 44 000 (T.A.))</t>
  </si>
  <si>
    <t xml:space="preserve">303611E085000C03B004</t>
  </si>
  <si>
    <t xml:space="preserve">CHP14150100485042</t>
  </si>
  <si>
    <t xml:space="preserve">Construcción Y Equipamiento Del Hospital De 12 Camas De Chiapa De Corzo (Terminación)</t>
  </si>
  <si>
    <t xml:space="preserve">142331B096000S05B009</t>
  </si>
  <si>
    <t xml:space="preserve">CHP14150100485073</t>
  </si>
  <si>
    <t xml:space="preserve">Modernización Y Ampliación De La Carretera A Salvador Urbina Del Tramo Entronque Carretera Tuxtla Gutiérrez - San Cristóbal De Las Casas A Desviación A Aeropuerto Ángel Albino Corzo</t>
  </si>
  <si>
    <t xml:space="preserve">272211E084000I12B001</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100485238</t>
  </si>
  <si>
    <t xml:space="preserve">Reencarpetamiento De La Carretara San Juan Chamula - San Cristobal De Las Casas Del Km. 0 000 Al Km. 3 726 (Tramo: Km. 0 000 Al Km. 3 726)</t>
  </si>
  <si>
    <t xml:space="preserve">273511E086000C03B021</t>
  </si>
  <si>
    <t xml:space="preserve">CHP14150100485298</t>
  </si>
  <si>
    <t xml:space="preserve">Rehabilitación Del Centro Deportivo Caña Hueca 2a. Etapa</t>
  </si>
  <si>
    <t xml:space="preserve">052411E096000I12B002</t>
  </si>
  <si>
    <t xml:space="preserve">Deporte</t>
  </si>
  <si>
    <t xml:space="preserve">CHP14150100485311</t>
  </si>
  <si>
    <t xml:space="preserve">Remodelación Del Centro Deportivo De Caña Hueca 2a. Etapa (Construcción De Módulos De Administración, Área De Servicios Médicos, 3 Módulos  Sanitarios Y 4 Bodegas)</t>
  </si>
  <si>
    <t xml:space="preserve">052411E096000S03B001</t>
  </si>
  <si>
    <t xml:space="preserve">CHP14150100485318</t>
  </si>
  <si>
    <t xml:space="preserve">Remodelación Del Centro Deportivo De Caña Hueca 2a. Etapa (Rehabilitación Del Campo De Softbol)</t>
  </si>
  <si>
    <t xml:space="preserve">052411E096000S03B003</t>
  </si>
  <si>
    <t xml:space="preserve">CHP14150100485330</t>
  </si>
  <si>
    <t xml:space="preserve">Remodelación Del Centro Deportivo De Caña Hueca 2a. Etapa (Construcción Del Campo De Futbol Infantil)</t>
  </si>
  <si>
    <t xml:space="preserve">052411E096000S03B004</t>
  </si>
  <si>
    <t xml:space="preserve">CHP14150100485339</t>
  </si>
  <si>
    <t xml:space="preserve">Remodelación Del Centro Deportivo De Caña Hueca 2a. Etapa (Rehabilitación Del Campo De Futbol Infantil 2)</t>
  </si>
  <si>
    <t xml:space="preserve">052411E096000S03B005</t>
  </si>
  <si>
    <t xml:space="preserve">CHP14150100485347</t>
  </si>
  <si>
    <t xml:space="preserve">Remodelación Del Centro Deportivo De Caña Hueca 2a. Etapa (Rehabilitación Del Futbol Rápido)</t>
  </si>
  <si>
    <t xml:space="preserve">052411E096000S03B006</t>
  </si>
  <si>
    <t xml:space="preserve">CHP14150100485357</t>
  </si>
  <si>
    <t xml:space="preserve">Remodelación Del Centro Deportivo De Caña Hueca 2a. Etapa (Construcción De Cancha De Squash)</t>
  </si>
  <si>
    <t xml:space="preserve">052411E096000S03B007</t>
  </si>
  <si>
    <t xml:space="preserve">CHP14150100485367</t>
  </si>
  <si>
    <t xml:space="preserve">Programa De Rehabilitación De Calles Y Avenidas En Tuxtla Gutiérrez</t>
  </si>
  <si>
    <t xml:space="preserve">052211E084000I12B025</t>
  </si>
  <si>
    <t xml:space="preserve">CHP14150100490139</t>
  </si>
  <si>
    <t xml:space="preserve">Pavimentación De Calles Y Avenidas En Colonias Populares De Tuxtla Gutiérrez (10 Acciones)</t>
  </si>
  <si>
    <t xml:space="preserve">052211E084000I12B010</t>
  </si>
  <si>
    <t xml:space="preserve">U058 Fondo de pavimentación y desarrollo municipal</t>
  </si>
  <si>
    <t xml:space="preserve">CHP14150100490171</t>
  </si>
  <si>
    <t xml:space="preserve">Pavimentacion De Par Vial De La Calle Laguna De Montebello Y Calle Cascadas De Agua Azul, Entre Boulevard Los Laguitos Y Libramiento Norte</t>
  </si>
  <si>
    <t xml:space="preserve">052211E084000I12B019</t>
  </si>
  <si>
    <t xml:space="preserve">CHP14150100490186</t>
  </si>
  <si>
    <t xml:space="preserve">Pavimentación De Calles Y Avenidas De San Cristóbal De Las Casas (Pavimentación Con Concreto Hidráulico De La Av. Jesús Martínez Rojas, Entre Calle Francisco León Y Calle Abelardo)</t>
  </si>
  <si>
    <t xml:space="preserve">052211E084000I12B021</t>
  </si>
  <si>
    <t xml:space="preserve">CHP14150100490261</t>
  </si>
  <si>
    <t xml:space="preserve">Remodelación Deportiva Caña Hueca, En El Municipio De Tuxtla Gutiérrez (Construcción De 2 Canchas De Fútbol)</t>
  </si>
  <si>
    <t xml:space="preserve">052411E096000I12D001</t>
  </si>
  <si>
    <t xml:space="preserve">CHP14150100490335</t>
  </si>
  <si>
    <t xml:space="preserve">Adecuación, Mejora Y Reforma De La Planta De Tratamiento De Aguas Residuales</t>
  </si>
  <si>
    <t xml:space="preserve">122131E076000C01B028</t>
  </si>
  <si>
    <t xml:space="preserve">Comitán de Domínguez</t>
  </si>
  <si>
    <t xml:space="preserve">U022 Programas Regionales</t>
  </si>
  <si>
    <t xml:space="preserve">Agua y saneamiento</t>
  </si>
  <si>
    <t xml:space="preserve">CHP14150100490347</t>
  </si>
  <si>
    <t xml:space="preserve">Supervisión Técnica Por Contrato </t>
  </si>
  <si>
    <t xml:space="preserve">122231E109000C01B051</t>
  </si>
  <si>
    <t xml:space="preserve">Financiera: Este proyecto es del ejercicio 2015 / Física: Este proyecto el del ejercicio 2015 / Registro: Las cifras son coincidentes con la Cuenta Pública de la Hacienda del Estado del 2015.  - SISTEMA: Pasa al siguiente nivel.</t>
  </si>
  <si>
    <t xml:space="preserve">CHP14150100490361</t>
  </si>
  <si>
    <t xml:space="preserve">Construcción De La Terminal De Transporte</t>
  </si>
  <si>
    <t xml:space="preserve">142211E096000I12B002</t>
  </si>
  <si>
    <t xml:space="preserve">CHP14150100490376</t>
  </si>
  <si>
    <t xml:space="preserve">Construcción Del Museo De Historia De Chiapas, Casa San Cristóbal De Las Casas 1ª Etapa</t>
  </si>
  <si>
    <t xml:space="preserve">212421E096000S03D001</t>
  </si>
  <si>
    <t xml:space="preserve">U091 Fondo de Cultur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400589011</t>
  </si>
  <si>
    <t xml:space="preserve">1421018.- Emsad Pablo Sidar Escobar (Refrendo)</t>
  </si>
  <si>
    <t xml:space="preserve">21120730032522A012000E13D059</t>
  </si>
  <si>
    <t xml:space="preserve">Chicomuselo</t>
  </si>
  <si>
    <t xml:space="preserve">Pablo L. Sidar</t>
  </si>
  <si>
    <t xml:space="preserve">Financiera:  / Física: Terminada / Registro: ESTOS RECURSOS CORRESPONDEN AL CIERRE DEL EJERCICIO 2015  - SISTEMA: Pasa al siguiente nivel.</t>
  </si>
  <si>
    <t xml:space="preserve">CHP14150400589075</t>
  </si>
  <si>
    <t xml:space="preserve">1421010.- Educacion Media Superior A Distancia Rio Blanco (Refrendo)</t>
  </si>
  <si>
    <t xml:space="preserve">21120730032522A012000E13D058</t>
  </si>
  <si>
    <t xml:space="preserve">La Independencia</t>
  </si>
  <si>
    <t xml:space="preserve">Río Blanco</t>
  </si>
  <si>
    <t xml:space="preserve">CHP14150400590451</t>
  </si>
  <si>
    <t xml:space="preserve">1421033.- Telebachillerato Num. 107 Jose Clemente Orozco (Refrendo)</t>
  </si>
  <si>
    <t xml:space="preserve">21120730032522A012000E13D062</t>
  </si>
  <si>
    <t xml:space="preserve">Benito Juárez</t>
  </si>
  <si>
    <t xml:space="preserve">Financiera:  / Física: Terminada / Registro: ESTOS RECURSOS CORRESPONDEN AL CIERRE DEL EJERCICIO 2015 </t>
  </si>
  <si>
    <t xml:space="preserve">CHP14150400590469</t>
  </si>
  <si>
    <t xml:space="preserve">1421026.- Emsad Nuevo Mazapa (Refrendo)</t>
  </si>
  <si>
    <t xml:space="preserve">21120730032522A012000E13D060</t>
  </si>
  <si>
    <t xml:space="preserve">Nuevo Mazapa</t>
  </si>
  <si>
    <t xml:space="preserve">CHP14150400590490</t>
  </si>
  <si>
    <t xml:space="preserve">1421027.- Colegio De Bachilleres Las Rosas (Refrendo)</t>
  </si>
  <si>
    <t xml:space="preserve">21120730032522A012000E13D061</t>
  </si>
  <si>
    <t xml:space="preserve">Las Rosas</t>
  </si>
  <si>
    <t xml:space="preserve">CHP14160200642619</t>
  </si>
  <si>
    <t xml:space="preserve">1421020.- Emsad No. 286 (Refrendo)</t>
  </si>
  <si>
    <t xml:space="preserve">21120730032522A012000E13D037</t>
  </si>
  <si>
    <t xml:space="preserve">Lázaro Cárdenas</t>
  </si>
  <si>
    <t xml:space="preserve">Financiera:  / Física: Terminada / Registro: Meta: Terminación de construcción de taller operador de paquetes de computo y servicios sanitarios ESTOS RECURSOS CORRESPONDEN AL CIERRE DEL EJERCICIO 2015 - SISTEMA: Pasa al siguiente nivel.</t>
  </si>
  <si>
    <t xml:space="preserve">CHP14160200642621</t>
  </si>
  <si>
    <t xml:space="preserve">1421016.- Emsad 166 Adolfo Lopez Mateos (Refrendo)</t>
  </si>
  <si>
    <t xml:space="preserve">21120730032522A012000E13D046</t>
  </si>
  <si>
    <t xml:space="preserve">Adolfo López Mateos</t>
  </si>
  <si>
    <t xml:space="preserve">Financiera:  / Física: Terminada / Registro: Meta: Terminación de construcción de 2 aulas didácticas, taller operador de paquetes de computo y  cancha de usos múltiples ESTOS RECURSOS CORRESPONDEN AL CIERRE DEL EJERCICIO 2015 - SISTEMA: Pasa al siguiente nivel.</t>
  </si>
  <si>
    <t xml:space="preserve">CHP14160200642623</t>
  </si>
  <si>
    <t xml:space="preserve">1421039.- Telebachillerato Num. 50 Rio De Las Aves (Refrendo)</t>
  </si>
  <si>
    <t xml:space="preserve">21120730032522A012000E13D052</t>
  </si>
  <si>
    <t xml:space="preserve">Totolapa</t>
  </si>
  <si>
    <t xml:space="preserve">Financiera:  / Física: Terminada / Registro: Meta: Terminación de construcción de servicios sanitarios y laboratorio multidisciplinario ESTOS RECURSOS CORRESPONDEN AL CIERRE DEL EJERCICIO 2015 - SISTEMA: Pasa al siguiente nivel.</t>
  </si>
  <si>
    <t xml:space="preserve">CHP14160200642741</t>
  </si>
  <si>
    <t xml:space="preserve">1423001.-Construcción De Unidad Deportiva Estatal En Tuxtla Gutierrez Con Instalaciones Adaptadas A Las Necesidades De Las Personas Con Discapacidad</t>
  </si>
  <si>
    <t xml:space="preserve">21120730032561A012000E13B002</t>
  </si>
  <si>
    <t xml:space="preserve">INSTITUTO DE LA INFRAESTRUCTURA FÍSICA EDUCATIVA DEL ESTADO DE CHIAPAS </t>
  </si>
  <si>
    <t xml:space="preserve">Financiera:  / Física: En ejecucion / Registro: ESTOS RECURSOS CORRESPONDEN AL CIERRE DEL EJERCICIO 2015  - SISTEMA: Pasa al siguiente nivel.</t>
  </si>
  <si>
    <t xml:space="preserve">CHP14160200643057</t>
  </si>
  <si>
    <t xml:space="preserve">Programa De Adquisición De Mobiliario Escolar Para El Nivel Básico En El Estado.</t>
  </si>
  <si>
    <t xml:space="preserve">U117 Contingencias Económicas</t>
  </si>
  <si>
    <t xml:space="preserve">Mobiliario y equipo</t>
  </si>
  <si>
    <t xml:space="preserve">Financiera:  / Física: Terminada / Registro: Meta: Equipamiento de espacios educativos Básicos   ESTOS RECURSOS CORRESPONDEN AL CIERRE DEL EJERCICIO 2015    - SISTEMA: Pasa al siguiente nivel.</t>
  </si>
  <si>
    <t xml:space="preserve">CHP15150100463086</t>
  </si>
  <si>
    <t xml:space="preserve">Infraestructura Vial Y Alumbrado Público Del Bvld. Belisario Domínguez Tramo Uno, En Tuxtla Gutiérrez</t>
  </si>
  <si>
    <t xml:space="preserve">2.2.1.-101-07SE-04-01-56-001</t>
  </si>
  <si>
    <t xml:space="preserve">Financiera: Proyecto en Proceso. / Física: Obra Temporalmente Suspendida. / Registro: Proyecto Refrendado para el Ejercicio Fiscal 2016.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 de Córdova y Ordóñez</t>
  </si>
  <si>
    <t xml:space="preserve">CHP15150100490219</t>
  </si>
  <si>
    <t xml:space="preserve">Malecón De Puerto Madero 1a, Etapa En Chiapas</t>
  </si>
  <si>
    <t xml:space="preserve">052411E084000S03B001</t>
  </si>
  <si>
    <t xml:space="preserve">Puerto Madero (San Benito)</t>
  </si>
  <si>
    <t xml:space="preserve">CHP15150100490300</t>
  </si>
  <si>
    <t xml:space="preserve">Rehabilitación Del Sedem 2ª Etapa, En El Municipio De San Cristóbal De Las Casas</t>
  </si>
  <si>
    <t xml:space="preserve">052421E096000S03B006</t>
  </si>
  <si>
    <t xml:space="preserve">CHP15150100490387</t>
  </si>
  <si>
    <t xml:space="preserve">Apoyo A La Infraestructura Caminera Y Rural</t>
  </si>
  <si>
    <t xml:space="preserve">283511E091000C03B001</t>
  </si>
  <si>
    <t xml:space="preserve">CHP15150200527991</t>
  </si>
  <si>
    <t xml:space="preserve">Digitalización Tv Sd-Hd Del Canal 10 En  Chiapas</t>
  </si>
  <si>
    <t xml:space="preserve">022431F170000T01B008</t>
  </si>
  <si>
    <t xml:space="preserve">Sistema Chiapaneco de Radio, Televisión y Cinematografía</t>
  </si>
  <si>
    <t xml:space="preserve">CHP15150300557689</t>
  </si>
  <si>
    <t xml:space="preserve">Modernización Y Ampliación Del Camino: El Rosario - Ojo De Agua - Berriozábal, Subtramo: Km. 2 900 Al Km. 4 400</t>
  </si>
  <si>
    <t xml:space="preserve">273511E086000C03B106</t>
  </si>
  <si>
    <t xml:space="preserve">Motozintla</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59102</t>
  </si>
  <si>
    <t xml:space="preserve">1513318.-Primaria  Primaria Federico A.Corzo</t>
  </si>
  <si>
    <t xml:space="preserve">21120730022512A013000E13D151</t>
  </si>
  <si>
    <t xml:space="preserve">CHP15150300562047</t>
  </si>
  <si>
    <t xml:space="preserve">Infraestructura Vial Y Alumbrado Público Del Boulevard Belisario Domínguez Tramo Ocho, En Tuxtla Gutiérrez</t>
  </si>
  <si>
    <t xml:space="preserve">2.2.1.-101-07SE-04-01-56-008</t>
  </si>
  <si>
    <t xml:space="preserve">Financiera: Obra en Proces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Financiera: Obra en Proceso. / Física: Obra suspendida temporalmente. / Registro: Proyecto Refrendado para el Ejercicio Fiscal 2016. - SISTEMA: Pasa al siguiente nivel.</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943</t>
  </si>
  <si>
    <t xml:space="preserve">Infraestructura Vial Y Alumbrado Público Del Boulevard Belisario Domínguez Tramo Cuatro En Tuxtla Gutiérrez</t>
  </si>
  <si>
    <t xml:space="preserve">2.2.1.-101-07SE-04-01-56-004</t>
  </si>
  <si>
    <t xml:space="preserve">Financiera: Obra en Proceso. / Física: Obra temporalmente suspendida. / Registro: Proyecto Refrendado al Ejercicio Fiscal 2016. - SISTEMA: Pasa al siguiente nivel.</t>
  </si>
  <si>
    <t xml:space="preserve">CHP15150300563202</t>
  </si>
  <si>
    <t xml:space="preserve">Infraestructura Vial Y Alumbrado Público Del Boulevard Belisario Domínguez Tramo Tres En Tuxtla Gutiérrez</t>
  </si>
  <si>
    <t xml:space="preserve">2.2.1.-101-07SE-04-01-56-003</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CHP15150300563496</t>
  </si>
  <si>
    <t xml:space="preserve">Remodelación Del Parque Recreativo Y Ecológico Joyyo Mayu, 1°Etapa.</t>
  </si>
  <si>
    <t xml:space="preserve">2.2.1.-101-07SE-05-02-51-001</t>
  </si>
  <si>
    <t xml:space="preserve">Financiera: Proyecto en Proceso. / Física: Obra en Proceso. La unidad de medida de este proyecto es Unidad Deportiva.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73682</t>
  </si>
  <si>
    <t xml:space="preserve">Rehabilitación Y Ampliación De La Unidad Deportiva Municipal (Segunda Etapa)</t>
  </si>
  <si>
    <t xml:space="preserve">020-0001</t>
  </si>
  <si>
    <t xml:space="preserve">Municipio La Concordia, Chiapas</t>
  </si>
  <si>
    <t xml:space="preserve">Equipamiento</t>
  </si>
  <si>
    <t xml:space="preserve">Financiera: OBRA CONCLUIDA LA DIFERENCIA SE DECONOCE EL DESTINO YA QUE FUE HECHA POR LA ADMINISTRACION 2012-2015 / Física: OBRA CONCLUIDA / Registro: SISTEMA: Pasa al siguiente nivel.</t>
  </si>
  <si>
    <t xml:space="preserve">CHP15150300575633</t>
  </si>
  <si>
    <t xml:space="preserve">Construcción De Salones De Usos Múltiples En La Colonia Unidad Antorchista. Tuxtla Gutiérrez.</t>
  </si>
  <si>
    <t xml:space="preserve">2.2.1.-101-07SE-06-01-49-012</t>
  </si>
  <si>
    <t xml:space="preserve">Lote</t>
  </si>
  <si>
    <t xml:space="preserve">Financiera: Obra en Proceso. / Física: Obra en Proceso. La unidad de medida de este proyecto es Obra. / Registro: Proyecto Refrendado para el Ejercicio Fiscal 2016. - SISTEMA: Pasa al siguiente nivel.</t>
  </si>
  <si>
    <t xml:space="preserve">CHP15150400588921</t>
  </si>
  <si>
    <t xml:space="preserve">1513389.- Centro Regional De Formación Docente E Investigación Educativa (Cresur)</t>
  </si>
  <si>
    <t xml:space="preserve">21120730022531A012000E13D011</t>
  </si>
  <si>
    <t xml:space="preserve">CHP15150400588975</t>
  </si>
  <si>
    <t xml:space="preserve">1513387.- Universidad Tecnlogica De La Selva</t>
  </si>
  <si>
    <t xml:space="preserve">21120730022533A012000E13D012</t>
  </si>
  <si>
    <t xml:space="preserve">CHP15150400589096</t>
  </si>
  <si>
    <t xml:space="preserve">Rehabilitación De La Escuela De Futbol Del Estado De Chiapas En Tuxtla Gutierrez (2da Etapa)</t>
  </si>
  <si>
    <t xml:space="preserve">21120730022561A013000E13D011</t>
  </si>
  <si>
    <t xml:space="preserve">CHP15150400589587</t>
  </si>
  <si>
    <t xml:space="preserve">1420006.- Cecyt No. 31</t>
  </si>
  <si>
    <t xml:space="preserve">21120730022523A012000E13D062</t>
  </si>
  <si>
    <t xml:space="preserve">Independencia</t>
  </si>
  <si>
    <t xml:space="preserve">CHP15150400589593</t>
  </si>
  <si>
    <t xml:space="preserve">1420161.- Cecytech No. 11</t>
  </si>
  <si>
    <t xml:space="preserve">21120730022523A012000E13D058</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CHP15150400589607</t>
  </si>
  <si>
    <t xml:space="preserve">1420021.- Conalep Plantel Tonala No. 170</t>
  </si>
  <si>
    <t xml:space="preserve">21120730022523A012000E13D059</t>
  </si>
  <si>
    <t xml:space="preserve">CHP15150400589614</t>
  </si>
  <si>
    <t xml:space="preserve">1420003.- Cecyt No. 14</t>
  </si>
  <si>
    <t xml:space="preserve">21120730022523A012000E13D060</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CHP15150400589654</t>
  </si>
  <si>
    <t xml:space="preserve">1510082 .-Telesecundaria No. 1446 Manuel Velasco Suarez</t>
  </si>
  <si>
    <t xml:space="preserve">21120730032513A012000E13D022</t>
  </si>
  <si>
    <t xml:space="preserve">San Miguel Chiptic</t>
  </si>
  <si>
    <t xml:space="preserve">CHP15150400589659</t>
  </si>
  <si>
    <t xml:space="preserve">1510085 .-Telesecundaria No. 916</t>
  </si>
  <si>
    <t xml:space="preserve">21120730032513A012000E13D023</t>
  </si>
  <si>
    <t xml:space="preserve">Morelia (Victórico Rodolfo Grajales)</t>
  </si>
  <si>
    <t xml:space="preserve">CHP15150400589665</t>
  </si>
  <si>
    <t xml:space="preserve">1510079 .-Telesecundaria No. 804 Belisario Dominguez Palencia</t>
  </si>
  <si>
    <t xml:space="preserve">21120730032513A013000E13D050</t>
  </si>
  <si>
    <t xml:space="preserve">Belisario Domínguez</t>
  </si>
  <si>
    <t xml:space="preserve">CHP15150400589683</t>
  </si>
  <si>
    <t xml:space="preserve">1510180 .- Gran Biblioteca Maya.</t>
  </si>
  <si>
    <t xml:space="preserve">21120730022561A012000E13D002</t>
  </si>
  <si>
    <t xml:space="preserve">CHP15150400589689</t>
  </si>
  <si>
    <t xml:space="preserve">1510055 .-Telesecundaria No. 392 Joaquin Miguel Gutiérrez</t>
  </si>
  <si>
    <t xml:space="preserve">21120730032513A012000E13D010</t>
  </si>
  <si>
    <t xml:space="preserve">La Competencia</t>
  </si>
  <si>
    <t xml:space="preserve">CHP15150400589693</t>
  </si>
  <si>
    <t xml:space="preserve">1510170 .-Telesecundaria No. 671 Vicente Guerrero</t>
  </si>
  <si>
    <t xml:space="preserve">21120730032513A012000E13D012</t>
  </si>
  <si>
    <t xml:space="preserve">El Ocotal</t>
  </si>
  <si>
    <t xml:space="preserve">CHP15150400589704</t>
  </si>
  <si>
    <t xml:space="preserve">1510173 .-Telesecundaria No. 1398</t>
  </si>
  <si>
    <t xml:space="preserve">21120730032513A012000E13D013</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CHP15150400589726</t>
  </si>
  <si>
    <t xml:space="preserve">1510090 .-Telesecundaria No. 960</t>
  </si>
  <si>
    <t xml:space="preserve">21120730032513A012000E13D032</t>
  </si>
  <si>
    <t xml:space="preserve">Huixtán</t>
  </si>
  <si>
    <t xml:space="preserve">CHP15150400589749</t>
  </si>
  <si>
    <t xml:space="preserve">1510006 .-Secundaria Tecnica No. 57</t>
  </si>
  <si>
    <t xml:space="preserve">21120730032513A012000E13D001</t>
  </si>
  <si>
    <t xml:space="preserve">CHP15150400589757</t>
  </si>
  <si>
    <t xml:space="preserve">1510094 .-Telesecundaria No. 1269 Vicente Guerrero</t>
  </si>
  <si>
    <t xml:space="preserve">21120730032513A012000E13D004</t>
  </si>
  <si>
    <t xml:space="preserve">Majova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Yasha</t>
  </si>
  <si>
    <t xml:space="preserve">CHP15150400589779</t>
  </si>
  <si>
    <t xml:space="preserve">1510110 .-Telesecundaria No. 599 Miguel Hidalgo Y Costilla</t>
  </si>
  <si>
    <t xml:space="preserve">21120730032513A012000E13D034</t>
  </si>
  <si>
    <t xml:space="preserve">El Encanto</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CHP15150400589895</t>
  </si>
  <si>
    <t xml:space="preserve">1510084 .-Centro De Atencion Multiple</t>
  </si>
  <si>
    <t xml:space="preserve">21120730022511A012000E13D008</t>
  </si>
  <si>
    <t xml:space="preserve">CHP15150400589902</t>
  </si>
  <si>
    <t xml:space="preserve">1513396.- Jardin De Niños Joaquin Miguel Gutierrez</t>
  </si>
  <si>
    <t xml:space="preserve">21120730022511A013000E13D170</t>
  </si>
  <si>
    <t xml:space="preserve">CHP15150400589907</t>
  </si>
  <si>
    <t xml:space="preserve">1510048 .-Jardin De Niños Sor Juana Ines De La Cruz</t>
  </si>
  <si>
    <t xml:space="preserve">21120730022511A012000E13D004</t>
  </si>
  <si>
    <t xml:space="preserve">20 de Noviembre</t>
  </si>
  <si>
    <t xml:space="preserve">CHP15150400589912</t>
  </si>
  <si>
    <t xml:space="preserve">1510056 .-Jardin De Niños Maria Montesori</t>
  </si>
  <si>
    <t xml:space="preserve">21120730022511A012000E13D005</t>
  </si>
  <si>
    <t xml:space="preserve">Las Champas</t>
  </si>
  <si>
    <t xml:space="preserve">CHP15150400589913</t>
  </si>
  <si>
    <t xml:space="preserve">1510026 .- Secundaria Tecnica No. 108</t>
  </si>
  <si>
    <t xml:space="preserve">21120730032513A012000E13D014</t>
  </si>
  <si>
    <t xml:space="preserve">Frontera Coroza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CHP15150400589923</t>
  </si>
  <si>
    <t xml:space="preserve">1510058 .-Jardin De Niños  5 De Mayo</t>
  </si>
  <si>
    <t xml:space="preserve">21120730022511A012000E13D007</t>
  </si>
  <si>
    <t xml:space="preserve">Veinte de Noviembre</t>
  </si>
  <si>
    <t xml:space="preserve">CHP15150400589925</t>
  </si>
  <si>
    <t xml:space="preserve">1510030 .-Secundaria Tecnica Agropecuaria No. 121</t>
  </si>
  <si>
    <t xml:space="preserve">21120730032513A012000E13D017</t>
  </si>
  <si>
    <t xml:space="preserve">Tenango</t>
  </si>
  <si>
    <t xml:space="preserve">CHP15150400589926</t>
  </si>
  <si>
    <t xml:space="preserve">1513433.- Jardin De Niños Valentin Gomez Farias</t>
  </si>
  <si>
    <t xml:space="preserve">21120730022511A013000E13D176</t>
  </si>
  <si>
    <t xml:space="preserve">La Trinitaria</t>
  </si>
  <si>
    <t xml:space="preserve">La Gloria</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CHP15150400589937</t>
  </si>
  <si>
    <t xml:space="preserve">1510095 .-Jardin De Niños Chimalpopoca</t>
  </si>
  <si>
    <t xml:space="preserve">21120730022511A013000E13D165</t>
  </si>
  <si>
    <t xml:space="preserve">CHP15150400589944</t>
  </si>
  <si>
    <t xml:space="preserve">1510033 .-Telesecundaria No. 1369 Juan Sabines Gutiérrez</t>
  </si>
  <si>
    <t xml:space="preserve">21120730032513A012000E13D019</t>
  </si>
  <si>
    <t xml:space="preserve">La Soledad</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HP15150400589980</t>
  </si>
  <si>
    <t xml:space="preserve">1510014 .-Jardin De Niños Leyes De Reforma</t>
  </si>
  <si>
    <t xml:space="preserve">21120730022511A012000E13D002</t>
  </si>
  <si>
    <t xml:space="preserve">La Reforma</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CHP15150400589988</t>
  </si>
  <si>
    <t xml:space="preserve">1510119 .-Jardin De Niños  Leona Vicario</t>
  </si>
  <si>
    <t xml:space="preserve">21120730022511A012000E13D009</t>
  </si>
  <si>
    <t xml:space="preserve">Licenciado Gustavo Díaz Ordaz</t>
  </si>
  <si>
    <t xml:space="preserve">CHP15150400589990</t>
  </si>
  <si>
    <t xml:space="preserve">1510125 .-Telesecundaria No. 445 Octavio Paz Lozano</t>
  </si>
  <si>
    <t xml:space="preserve">21120730032513A012000E13D025</t>
  </si>
  <si>
    <t xml:space="preserve">San Martín Chamizal</t>
  </si>
  <si>
    <t xml:space="preserve">CHP15150400589993</t>
  </si>
  <si>
    <t xml:space="preserve">1510130 .-Jardin De Niños Ruben Dario</t>
  </si>
  <si>
    <t xml:space="preserve">21120730022511A012000E13D010</t>
  </si>
  <si>
    <t xml:space="preserve">CHP15150400589995</t>
  </si>
  <si>
    <t xml:space="preserve">1510131 .-Telesecundaria No. 1108 Moises Saenz Garza</t>
  </si>
  <si>
    <t xml:space="preserve">21120730032513A012000E13D026</t>
  </si>
  <si>
    <t xml:space="preserve">Arimatea</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CHP15150400590001</t>
  </si>
  <si>
    <t xml:space="preserve">1510122 .-Jardin De Niños  Leona Vicario</t>
  </si>
  <si>
    <t xml:space="preserve">21120730022511A013000E13D167</t>
  </si>
  <si>
    <t xml:space="preserve">CHP15150400590004</t>
  </si>
  <si>
    <t xml:space="preserve">1510134 .-Telesecundaria No. 986 Escuadron 201</t>
  </si>
  <si>
    <t xml:space="preserve">21120730032513A012000E13D028</t>
  </si>
  <si>
    <t xml:space="preserve">Hermenegildo Galeana</t>
  </si>
  <si>
    <t xml:space="preserve">CHP15150400590007</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Nuevo León</t>
  </si>
  <si>
    <t xml:space="preserve">CHP15150400590018</t>
  </si>
  <si>
    <t xml:space="preserve">1510054 .-Telesecundaria No. 1118 Manuel Acuña</t>
  </si>
  <si>
    <t xml:space="preserve">21120730032513A012000E13D009</t>
  </si>
  <si>
    <t xml:space="preserve">Palo Blanco (Anáhuac)</t>
  </si>
  <si>
    <t xml:space="preserve">CHP15150400590020</t>
  </si>
  <si>
    <t xml:space="preserve">1510151 .-Jardin De Niños  Jose Vasconcelos Calderon</t>
  </si>
  <si>
    <t xml:space="preserve">21120730022511A012000E13D013</t>
  </si>
  <si>
    <t xml:space="preserve">Tila</t>
  </si>
  <si>
    <t xml:space="preserve">Chulum Hidalgo</t>
  </si>
  <si>
    <t xml:space="preserve">CHP15150400590021</t>
  </si>
  <si>
    <t xml:space="preserve">1510136 .- Secundaria General Leona Vicario</t>
  </si>
  <si>
    <t xml:space="preserve">21120730032513A012000E13D011</t>
  </si>
  <si>
    <t xml:space="preserve">CHP15150400590023</t>
  </si>
  <si>
    <t xml:space="preserve">1510034 .-Telesecundaria No. 941 Veinte De Noviembre</t>
  </si>
  <si>
    <t xml:space="preserve">21120730032513A012000E13D030</t>
  </si>
  <si>
    <t xml:space="preserve">Sabanilla</t>
  </si>
  <si>
    <t xml:space="preserve">CHP15150400590026</t>
  </si>
  <si>
    <t xml:space="preserve">1510153 .-Jardin De Niños Juan De La Barrera</t>
  </si>
  <si>
    <t xml:space="preserve">21120730022511A012000E13D014</t>
  </si>
  <si>
    <t xml:space="preserve">Chulum Juárez</t>
  </si>
  <si>
    <t xml:space="preserve">CHP15150400590030</t>
  </si>
  <si>
    <t xml:space="preserve">1510154 .-Jardin De Niños Benito Juarez Garcia</t>
  </si>
  <si>
    <t xml:space="preserve">21120730022511A012000E13D015</t>
  </si>
  <si>
    <t xml:space="preserve">Cerro Misopa</t>
  </si>
  <si>
    <t xml:space="preserve">CHP15150400590035</t>
  </si>
  <si>
    <t xml:space="preserve">1510050 .-Telesecundaria No. 853 Mariano Azuela</t>
  </si>
  <si>
    <t xml:space="preserve">21120730032513A012000E13D031</t>
  </si>
  <si>
    <t xml:space="preserve">Estrella de Belén</t>
  </si>
  <si>
    <t xml:space="preserve">CHP15150400590038</t>
  </si>
  <si>
    <t xml:space="preserve">1510143 .-Telesecundaria No. 757 Manuel Acuña</t>
  </si>
  <si>
    <t xml:space="preserve">21120730032513A013000E13D058</t>
  </si>
  <si>
    <t xml:space="preserve">Arroyo el Encanto 1ra. Sección</t>
  </si>
  <si>
    <t xml:space="preserve">CHP15150400590041</t>
  </si>
  <si>
    <t xml:space="preserve">Estudio Análisis Costo-Beneficio Para La Urbanización De Polígonos Con Vocación Productiva Para La Instalación De Empresas</t>
  </si>
  <si>
    <t xml:space="preserve">203111D067000P21B006</t>
  </si>
  <si>
    <t xml:space="preserve">CHP15150400590043</t>
  </si>
  <si>
    <t xml:space="preserve">1510145 .- Secundaria Tecnica. No. 154</t>
  </si>
  <si>
    <t xml:space="preserve">21120730032513A012000E13D005</t>
  </si>
  <si>
    <t xml:space="preserve">San Juan Cancuc</t>
  </si>
  <si>
    <t xml:space="preserve">Iwiltic</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Balún Canán</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CHP15150400590055</t>
  </si>
  <si>
    <t xml:space="preserve">1513426.- Jardin De Niños Gustavo Adolfo Becquer</t>
  </si>
  <si>
    <t xml:space="preserve">21120730022511A013000E13D172</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CHP15150400590072</t>
  </si>
  <si>
    <t xml:space="preserve">1510015 .-Jardin De Niños  Rosario Castellanos Figueroa</t>
  </si>
  <si>
    <t xml:space="preserve">21120730022511A012000E13D003</t>
  </si>
  <si>
    <t xml:space="preserve">Tumbalá</t>
  </si>
  <si>
    <t xml:space="preserve">Cuctiepa</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CHP15150400590078</t>
  </si>
  <si>
    <t xml:space="preserve">1510159 .-Telesecundaria No. 771 Luis Donaldo Colosio Murrieta</t>
  </si>
  <si>
    <t xml:space="preserve">21120730032513A012000E13D036</t>
  </si>
  <si>
    <t xml:space="preserve">Jochinteol</t>
  </si>
  <si>
    <t xml:space="preserve">CHP15150400590083</t>
  </si>
  <si>
    <t xml:space="preserve">1510065 .-Escuela Secundaria Tecnica No. 2</t>
  </si>
  <si>
    <t xml:space="preserve">21120730032513A013000E13D059</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8</t>
  </si>
  <si>
    <t xml:space="preserve">1513411.- Telesecundaria Belisario Dominguez Palencia.</t>
  </si>
  <si>
    <t xml:space="preserve">21120730032513A013000E13D077</t>
  </si>
  <si>
    <t xml:space="preserve">CHP15150400590142</t>
  </si>
  <si>
    <t xml:space="preserve">1513382.- Escuela De Artes Xicotencatl.</t>
  </si>
  <si>
    <t xml:space="preserve">21120730022561A013000E13D003</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CHP15150400590346</t>
  </si>
  <si>
    <t xml:space="preserve">1510078 .-Primaria 20 Noviembre</t>
  </si>
  <si>
    <t xml:space="preserve">21120730022512A012000E13D023</t>
  </si>
  <si>
    <t xml:space="preserve">San Caralampio</t>
  </si>
  <si>
    <t xml:space="preserve">CHP15150400590353</t>
  </si>
  <si>
    <t xml:space="preserve">1510083 .-Primaria Emiliano Zapata Salazar</t>
  </si>
  <si>
    <t xml:space="preserve">21120730022512A012000E13D024</t>
  </si>
  <si>
    <t xml:space="preserve">CHP15150400590357</t>
  </si>
  <si>
    <t xml:space="preserve">1510080 .-Primaria Belisario Dominguez Palencia</t>
  </si>
  <si>
    <t xml:space="preserve">21120730022512A013000E13D162</t>
  </si>
  <si>
    <t xml:space="preserve">CHP15150400590363</t>
  </si>
  <si>
    <t xml:space="preserve">1510049 .-Primaria Nezahualcoyolt</t>
  </si>
  <si>
    <t xml:space="preserve">21120730022512A012000E13D012</t>
  </si>
  <si>
    <t xml:space="preserve">Guadalupe</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CHP15150400590391</t>
  </si>
  <si>
    <t xml:space="preserve">1510009 .-Primariarosario Castellanos Figueroa</t>
  </si>
  <si>
    <t xml:space="preserve">21120730022512A012000E13D004</t>
  </si>
  <si>
    <t xml:space="preserve">CHP15150400590394</t>
  </si>
  <si>
    <t xml:space="preserve">1510010 .-Primaria Rosario Castellanos Figueroa</t>
  </si>
  <si>
    <t xml:space="preserve">21120730022512A012000E13D005</t>
  </si>
  <si>
    <t xml:space="preserve">CHP15150400590399</t>
  </si>
  <si>
    <t xml:space="preserve">1510059 .-Primaria Lazaro Cardenas Del Rio</t>
  </si>
  <si>
    <t xml:space="preserve">21120730022512A012000E13D013</t>
  </si>
  <si>
    <t xml:space="preserve">CHP15150400590405</t>
  </si>
  <si>
    <t xml:space="preserve">1510060 .-Primaria Ignacio Aldama</t>
  </si>
  <si>
    <t xml:space="preserve">21120730022512A012000E13D014</t>
  </si>
  <si>
    <t xml:space="preserve">Chempil</t>
  </si>
  <si>
    <t xml:space="preserve">CHP15150400590412</t>
  </si>
  <si>
    <t xml:space="preserve">1510091 .-Primaria Quetzalcoatl</t>
  </si>
  <si>
    <t xml:space="preserve">21120730022512A012000E13D015</t>
  </si>
  <si>
    <t xml:space="preserve">San Pedro Pedernal</t>
  </si>
  <si>
    <t xml:space="preserve">CHP15150400590420</t>
  </si>
  <si>
    <t xml:space="preserve">1510003 .-Primaria Adolfo López Mateos</t>
  </si>
  <si>
    <t xml:space="preserve">21120730022512A013000E13D026</t>
  </si>
  <si>
    <t xml:space="preserve">CHP15150400590424</t>
  </si>
  <si>
    <t xml:space="preserve">1510044 .-Primaria Vicente Guerrero</t>
  </si>
  <si>
    <t xml:space="preserve">21120730022512A013000E13D029</t>
  </si>
  <si>
    <t xml:space="preserve">Cantón Playa Grande</t>
  </si>
  <si>
    <t xml:space="preserve">CHP15150400590430</t>
  </si>
  <si>
    <t xml:space="preserve">1510093 .-Primaria Melchor Ocampo</t>
  </si>
  <si>
    <t xml:space="preserve">21120730022512A012000E13D016</t>
  </si>
  <si>
    <t xml:space="preserve">Tivo Alto</t>
  </si>
  <si>
    <t xml:space="preserve">CHP15150400590432</t>
  </si>
  <si>
    <t xml:space="preserve">1510001 .-Primaria Benito Juarez Garcia</t>
  </si>
  <si>
    <t xml:space="preserve">21120730022512A013000E13D025</t>
  </si>
  <si>
    <t xml:space="preserve">CHP15150400590439</t>
  </si>
  <si>
    <t xml:space="preserve">1510036 .-Primaria Fray Matias De Cordova Y Ordoñez</t>
  </si>
  <si>
    <t xml:space="preserve">21120730022512A013000E13D028</t>
  </si>
  <si>
    <t xml:space="preserve">CHP15150400590444</t>
  </si>
  <si>
    <t xml:space="preserve">1510101 .-Primaria Ignacio Allende</t>
  </si>
  <si>
    <t xml:space="preserve">21120730022512A012000E13D040</t>
  </si>
  <si>
    <t xml:space="preserve">Artículo 27</t>
  </si>
  <si>
    <t xml:space="preserve">CHP15150400590454</t>
  </si>
  <si>
    <t xml:space="preserve">1510102 .-Primaria Pascual Orozco</t>
  </si>
  <si>
    <t xml:space="preserve">21120730022512A012000E13D041</t>
  </si>
  <si>
    <t xml:space="preserve">CHP15150400590467</t>
  </si>
  <si>
    <t xml:space="preserve">1510105 .-Primaria Liberacion</t>
  </si>
  <si>
    <t xml:space="preserve">21120730022512A012000E13D042</t>
  </si>
  <si>
    <t xml:space="preserve">Gabino Vázquez San Sebastián</t>
  </si>
  <si>
    <t xml:space="preserve">CHP15150400590474</t>
  </si>
  <si>
    <t xml:space="preserve">1510108 .-Primaria Hermila Dominguez De C.</t>
  </si>
  <si>
    <t xml:space="preserve">21120730022512A012000E13D043</t>
  </si>
  <si>
    <t xml:space="preserve">Bello Paisaje</t>
  </si>
  <si>
    <t xml:space="preserve">CHP15150400590480</t>
  </si>
  <si>
    <t xml:space="preserve">1510016 .-Primaria Manuel Acuña.</t>
  </si>
  <si>
    <t xml:space="preserve">21120730022512A012000E13D019</t>
  </si>
  <si>
    <t xml:space="preserve">Tierra y Libertad</t>
  </si>
  <si>
    <t xml:space="preserve">CHP15150400590487</t>
  </si>
  <si>
    <t xml:space="preserve">1510017 .-Primaria Ignacio Ayala</t>
  </si>
  <si>
    <t xml:space="preserve">21120730022512A012000E13D020</t>
  </si>
  <si>
    <t xml:space="preserve">CHP15150400590494</t>
  </si>
  <si>
    <t xml:space="preserve">1510018 .-Primaria Miguel Hidalgo Y Costilla</t>
  </si>
  <si>
    <t xml:space="preserve">21120730022512A012000E13D021</t>
  </si>
  <si>
    <t xml:space="preserve">CHP15150400590503</t>
  </si>
  <si>
    <t xml:space="preserve">1510019 .-Primaria Jaime Nuno</t>
  </si>
  <si>
    <t xml:space="preserve">21120730022512A012000E13D033</t>
  </si>
  <si>
    <t xml:space="preserve">CHP15150400590508</t>
  </si>
  <si>
    <t xml:space="preserve">1510022 .-Primaria Guadalupe Victoria</t>
  </si>
  <si>
    <t xml:space="preserve">21120730022512A012000E13D034</t>
  </si>
  <si>
    <t xml:space="preserve">CHP15150400590515</t>
  </si>
  <si>
    <t xml:space="preserve">1510035 .-Primaria La Patria</t>
  </si>
  <si>
    <t xml:space="preserve">21120730022512A012000E13D035</t>
  </si>
  <si>
    <t xml:space="preserve">Peña Limonar</t>
  </si>
  <si>
    <t xml:space="preserve">CHP15150400590524</t>
  </si>
  <si>
    <t xml:space="preserve">1510052 .-Primaria Juan Escutia</t>
  </si>
  <si>
    <t xml:space="preserve">21120730022512A012000E13D037</t>
  </si>
  <si>
    <t xml:space="preserve">CHP15150400590534</t>
  </si>
  <si>
    <t xml:space="preserve">1510120 .-Primaria Miguel Hidalgo Y Costilla.</t>
  </si>
  <si>
    <t xml:space="preserve">21120730022512A012000E13D025</t>
  </si>
  <si>
    <t xml:space="preserve">Nuevo Plan de Ayala</t>
  </si>
  <si>
    <t xml:space="preserve">CHP15150400590536</t>
  </si>
  <si>
    <t xml:space="preserve">1510124 .-Primaria Vicente Guerrero</t>
  </si>
  <si>
    <t xml:space="preserve">21120730022512A012000E13D026</t>
  </si>
  <si>
    <t xml:space="preserve">CHP15150400590548</t>
  </si>
  <si>
    <t xml:space="preserve">1510126 .-Primaria Jose Emilio Grajales</t>
  </si>
  <si>
    <t xml:space="preserve">21120730022512A012000E13D027</t>
  </si>
  <si>
    <t xml:space="preserve">CHP15150400590551</t>
  </si>
  <si>
    <t xml:space="preserve">1510133 .-Primaria Jose Emilio Grajales</t>
  </si>
  <si>
    <t xml:space="preserve">21120730022512A012000E13D028</t>
  </si>
  <si>
    <t xml:space="preserve">CHP15150400590559</t>
  </si>
  <si>
    <t xml:space="preserve">1510042 .-Primaria Martires De Mi Patria</t>
  </si>
  <si>
    <t xml:space="preserve">21120730022512A012000E13D036</t>
  </si>
  <si>
    <t xml:space="preserve">Nuevo Mérida</t>
  </si>
  <si>
    <t xml:space="preserve">CHP15150400590565</t>
  </si>
  <si>
    <t xml:space="preserve">1510121 .-Primaria Cultura Maya</t>
  </si>
  <si>
    <t xml:space="preserve">21120730022512A013000E13D163</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CHP15150400590605</t>
  </si>
  <si>
    <t xml:space="preserve">1510155 .-Primaria Manuel Gutierrez Najera</t>
  </si>
  <si>
    <t xml:space="preserve">21120730022512A012000E13D049</t>
  </si>
  <si>
    <t xml:space="preserve">Libertad Jolnishtie 2da. Sección</t>
  </si>
  <si>
    <t xml:space="preserve">CHP15150400590606</t>
  </si>
  <si>
    <t xml:space="preserve">1510158 .-Primaria Ignacio Manuel Altamirano</t>
  </si>
  <si>
    <t xml:space="preserve">21120730022512A012000E13D050</t>
  </si>
  <si>
    <t xml:space="preserve">Álvaro Obregón</t>
  </si>
  <si>
    <t xml:space="preserve">CHP15150400590610</t>
  </si>
  <si>
    <t xml:space="preserve">1510152.- Primaria Mexico.</t>
  </si>
  <si>
    <t xml:space="preserve">21120730022512A012000E13D052</t>
  </si>
  <si>
    <t xml:space="preserve">Panhuitz</t>
  </si>
  <si>
    <t xml:space="preserve">CHP15150400590619</t>
  </si>
  <si>
    <t xml:space="preserve">1510011 .-Primaria Fray Matias De Cordova Y Ordoñez</t>
  </si>
  <si>
    <t xml:space="preserve">21120730022512A012000E13D006</t>
  </si>
  <si>
    <t xml:space="preserve">CHP15150400590621</t>
  </si>
  <si>
    <t xml:space="preserve">1510162 .-Primaria Libertad De Imprenta</t>
  </si>
  <si>
    <t xml:space="preserve">21120730022512A012000E13D002</t>
  </si>
  <si>
    <t xml:space="preserve">CHP15150400590625</t>
  </si>
  <si>
    <t xml:space="preserve">1510163 .-Primaria Profr. Victor Calderon</t>
  </si>
  <si>
    <t xml:space="preserve">21120730022512A012000E13D003</t>
  </si>
  <si>
    <t xml:space="preserve">CHP15150400590628</t>
  </si>
  <si>
    <t xml:space="preserve">1510161 .-Primaria Libertad De Imprenta</t>
  </si>
  <si>
    <t xml:space="preserve">21120730022512A013000E13D022</t>
  </si>
  <si>
    <t xml:space="preserve">CHP15150400590632</t>
  </si>
  <si>
    <t xml:space="preserve">1510164 .-Primaria Vicente Guerrero</t>
  </si>
  <si>
    <t xml:space="preserve">21120730022512A013000E13D023</t>
  </si>
  <si>
    <t xml:space="preserve">Villa de Guadalupe</t>
  </si>
  <si>
    <t xml:space="preserve">CHP15150400590638</t>
  </si>
  <si>
    <t xml:space="preserve">1510024 .-Primaria Niños Heroes</t>
  </si>
  <si>
    <t xml:space="preserve">21120730022512A012000E13D038</t>
  </si>
  <si>
    <t xml:space="preserve">CHP15150400590642</t>
  </si>
  <si>
    <t xml:space="preserve">1510168 .-Primaria Belisario Dominguez Palencia</t>
  </si>
  <si>
    <t xml:space="preserve">21120730022512A012000E13D051</t>
  </si>
  <si>
    <t xml:space="preserve">CHP15150400590646</t>
  </si>
  <si>
    <t xml:space="preserve">1510007 .-Primaria Gral. Lazaro Cardenas Del Rio</t>
  </si>
  <si>
    <t xml:space="preserve">21120730022512A012000E13D001</t>
  </si>
  <si>
    <t xml:space="preserve">CHP15150400590652</t>
  </si>
  <si>
    <t xml:space="preserve">1510075 .-Primaria Doctor Belisario Dominguez Palencia (Col. Satelite)</t>
  </si>
  <si>
    <t xml:space="preserve">21120730022512A013000E13D021</t>
  </si>
  <si>
    <t xml:space="preserve">CHP15150400590660</t>
  </si>
  <si>
    <t xml:space="preserve">1510175 .-Primaria Doctor Belisario Dominguez Palencia</t>
  </si>
  <si>
    <t xml:space="preserve">21120730022512A013000E13D024</t>
  </si>
  <si>
    <t xml:space="preserve">Emiliano Zapata (Agua Fría)</t>
  </si>
  <si>
    <t xml:space="preserve">CHP15150400590672</t>
  </si>
  <si>
    <t xml:space="preserve">1510012 .-Primaria Cuauhtemoc</t>
  </si>
  <si>
    <t xml:space="preserve">21120730022512A012000E13D007</t>
  </si>
  <si>
    <t xml:space="preserve">CHP15150400590685</t>
  </si>
  <si>
    <t xml:space="preserve">1513397.- Primaria Jose Maria Morelos Y Pavon.</t>
  </si>
  <si>
    <t xml:space="preserve">21120730022512A013000E13D164</t>
  </si>
  <si>
    <t xml:space="preserve">Puerto Rico</t>
  </si>
  <si>
    <t xml:space="preserve">CHP15150400590688</t>
  </si>
  <si>
    <t xml:space="preserve">1513398.- Primaria Miguel Hidalgo Y Costilla.</t>
  </si>
  <si>
    <t xml:space="preserve">21120730022512A013000E13D165</t>
  </si>
  <si>
    <t xml:space="preserve">Carmen Rusia</t>
  </si>
  <si>
    <t xml:space="preserve">CHP15150400590694</t>
  </si>
  <si>
    <t xml:space="preserve">1513402.- Primaria Valentin Gomez Farias.</t>
  </si>
  <si>
    <t xml:space="preserve">21120730022512A013000E13D166</t>
  </si>
  <si>
    <t xml:space="preserve">Flor de Cacao</t>
  </si>
  <si>
    <t xml:space="preserve">CHP15150400590696</t>
  </si>
  <si>
    <t xml:space="preserve">1513403.- Primaria Valentin Gomez Farias.</t>
  </si>
  <si>
    <t xml:space="preserve">21120730022512A013000E13D167</t>
  </si>
  <si>
    <t xml:space="preserve">CHP15150400590701</t>
  </si>
  <si>
    <t xml:space="preserve">1513404.- Primaria Lazaro Cardenas Del Rio.</t>
  </si>
  <si>
    <t xml:space="preserve">21120730022512A013000E13D168</t>
  </si>
  <si>
    <t xml:space="preserve">CHP15150400590705</t>
  </si>
  <si>
    <t xml:space="preserve">1513406.- Primaria Emiliano Zapata Salazar.</t>
  </si>
  <si>
    <t xml:space="preserve">21120730022512A013000E13D169</t>
  </si>
  <si>
    <t xml:space="preserve">Nuevo Chihuahua</t>
  </si>
  <si>
    <t xml:space="preserve">CHP15150400590709</t>
  </si>
  <si>
    <t xml:space="preserve">1513380.- Unidad De Servicios A La Educación</t>
  </si>
  <si>
    <t xml:space="preserve">21120730022512A012000E13D029</t>
  </si>
  <si>
    <t xml:space="preserve">CHP15150400590716</t>
  </si>
  <si>
    <t xml:space="preserve">1513381.- Unidad De Servicios A La Educación.</t>
  </si>
  <si>
    <t xml:space="preserve">21120730022512A012000E13D030</t>
  </si>
  <si>
    <t xml:space="preserve">CHP15150400590719</t>
  </si>
  <si>
    <t xml:space="preserve">1513392.- Unidad De Servicios A La Educación.</t>
  </si>
  <si>
    <t xml:space="preserve">21120730022512A012000E13D031</t>
  </si>
  <si>
    <t xml:space="preserve">CHP15150400590721</t>
  </si>
  <si>
    <t xml:space="preserve">1513393.- Unidad De Servicios A La Educación</t>
  </si>
  <si>
    <t xml:space="preserve">21120730022512A012000E13D032</t>
  </si>
  <si>
    <t xml:space="preserve">CHP15150400590772</t>
  </si>
  <si>
    <t xml:space="preserve">1510086 .-Emsad 169 Luis Espinosa.</t>
  </si>
  <si>
    <t xml:space="preserve">21120730022522A012000E13D068</t>
  </si>
  <si>
    <t xml:space="preserve">Luis Espinoza</t>
  </si>
  <si>
    <t xml:space="preserve">CHP15150400590799</t>
  </si>
  <si>
    <t xml:space="preserve">1510087 .-Telebachillerato No. 40</t>
  </si>
  <si>
    <t xml:space="preserve">21120730022522A012000E13D074</t>
  </si>
  <si>
    <t xml:space="preserve">CHP15150400590869</t>
  </si>
  <si>
    <t xml:space="preserve">1513388.- Centro Regional De Formación Docente E Investigación Educativa (Cresur)</t>
  </si>
  <si>
    <t xml:space="preserve">21120730022531A012000E13D010</t>
  </si>
  <si>
    <t xml:space="preserve">CHP15150400590904</t>
  </si>
  <si>
    <t xml:space="preserve">1510071 .-Colegio De Estudios Cientificos Y Tecnologicos 35 Male.</t>
  </si>
  <si>
    <t xml:space="preserve">21120730022523A013000E13D006</t>
  </si>
  <si>
    <t xml:space="preserve">El Porvenir</t>
  </si>
  <si>
    <t xml:space="preserve">Male</t>
  </si>
  <si>
    <t xml:space="preserve">CHP15150400591157</t>
  </si>
  <si>
    <t xml:space="preserve">1513376.- Licenciatura En Educación Normal Primaria Manuel Velasco Suarez.</t>
  </si>
  <si>
    <t xml:space="preserve">21120730022531A013000E13D004</t>
  </si>
  <si>
    <t xml:space="preserve">Huehuetán</t>
  </si>
  <si>
    <t xml:space="preserve">CHP15150400591161</t>
  </si>
  <si>
    <t xml:space="preserve">1510113 .-Cobach 109 Nuevo San Juan Chamula.</t>
  </si>
  <si>
    <t xml:space="preserve">21120730022522A012000E13D065</t>
  </si>
  <si>
    <t xml:space="preserve">Nuevo San Juan Chamula (El Pacayal)</t>
  </si>
  <si>
    <t xml:space="preserve">CHP15150400591174</t>
  </si>
  <si>
    <t xml:space="preserve">1510111 .-Preparatoria Lazaro Cardenas Del Rio.</t>
  </si>
  <si>
    <t xml:space="preserve">21120730022522A012000E13D073</t>
  </si>
  <si>
    <t xml:space="preserve">CHP15150400591192</t>
  </si>
  <si>
    <t xml:space="preserve">1510112 .-Preparatoria Lázaro Cárdenas Del Río</t>
  </si>
  <si>
    <t xml:space="preserve">21120730022522A013000E13D006</t>
  </si>
  <si>
    <t xml:space="preserve">CHP15150400591195</t>
  </si>
  <si>
    <t xml:space="preserve">1510114 .-Preparatoria Edgar Robledo Santiago.</t>
  </si>
  <si>
    <t xml:space="preserve">21120730022522A012000E13D072</t>
  </si>
  <si>
    <t xml:space="preserve">CHP15150400591199</t>
  </si>
  <si>
    <t xml:space="preserve">1510037 .-Cobach 99 Francisco Leon.</t>
  </si>
  <si>
    <t xml:space="preserve">21120730022522A012000E13D067</t>
  </si>
  <si>
    <t xml:space="preserve">Nuevo Francisco León</t>
  </si>
  <si>
    <t xml:space="preserve">CHP15150400591203</t>
  </si>
  <si>
    <t xml:space="preserve">1510117 .-Emsad 191 Cintalapa.</t>
  </si>
  <si>
    <t xml:space="preserve">21120730022522A012000E13D069</t>
  </si>
  <si>
    <t xml:space="preserve">CHP15150400591204</t>
  </si>
  <si>
    <t xml:space="preserve">1510118 .-Emsad 276 Ramon F. Balboa.</t>
  </si>
  <si>
    <t xml:space="preserve">21120730022522A012000E13D070</t>
  </si>
  <si>
    <t xml:space="preserve">CHP15150400591207</t>
  </si>
  <si>
    <t xml:space="preserve">1510039 .-Colegio De Estudios Cientificos Y Tecnologicos Del Estado De Chiapas.</t>
  </si>
  <si>
    <t xml:space="preserve">21120730022523A012000E13D048</t>
  </si>
  <si>
    <t xml:space="preserve">Damasco</t>
  </si>
  <si>
    <t xml:space="preserve">CHP15150400591210</t>
  </si>
  <si>
    <t xml:space="preserve">1510041 .-Colegio De Estudios Cientificos Y Tecnolëgicos Del Estado De Chiapas.</t>
  </si>
  <si>
    <t xml:space="preserve">21120730022523A012000E13D049</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CHP15150400591225</t>
  </si>
  <si>
    <t xml:space="preserve">1510008 .-Colegio De Estudios Cientificos Y Tecnológicos Plantel 32</t>
  </si>
  <si>
    <t xml:space="preserve">21120730022523A012000E13D050</t>
  </si>
  <si>
    <t xml:space="preserve">Moyos</t>
  </si>
  <si>
    <t xml:space="preserve">CHP15150400591226</t>
  </si>
  <si>
    <t xml:space="preserve">1510144 .-Preparatoria Lic. Salomon Gonzalez Blanco.</t>
  </si>
  <si>
    <t xml:space="preserve">21120730022522A013000E13D002</t>
  </si>
  <si>
    <t xml:space="preserve">CHP15150400591229</t>
  </si>
  <si>
    <t xml:space="preserve">1510038 .-Colegio De Estudios Cientificos Y Tecnologicos Salto De Agua.</t>
  </si>
  <si>
    <t xml:space="preserve">21120730022523A012000E13D051</t>
  </si>
  <si>
    <t xml:space="preserve">CHP15150400591231</t>
  </si>
  <si>
    <t xml:space="preserve">1510061 .-Conalep 171 San Cristóbal De Las Casas.</t>
  </si>
  <si>
    <t xml:space="preserve">21120730022523A013000E13D011</t>
  </si>
  <si>
    <t xml:space="preserve">CHP15150400591235</t>
  </si>
  <si>
    <t xml:space="preserve">1510074 .-Instituto De Capacitación Y Vinculación Tecnológica Del Estado De Chiapas (Icatech)</t>
  </si>
  <si>
    <t xml:space="preserve">21120730022523A013000E13D014</t>
  </si>
  <si>
    <t xml:space="preserve">CHP15150400591240</t>
  </si>
  <si>
    <t xml:space="preserve">1513383.- Universidad Autonoma De Chiapas (Facultad De Ciencias Sociales)</t>
  </si>
  <si>
    <t xml:space="preserve">21120730022532A012000E13D027</t>
  </si>
  <si>
    <t xml:space="preserve">CHP15150400591323</t>
  </si>
  <si>
    <t xml:space="preserve">1513375.- Licenciatura En Educación Fisica Cursos Ordinarios.</t>
  </si>
  <si>
    <t xml:space="preserve">21120730022531A013000E13D002</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CHP15150400591349</t>
  </si>
  <si>
    <t xml:space="preserve">1510063 .-Telebachillerato No. 113 Adolfo Lopez Mateos.</t>
  </si>
  <si>
    <t xml:space="preserve">21120730022522A013000E13D007</t>
  </si>
  <si>
    <t xml:space="preserve">General Alberto Pineda</t>
  </si>
  <si>
    <t xml:space="preserve">CHP15150400591357</t>
  </si>
  <si>
    <t xml:space="preserve">1510064 .-Colegio Nacional De Educacion Profesional Tecnica Tonala Num. 170.</t>
  </si>
  <si>
    <t xml:space="preserve">21120730022523A013000E13D012</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Financiera:  / Física: No cuenta con avance fisico / Registro: SISTEMA: Pasa al siguiente nivel.</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CHP15150400591763</t>
  </si>
  <si>
    <t xml:space="preserve">1513374.- Normal De Licenciatura En Educación Preescolar Y Promaria.</t>
  </si>
  <si>
    <t xml:space="preserve">21120730022531A013000E13D001</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CHP15150400592196</t>
  </si>
  <si>
    <t xml:space="preserve">1521015.- Obra Exterior Escuela Normal Mactumactza.</t>
  </si>
  <si>
    <t xml:space="preserve">21120730022531A012000E13D017</t>
  </si>
  <si>
    <t xml:space="preserve">CHP15150400592213</t>
  </si>
  <si>
    <t xml:space="preserve">1521016.- Área De Sacrificios Avicola Escuela Normal Mactumactza.</t>
  </si>
  <si>
    <t xml:space="preserve">21120730022531A012000E13D018</t>
  </si>
  <si>
    <t xml:space="preserve">CHP15150400592289</t>
  </si>
  <si>
    <t xml:space="preserve">1513385.- Universidad De Ciencias Y Artes De Chiapas.</t>
  </si>
  <si>
    <t xml:space="preserve">21120730022532A012000E13D024</t>
  </si>
  <si>
    <t xml:space="preserve">CHP15150400592318</t>
  </si>
  <si>
    <t xml:space="preserve">1513386.- Universidad De Ciencias Y Artes De Chiapas.</t>
  </si>
  <si>
    <t xml:space="preserve">21120730022532A012000E13D025</t>
  </si>
  <si>
    <t xml:space="preserve">CHP15150400592342</t>
  </si>
  <si>
    <t xml:space="preserve">1513377.- Construcción De La Unidad Deportiva De La Universidad Autonoma De Chiapas.</t>
  </si>
  <si>
    <t xml:space="preserve">21120730022532A012000E13D026</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CHP15150400592592</t>
  </si>
  <si>
    <t xml:space="preserve">Modernización Y Ampliación Del Camino: La Mesilla - Reforma Agraria Dos, Tramo: Km. 0 000 Al Km. 5 000 (Subtramo Del Km. 1 750 Al Km. 2 550)</t>
  </si>
  <si>
    <t xml:space="preserve">273511E086000C03B082</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Rómulo Calzada (La Herradura)</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HP15150400592671</t>
  </si>
  <si>
    <t xml:space="preserve">Pavimentación Con Concreto Asfaltico, Del Camino Llano Las Limas, Fracc. Vida Mejor</t>
  </si>
  <si>
    <t xml:space="preserve">052211E084000I12B055</t>
  </si>
  <si>
    <t xml:space="preserve">CHP15150400592682</t>
  </si>
  <si>
    <t xml:space="preserve">1510135 .-Centro De Bachillerato Tecnologico Agropecuario Num. 045 "Emiliano Zapata Salazar"</t>
  </si>
  <si>
    <t xml:space="preserve">21120730022523A012000E13D052</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734</t>
  </si>
  <si>
    <t xml:space="preserve">1510157 .-Primaria Lic. Benito Juarez Garcia</t>
  </si>
  <si>
    <t xml:space="preserve">21120730022512A013000E13D233</t>
  </si>
  <si>
    <t xml:space="preserve">Shoctic</t>
  </si>
  <si>
    <t xml:space="preserve">CHP15150400594814</t>
  </si>
  <si>
    <t xml:space="preserve">21120730022512A013000E13D232</t>
  </si>
  <si>
    <t xml:space="preserve">CHP15150400594922</t>
  </si>
  <si>
    <t xml:space="preserve">1510031 .-Primaria Justo Sierra</t>
  </si>
  <si>
    <t xml:space="preserve">21120730022512A013000E13D227</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CHP15150400595015</t>
  </si>
  <si>
    <t xml:space="preserve">1510107 .-Primaria Pascual Orozco</t>
  </si>
  <si>
    <t xml:space="preserve">21120730022512A013000E13D231</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CHP15150400595228</t>
  </si>
  <si>
    <t xml:space="preserve">Plan Integral De Movilidad Urbana Sustentable</t>
  </si>
  <si>
    <t xml:space="preserve">232271E096000D04B001</t>
  </si>
  <si>
    <t xml:space="preserve">Berriozábal</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Financiera:  / Física: no cuenta con avance fisico / Registro: SISTEMA: Pasa al siguiente nivel.</t>
  </si>
  <si>
    <t xml:space="preserve">CHP15150400595581</t>
  </si>
  <si>
    <t xml:space="preserve">Mantenimiento Del Camino: Tectuapan - Viejo Nicapa, Tramo: Km.0 000 - Km. 9 000 (Mantenimiento Del Tramo: Km. 0 000 - Km. 9 000)</t>
  </si>
  <si>
    <t xml:space="preserve">043511E07701C03B003</t>
  </si>
  <si>
    <t xml:space="preserve">Financiera:  / Física:  / Registro:  </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Secretaría de Hacienda del Estado de Chiapas</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Estudio de preinversión</t>
  </si>
  <si>
    <t xml:space="preserve">Financiera:  / Física:  / Registro: Datos consistentes con la Cuenta de la Hacienda Pública del Estado al 30 de Junio de 2016.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CHP15150400614532</t>
  </si>
  <si>
    <t xml:space="preserve">Rehabilitación Y Reacondicionamiento Del Centro Social Francisco I. Madero. Tuxtla Gutiérrez.</t>
  </si>
  <si>
    <t xml:space="preserve">2.2.1.-101-07SE-06-02-49-011</t>
  </si>
  <si>
    <t xml:space="preserve">CHP15150400614761</t>
  </si>
  <si>
    <t xml:space="preserve">Infraestructura Vial Y Alumbrado Público Del Boulevard ¿Belisario Domínguez¿ Tramo Nueve En Tuxtla Gutiérrez. </t>
  </si>
  <si>
    <t xml:space="preserve">2.2.1.-101-07SE-04-01-56-009</t>
  </si>
  <si>
    <t xml:space="preserve">CHP15160100626060</t>
  </si>
  <si>
    <t xml:space="preserve">Construcción De Relleno Sanitario Tipo C En El Municipio De Comitán De Domínguez, Chiapas.</t>
  </si>
  <si>
    <t xml:space="preserve">151S13901E10D001</t>
  </si>
  <si>
    <t xml:space="preserve">Financiera: El resto del recurso se ejercer en los 2 meses que faltan en terminar el proyecto. / Física: Se espera terminar la obra del Relleno Sanitario a fines del mes agosto. / Registro: El recurso disponible financieramente se ejercerà hasta fines del mes de agosto como està en el Contrato de Obra en la Construcciòn de un Relleno Sanitrario, asì como el avance fìsico serà hasta ese mismo mes. - SISTEMA: Pasa al siguiente nivel.</t>
  </si>
  <si>
    <t xml:space="preserve">CHP15160100626070</t>
  </si>
  <si>
    <t xml:space="preserve">Construcción De Relleno Sanitario Intercomunitario Tipo D En Benito Juárez, Municipio De La Concordia, Chiapas.</t>
  </si>
  <si>
    <t xml:space="preserve">151S13901E10D002</t>
  </si>
  <si>
    <t xml:space="preserve">Financiera: El recurso por ejercer se ejercerá a fines del mes de agosto. / Física: La obra se terminará a fines del mes de agosto como lo establece el Contrato de Obra. / Registro: El recurso por ejercer se aplicará en el mes de agosto, así como la terminación de la obra física. - SISTEMA: Pasa al siguiente nivel.</t>
  </si>
  <si>
    <t xml:space="preserve">CHP15160100626085</t>
  </si>
  <si>
    <t xml:space="preserve">Construcción De Relleno Sanitario Tipo C En Ocozocoautla, Chiapas.</t>
  </si>
  <si>
    <t xml:space="preserve">151S13901E10D003</t>
  </si>
  <si>
    <t xml:space="preserve">Financiera: El recurso por ejercer se dispondrá a más tardar en el mes de agosto. / Física: La obra estará terminado en el mes de agosto como está en el Contrato de Obra. / Registro: La Construcción del relleno sanitario se terminará en el mes de agosto así como el ejercicio del recurso disponible, de acuerdo al Contrato de Obra. - SISTEMA: Pasa al siguiente nivel.</t>
  </si>
  <si>
    <t xml:space="preserve">CHP15160100626098</t>
  </si>
  <si>
    <t xml:space="preserve">Construcción De Relleno Sanitario Tipo B En El Municipio De Palenque, Chiapas (1a. Etapa)</t>
  </si>
  <si>
    <t xml:space="preserve">151S13901E10D004</t>
  </si>
  <si>
    <t xml:space="preserve">Financiera: El recurso por pagarse se ejercerá a fines del mes de agosto. / Física: La obra física se terminará a fines del mes de agosto. / Registro: Los avances físicos y financieros estarán al 100 por ciento hasta fines del mes de agosto, como está estipulado en el contrato de Obra.   - SISTEMA: Pasa al siguiente nivel.</t>
  </si>
  <si>
    <t xml:space="preserve">CHP15160100626115</t>
  </si>
  <si>
    <t xml:space="preserve">Construcción De Relleno Sanitario Tipo D En Siltepec, Chiapas.</t>
  </si>
  <si>
    <t xml:space="preserve">151S13901E10D005</t>
  </si>
  <si>
    <t xml:space="preserve">Financiera: Los recursos por pagarse se ejercerán a fines de agosto según Contrato de Obra. / Física: La terminación de la Obra se dará a fines del mes de agosto. / Registro: Según lo estipulado en el Contrato de Obra, la Construcción del Relleno Sanitario Tipo D se terminará a fines del mes de agosto, así como el finiquito financiero de la misma. - SISTEMA: Pasa al siguiente nivel.</t>
  </si>
  <si>
    <t xml:space="preserve">CHP15160100626135</t>
  </si>
  <si>
    <t xml:space="preserve">Saneamiento Y Rehabilitación Del Sitio De Disposición Final Del Municipio De Tapachula, Chiapas (2a. Etapa).</t>
  </si>
  <si>
    <t xml:space="preserve">151S13901E10D006</t>
  </si>
  <si>
    <t xml:space="preserve">Financiera: El recurso se ejercerá al 100% a fines del mes de agosto. / Física: La obra física estará al 100% a fines del mes de agosto. / Registro: La terminación al 100% de lo financiero y físico de la obra de Saneamiento y Rehabilitación del Sitio de Disposición Final en el Municipio de Tapachula, en su 2a. Etapa, según se estipula en el Contrato de Obra se finiquitará a fines del mes de agosto. - SISTEMA: Pasa al siguiente nivel.</t>
  </si>
  <si>
    <t xml:space="preserve">CHP15160100626164</t>
  </si>
  <si>
    <t xml:space="preserve">Estudios De Preinversión Para La Restauración Ambiental De La Cuenca Grijalva-Usumacinta Para Reducir Los Impactos De Eventos Climáticos Extremos.</t>
  </si>
  <si>
    <t xml:space="preserve">151S12901C08D006</t>
  </si>
  <si>
    <t xml:space="preserve">Financiera: El recurso se ejercerá al 100% a la entrega del Estudio de Preinversión, a fines de agosto. / Física: El documento del Estudio de Preinversión se terminará a fines de agosto. / Registro: El recurso financiero se ejercerá al 100% hasta fines del mes de agosto, en cuanto se entregue el documento del Estudio de Preinversión. - SISTEMA: Pasa al siguiente nivel.</t>
  </si>
  <si>
    <t xml:space="preserve">CHP15160200641018</t>
  </si>
  <si>
    <t xml:space="preserve">1510078.- Primaria 20 Noviembre</t>
  </si>
  <si>
    <t xml:space="preserve">21120730032512A01201E13D015-5933C</t>
  </si>
  <si>
    <t xml:space="preserve">Financiera:  / Física: Terminada / Registro: Meta: Construcción de 2 aulas didácticas y servicios sanitarios rurales EL AVANCE CORRESPONDE AL SEGUNDO TRIMESTRE 2016  - SISTEMA: Pasa al siguiente nivel.</t>
  </si>
  <si>
    <t xml:space="preserve">CHP15160200641021</t>
  </si>
  <si>
    <t xml:space="preserve">1510083.- Primaria Emiliano Zapata Salazar</t>
  </si>
  <si>
    <t xml:space="preserve">21120730032512A01201E13D037-5933C</t>
  </si>
  <si>
    <t xml:space="preserve">Financiera:  / Física: Terminada / Registro: Meta: Construcción de 7 aulas didácticas y servicios sanitarios EL AVANCE CORRESPONDE AL SEGUNDO TRIMESTRE 2016  - SISTEMA: Pasa al siguiente nivel.</t>
  </si>
  <si>
    <t xml:space="preserve">CHP15160200641026</t>
  </si>
  <si>
    <t xml:space="preserve">1510088.- Primaria 5 De Mayo</t>
  </si>
  <si>
    <t xml:space="preserve">21120730032512A01201E13D026-5933C</t>
  </si>
  <si>
    <t xml:space="preserve">Gololtón</t>
  </si>
  <si>
    <t xml:space="preserve">Financiera:  / Física: Terminada / Registro: Meta: Demolición, construcción y techado de la cancha de usos múltiples EL AVANCE CORRESPONDE AL SEGUNDO TRIMESTRE 2016  - SISTEMA: Pasa al siguiente nivel.</t>
  </si>
  <si>
    <t xml:space="preserve">CHP15160200641040</t>
  </si>
  <si>
    <t xml:space="preserve">1510012.- Primaria Cuauhtémoc</t>
  </si>
  <si>
    <t xml:space="preserve">21120730032512A01201E13D027-5933C</t>
  </si>
  <si>
    <t xml:space="preserve">Financiera:  / Física: Terminada / Registro: Meta: Construcción de 4 aulas didácticas, rehabilitación y servicios sanitarios EL AVANCE CORRESPONDE AL SEGUNDO TRIMESTRE 2016  - SISTEMA: Pasa al siguiente nivel.</t>
  </si>
  <si>
    <t xml:space="preserve">CHP15160200641041</t>
  </si>
  <si>
    <t xml:space="preserve">1510171.- Primaria Andrés Quintana Roo</t>
  </si>
  <si>
    <t xml:space="preserve">21120730032512A01201E13D038-5933C</t>
  </si>
  <si>
    <t xml:space="preserve">Financiera:  / Física: Terminada / Registro: Meta: Construcción de 8 aulas didácticas, servicios sanitarios, dirección y obra exterior EL AVANCE CORRESPONDE AL SEGUNDO TRIMESTRE 2016  - SISTEMA: Pasa al siguiente nivel.</t>
  </si>
  <si>
    <t xml:space="preserve">CHP15160200641042</t>
  </si>
  <si>
    <t xml:space="preserve">1510091.- Primaria Quetzalcóatl</t>
  </si>
  <si>
    <t xml:space="preserve">21120730032512A01201E13D011-5933C</t>
  </si>
  <si>
    <t xml:space="preserve">Financiera:  / Física: Terminada / Registro: Meta: Construcción 2 aulas didácticas y servicios sanitarios EL AVANCE CORRESPONDE AL SEGUNDO TRIMESTRE 2016  - SISTEMA: Pasa al siguiente nivel.</t>
  </si>
  <si>
    <t xml:space="preserve">CHP15160200641054</t>
  </si>
  <si>
    <t xml:space="preserve">1510093.- Primaria Melchor Ocampo</t>
  </si>
  <si>
    <t xml:space="preserve">21120730032512A01201E13D013-5933C</t>
  </si>
  <si>
    <t xml:space="preserve">Financiera:  / Física: Terminada / Registro: Meta: Construcción de sanitarios rurales y muro de contención EL AVANCE CORRESPONDE AL SEGUNDO TRIMESTRE 2016  - SISTEMA: Pasa al siguiente nivel.</t>
  </si>
  <si>
    <t xml:space="preserve">CHP15160200641057</t>
  </si>
  <si>
    <t xml:space="preserve">1510108.- Primaria Hermila Domínguez De C</t>
  </si>
  <si>
    <t xml:space="preserve">21120730032512A01201E13D014-5933C</t>
  </si>
  <si>
    <t xml:space="preserve">Financiera:  / Física: Terminada / Registro: Meta: Construcción de servicios sanitarios EL AVANCE CORRESPONDE AL SEGUNDO TRIMESTRE 2016  - SISTEMA: Pasa al siguiente nivel.</t>
  </si>
  <si>
    <t xml:space="preserve">CHP15160200641058</t>
  </si>
  <si>
    <t xml:space="preserve">1510105.- Primaria Liberación</t>
  </si>
  <si>
    <t xml:space="preserve">21120730032512A01201E13D017-5933C</t>
  </si>
  <si>
    <t xml:space="preserve">Financiera:  / Física: Terminada / Registro: Meta: Construcción de un aula didáctica y servicios sanitarios EL AVANCE CORRESPONDE AL SEGUNDO TRIMESTRE 2016  - SISTEMA: Pasa al siguiente nivel.</t>
  </si>
  <si>
    <t xml:space="preserve">CHP15160200641059</t>
  </si>
  <si>
    <t xml:space="preserve">1510101.- Primaria Ignacio Allende</t>
  </si>
  <si>
    <t xml:space="preserve">21120730032512A01201E13D024-5933C</t>
  </si>
  <si>
    <t xml:space="preserve">Financiera:  / Física: Terminada / Registro: Meta: Construcción de 2 aulas didácticas y cancha de usos múltiples EL AVANCE CORRESPONDE AL SEGUNDO TRIMESTRE 2016 </t>
  </si>
  <si>
    <t xml:space="preserve">CHP15160200641060</t>
  </si>
  <si>
    <t xml:space="preserve">1510102.- Primaria Pascual Orozco</t>
  </si>
  <si>
    <t xml:space="preserve">21120730032512A01201E13D032-5933C</t>
  </si>
  <si>
    <t xml:space="preserve">Financiera:  / Física: Terminada / Registro: Meta: Construcción de 5 aulas didácticas, dirección y bodega EL AVANCE CORRESPONDE AL SEGUNDO TRIMESTRE 2016  - SISTEMA: Pasa al siguiente nivel.</t>
  </si>
  <si>
    <t xml:space="preserve">CHP15160200641063</t>
  </si>
  <si>
    <t xml:space="preserve">1510016.- Primaria Manuel Acuña</t>
  </si>
  <si>
    <t xml:space="preserve">21120730032512A01201E13D031-5933C</t>
  </si>
  <si>
    <t xml:space="preserve">Financiera:  / Física: Terminada / Registro: Meta: Construcción de 2 aulas didácticas, dirección y servicios sanitarios EL AVANCE CORRESPONDE AL SEGUNDO TRIMESTRE 2016  - SISTEMA: Pasa al siguiente nivel.</t>
  </si>
  <si>
    <t xml:space="preserve">CHP15160200641065</t>
  </si>
  <si>
    <t xml:space="preserve">1510035.- Primaria La Patria</t>
  </si>
  <si>
    <t xml:space="preserve">21120730032512A01201E13D016-5933C</t>
  </si>
  <si>
    <t xml:space="preserve">Financiera:  / Física: Terminada / Registro: Meta: Construcción de un aula didáctica, dirección y servicios sanitarios EL AVANCE CORRESPONDE AL SEGUNDO TRIMESTRE 2016  - SISTEMA: Pasa al siguiente nivel.</t>
  </si>
  <si>
    <t xml:space="preserve">CHP15160200641066</t>
  </si>
  <si>
    <t xml:space="preserve">1510022.- Primaria Guadalupe Victoria</t>
  </si>
  <si>
    <t xml:space="preserve">21120730032512A01201E13D028-5933C</t>
  </si>
  <si>
    <t xml:space="preserve">CHP15160200641068</t>
  </si>
  <si>
    <t xml:space="preserve">1510018.- Primaria Miguel Hidalgo Y Costilla</t>
  </si>
  <si>
    <t xml:space="preserve">21120730032512A01201E13D030-5933C</t>
  </si>
  <si>
    <t xml:space="preserve">Financiera:  / Física: Terminada / Registro: Meta: Construcción de 2 aulas didácticas, servicios sanitarios y obra exterior EL AVANCE CORRESPONDE AL SEGUNDO TRIMESTRE 2016  - SISTEMA: Pasa al siguiente nivel.</t>
  </si>
  <si>
    <t xml:space="preserve">CHP15160200641070</t>
  </si>
  <si>
    <t xml:space="preserve">1510017.- Primaria Ignacio Ayala</t>
  </si>
  <si>
    <t xml:space="preserve">21120730032512A01201E13D033-5933C</t>
  </si>
  <si>
    <t xml:space="preserve">Financiera:  / Física: Terminada / Registro: Meta: Construcción 3 aulas didácticas y rehabilitación general EL AVANCE CORRESPONDE AL SEGUNDO TRIMESTRE 2016  - SISTEMA: Pasa al siguiente nivel.</t>
  </si>
  <si>
    <t xml:space="preserve">CHP15160200641071</t>
  </si>
  <si>
    <t xml:space="preserve">1510019.- Primaria Jaime Nuno</t>
  </si>
  <si>
    <t xml:space="preserve">21120730032512A01201E13D034-5933C</t>
  </si>
  <si>
    <t xml:space="preserve">Financiera:  / Física: Terminada / Registro: Meta: Construcción de 5 aulas didácticas, servicios sanitarios y bodega EL AVANCE CORRESPONDE AL SEGUNDO TRIMESTRE 2016  - SISTEMA: Pasa al siguiente nivel.</t>
  </si>
  <si>
    <t xml:space="preserve">CHP15160200641073</t>
  </si>
  <si>
    <t xml:space="preserve">1510052.- Primaria Juan Escutia</t>
  </si>
  <si>
    <t xml:space="preserve">21120730032512A01201E13D040-5933C</t>
  </si>
  <si>
    <t xml:space="preserve">Financiera:  / Física: Terminada / Registro: Meta: Construcción de 4 aulas didácticas, servicios sanitarios, salón de usos múltiples, dren pluvial, cancha de usos múltiples, andadores, acceso principal y barda mixta EL AVANCE CORRESPONDE AL SEGUNDO TRIMESTRE 2016  - SISTEMA: Pasa al siguiente nivel.</t>
  </si>
  <si>
    <t xml:space="preserve">CHP15160200641080</t>
  </si>
  <si>
    <t xml:space="preserve">1510042.- Primaria Mártires De Mi Patria</t>
  </si>
  <si>
    <t xml:space="preserve">21120730032512A01201E13D023-5933C</t>
  </si>
  <si>
    <t xml:space="preserve">Financiera:  / Física: Terminada / Registro: Meta: Construcción de 3 aula didáctica y rehabilitación general EL AVANCE CORRESPONDE AL SEGUNDO TRIMESTRE 2016  - SISTEMA: Pasa al siguiente nivel.</t>
  </si>
  <si>
    <t xml:space="preserve">CHP15160200641082</t>
  </si>
  <si>
    <t xml:space="preserve">1510124.- Primaria Vicente Guerrero</t>
  </si>
  <si>
    <t xml:space="preserve">21120730032512A01201E13D036-5933C</t>
  </si>
  <si>
    <t xml:space="preserve">Financiera:  / Física: Terminada / Registro: Meta: Construcción de 6 aulas didácticas, dirección y servicios sanitarios EL AVANCE CORRESPONDE AL SEGUNDO TRIMESTRE 2016  - SISTEMA: Pasa al siguiente nivel.</t>
  </si>
  <si>
    <t xml:space="preserve">CHP15160200641088</t>
  </si>
  <si>
    <t xml:space="preserve">1510140.- Primaria Alfonso Reyes</t>
  </si>
  <si>
    <t xml:space="preserve">21120730032512A01201E13D012-5933C</t>
  </si>
  <si>
    <t xml:space="preserve">San Miguel</t>
  </si>
  <si>
    <t xml:space="preserve">Financiera:  / Física: Terminada / Registro: Meta: Demolición y construcción de 2 aulas didácticas EL AVANCE CORRESPONDE AL SEGUNDO TRIMESTRE 2016  - SISTEMA: Pasa al siguiente nivel.</t>
  </si>
  <si>
    <t xml:space="preserve">CHP15160200641089</t>
  </si>
  <si>
    <t xml:space="preserve">1510138.- Primaria Felipe Carrillo Puerto</t>
  </si>
  <si>
    <t xml:space="preserve">21120730032512A01201E13D021-5933C</t>
  </si>
  <si>
    <t xml:space="preserve">Trapiche</t>
  </si>
  <si>
    <t xml:space="preserve">Financiera:  / Física: Terminada / Registro: Meta: Construcción de 3 aulas didácticas y obra exterior EL AVANCE CORRESPONDE AL SEGUNDO TRIMESTRE 2016  - SISTEMA: Pasa al siguiente nivel.</t>
  </si>
  <si>
    <t xml:space="preserve">CHP15160200641095</t>
  </si>
  <si>
    <t xml:space="preserve">1510082.- Telesecundaria No. 1446 Manuel Velasco Suarez (Refrendo)</t>
  </si>
  <si>
    <t xml:space="preserve">21120730032513A01201E13D011-5933C</t>
  </si>
  <si>
    <t xml:space="preserve">Financiera:  / Física: Terminada / Registro: Meta: Construcción de un aula didáctica y servicios sanitarios rurales EL AVANCE CORRESPONDE AL SEGUNDO TRIMESTRE 2016  - SISTEMA: Pasa al siguiente nivel.</t>
  </si>
  <si>
    <t xml:space="preserve">CHP15160200641099</t>
  </si>
  <si>
    <t xml:space="preserve">1510085.- Telesecundaria No. 916 (Refrendo)</t>
  </si>
  <si>
    <t xml:space="preserve">21120730032513A01201E13D017-5933C</t>
  </si>
  <si>
    <t xml:space="preserve">Financiera:  / Física: Terminada / Registro: Meta: Construcción de un aula didáctica, servicio sanitario rural y obra exterior EL AVANCE CORRESPONDE AL SEGUNDO TRIMESTRE 2016  - SISTEMA: Pasa al siguiente nivel.</t>
  </si>
  <si>
    <t xml:space="preserve">CHP15160200641110</t>
  </si>
  <si>
    <t xml:space="preserve">1510081.- Telesecundaria No. 517 Sor Juana Inés De La Cruz (Refrendo)</t>
  </si>
  <si>
    <t xml:space="preserve">21120730032513A01201E13D019-5933C</t>
  </si>
  <si>
    <t xml:space="preserve">Financiera:  / Física: Terminada / Registro: Construcción de un laboratorio taller EL AVANCE CORRESPONDE AL SEGUNDO TRIMESTRE 2016  - SISTEMA: Pasa al siguiente nivel.</t>
  </si>
  <si>
    <t xml:space="preserve">CHP15160200641113</t>
  </si>
  <si>
    <t xml:space="preserve">1510148.- Primaria Francisco Villa</t>
  </si>
  <si>
    <t xml:space="preserve">21120730032512A01201E13D022-5933C</t>
  </si>
  <si>
    <t xml:space="preserve">Financiera:  / Física: Terminada / Registro: Meta: Construcción de un aula didáctica, servicios sanitarios y rehabilitación general EL AVANCE CORRESPONDE AL SEGUNDO TRIMESTRE 2016 </t>
  </si>
  <si>
    <t xml:space="preserve">CHP15160200641115</t>
  </si>
  <si>
    <t xml:space="preserve">1510158.- Primaria Ignacio Manuel Altamirano</t>
  </si>
  <si>
    <t xml:space="preserve">21120730032512A01201E13D020-5933C</t>
  </si>
  <si>
    <t xml:space="preserve">Financiera:  / Física: Terminada / Registro: Meta: Construcción de 4 aulas didácticas EL AVANCE CORRESPONDE AL SEGUNDO TRIMESTRE 2016 </t>
  </si>
  <si>
    <t xml:space="preserve">CHP15160200641116</t>
  </si>
  <si>
    <t xml:space="preserve">Telesecundaria No. 804 Belisario Dominguez Palencia (Refrendo)</t>
  </si>
  <si>
    <t xml:space="preserve">21120730032513A01301E13D007-5933C</t>
  </si>
  <si>
    <t xml:space="preserve">Financiera:  / Física: Terminada / Registro: EL AVANCE CORRESPONDE AL SEGUNDO TRIMESTRE 2016   - SISTEMA: Pasa al siguiente nivel.</t>
  </si>
  <si>
    <t xml:space="preserve">CHP15160200641117</t>
  </si>
  <si>
    <t xml:space="preserve">1510155.- Primaria Manuel Gutiérrez Nájera</t>
  </si>
  <si>
    <t xml:space="preserve">21120730032512A01201E13D029-5933C</t>
  </si>
  <si>
    <t xml:space="preserve">Financiera:  / Física: Terminada / Registro: Meta: Construcción de 3 aulas didácticas y sanitarios rurales EL AVANCE CORRESPONDE AL SEGUNDO TRIMESTRE 2016  - SISTEMA: Pasa al siguiente nivel.</t>
  </si>
  <si>
    <t xml:space="preserve">CHP15160200641122</t>
  </si>
  <si>
    <t xml:space="preserve">1510011.- Primaria Fray Matías De Córdova Y Ordoñez</t>
  </si>
  <si>
    <t xml:space="preserve">21120730032512A01201E13D019-5933C</t>
  </si>
  <si>
    <t xml:space="preserve">CHP15160200641124</t>
  </si>
  <si>
    <t xml:space="preserve">1510163.- Primaria Prof. Víctor Calderón</t>
  </si>
  <si>
    <t xml:space="preserve">21120730032512A01201E13D018-5933C</t>
  </si>
  <si>
    <t xml:space="preserve">Financiera:  / Física: Terminada / Registro: Meta: Construcción de 2 aulas didácticas, dirección y servicios sanitarios EL AVANCE CORRESPONDE AL SEGUNDO TRIMESTRE 2016 </t>
  </si>
  <si>
    <t xml:space="preserve">CHP15160200641125</t>
  </si>
  <si>
    <t xml:space="preserve">1510162.- Primaria Libertad De Imprenta</t>
  </si>
  <si>
    <t xml:space="preserve">21120730032512A01201E13D035-5933C</t>
  </si>
  <si>
    <t xml:space="preserve">Financiera:  / Física: Terminada / Registro: Meta: Construcción de biblioteca y enmallado EL AVANCE CORRESPONDE AL SEGUNDO TRIMESTRE 2016  - SISTEMA: Pasa al siguiente nivel.</t>
  </si>
  <si>
    <t xml:space="preserve">CHP15160200641126</t>
  </si>
  <si>
    <t xml:space="preserve">1510024.- Primaria Niños Héroes</t>
  </si>
  <si>
    <t xml:space="preserve">21120730032512A01201E13D025-5933C</t>
  </si>
  <si>
    <t xml:space="preserve">Financiera:  / Física: Terminada / Registro: Meta: Construcción de 2 aulas didácticas y servicios sanitarios EL AVANCE CORRESPONDE AL SEGUNDO TRIMESTRE 2016  - SISTEMA: Pasa al siguiente nivel.</t>
  </si>
  <si>
    <t xml:space="preserve">CHP15160200641128</t>
  </si>
  <si>
    <t xml:space="preserve">1510168.- Primaria Belisario Domínguez Palencia</t>
  </si>
  <si>
    <t xml:space="preserve">21120730032512A01201E13D039-5933C</t>
  </si>
  <si>
    <t xml:space="preserve">Financiera:  / Física: Terminada / Registro: Meta: Construcción de 7 aulas didácticas, servicios sanitarios, dirección, demolición y sustitución de cancha de usos múltiples EL AVANCE CORRESPONDE AL SEGUNDO TRIMESTRE 2016  - SISTEMA: Pasa al siguiente nivel.</t>
  </si>
  <si>
    <t xml:space="preserve">CHP15160200641139</t>
  </si>
  <si>
    <t xml:space="preserve">1510023.- Telesecundaria No. 596 José María Morelos Y Pavón (Refrendo)</t>
  </si>
  <si>
    <t xml:space="preserve">21120730032513A01201E13D031-5933C</t>
  </si>
  <si>
    <t xml:space="preserve">Jet-Já</t>
  </si>
  <si>
    <t xml:space="preserve">CHP15160200641141</t>
  </si>
  <si>
    <t xml:space="preserve">1510172.- Telesecundaria No.271 (Refrendo)</t>
  </si>
  <si>
    <t xml:space="preserve">21120730032513A01301E13D008-5933C</t>
  </si>
  <si>
    <t xml:space="preserve">Financiera:  / Física: Terminada / Registro: EL AVANCE CORRESPONDE AL SEGUNDO TRIMESTRE 2016  - SISTEMA: Pasa al siguiente nivel.</t>
  </si>
  <si>
    <t xml:space="preserve">CHP15160200641154</t>
  </si>
  <si>
    <t xml:space="preserve">1510100.- Telesecundaria No. 527 Amado Nervo (Refrendo)</t>
  </si>
  <si>
    <t xml:space="preserve">Financiera:  / Física: Terminada / Registro: Meta: Construcción un aula didáctica y rehabilitación general EL AVANCE CORRESPONDE AL SEGUNDO TRIMESTRE 2016  - SISTEMA: Pasa al siguiente nivel.</t>
  </si>
  <si>
    <t xml:space="preserve">CHP15160200641156</t>
  </si>
  <si>
    <t xml:space="preserve">1513351.- Escuela Secundaria Técnica No. 123 (Refrendo)</t>
  </si>
  <si>
    <t xml:space="preserve">21120730032513A01301E13D002-5933C</t>
  </si>
  <si>
    <t xml:space="preserve">CHP15160200641157</t>
  </si>
  <si>
    <t xml:space="preserve">1510097.- Telesecundaria No. 849 Articulo Tercero (Refrendo)</t>
  </si>
  <si>
    <t xml:space="preserve">21120730032513A01301E13D004-5933C</t>
  </si>
  <si>
    <t xml:space="preserve">CHP15160200641158</t>
  </si>
  <si>
    <t xml:space="preserve">1510109.- Telesecundaria No. 599 Miguel Hidalgo Y Costilla (Refrendo)</t>
  </si>
  <si>
    <t xml:space="preserve">21120730032513A01301E13D005-5933C</t>
  </si>
  <si>
    <t xml:space="preserve">CHP15160200641164</t>
  </si>
  <si>
    <t xml:space="preserve">Unidad De Servicios A La Educación</t>
  </si>
  <si>
    <t xml:space="preserve">21120730032512A01201E13D001-5933C</t>
  </si>
  <si>
    <t xml:space="preserve">Financiera:  / Física: Por iniciar / Registro: META : Construcción de la casa del adolescente  EL AVANCE CORRESPONDE AL SEGUNDO TRIMESTRE 2016   - SISTEMA: Pasa al siguiente nivel.</t>
  </si>
  <si>
    <t xml:space="preserve">CHP15160200641166</t>
  </si>
  <si>
    <t xml:space="preserve">Jardin De Niños  Jose Vasconcelos Calderon</t>
  </si>
  <si>
    <t xml:space="preserve">21120730032511A01201E13D011-5933C</t>
  </si>
  <si>
    <t xml:space="preserve">Financiera:  / Física: Terminada  / Registro: META : Construcción de un aula didáctica, dirección y servicios sanitarios  EL AVANCE CORRESPONDE AL SEGUNDO TRIMESTRE 2016   - SISTEMA: Pasa al siguiente nivel.</t>
  </si>
  <si>
    <t xml:space="preserve">CHP15160200641167</t>
  </si>
  <si>
    <t xml:space="preserve">Jardin De Niños Juan Escutia</t>
  </si>
  <si>
    <t xml:space="preserve">21120730032511A01201E13D012-5933C</t>
  </si>
  <si>
    <t xml:space="preserve">Financiera:  / Física: Terminada  / Registro: META : Construcción de un aula de usos múltiples y rehabilitación  EL AVANCE CORRESPONDE AL SEGUNDO TRIMESTRE 2016   - SISTEMA: Pasa al siguiente nivel.</t>
  </si>
  <si>
    <t xml:space="preserve">CHP15160200641168</t>
  </si>
  <si>
    <t xml:space="preserve">Jardin De Niños Leyes De Reforma</t>
  </si>
  <si>
    <t xml:space="preserve">21120730032511A01201E13D013-5933C</t>
  </si>
  <si>
    <t xml:space="preserve">Financiera:  / Física: Terminada  / Registro: META : Construcción de 3 aulas didácticas, dirección y sanitarios rurales  EL AVANCE CORRESPONDE AL SEGUNDO TRIMESTRE 2016   - SISTEMA: Pasa al siguiente nivel.</t>
  </si>
  <si>
    <t xml:space="preserve">CHP15160200641170</t>
  </si>
  <si>
    <t xml:space="preserve">1510165.- Jardín De Niños Luz Esther Sánchez Ramírez</t>
  </si>
  <si>
    <t xml:space="preserve">21120730032511A01201E13D001-5933C</t>
  </si>
  <si>
    <t xml:space="preserve">CHP15160200641172</t>
  </si>
  <si>
    <t xml:space="preserve">Jardin De Niños  Rosario Castellanos Figueroa</t>
  </si>
  <si>
    <t xml:space="preserve">21120730032511A01201E13D014-5933C</t>
  </si>
  <si>
    <t xml:space="preserve">Chuctiepa</t>
  </si>
  <si>
    <t xml:space="preserve">Financiera:  / Física: Terminada  / Registro: META : Construcción de 3 aulas didácticas, servicios sanitarios, dirección y rehabilitación  EL AVANCE CORRESPONDE AL SEGUNDO TRIMESTRE 2016   - SISTEMA: Pasa al siguiente nivel.</t>
  </si>
  <si>
    <t xml:space="preserve">CHP15160200641173</t>
  </si>
  <si>
    <t xml:space="preserve">1510154.- Jardín De Niños Benito Juárez García</t>
  </si>
  <si>
    <t xml:space="preserve">21120730032511A01201E13D002-5933C</t>
  </si>
  <si>
    <t xml:space="preserve">CHP15160200641174</t>
  </si>
  <si>
    <t xml:space="preserve">Centro De Atencion Multiple</t>
  </si>
  <si>
    <t xml:space="preserve">21120730032511A01201E13D015-5933C</t>
  </si>
  <si>
    <t xml:space="preserve">Financiera:  / Física: En proceso de ejecución  / Registro: META : Construcción de 4 aulas didácticas , servicios sanitarios y 3 aulas didácticas  EL AVANCE CORRESPONDE AL SEGUNDO TRIMESTRE 2016   - SISTEMA: Pasa al siguiente nivel.</t>
  </si>
  <si>
    <t xml:space="preserve">CHP15160200641175</t>
  </si>
  <si>
    <t xml:space="preserve">1510048.- Jardín De Niños Sor Juana Inés De La Cruz</t>
  </si>
  <si>
    <t xml:space="preserve">21120730032511A01201E13D003-5933C</t>
  </si>
  <si>
    <t xml:space="preserve">CHP15160200641176</t>
  </si>
  <si>
    <t xml:space="preserve">1510153.- Jardín De Niños Juan De La Barrera</t>
  </si>
  <si>
    <t xml:space="preserve">21120730032511A01201E13D004-5933C</t>
  </si>
  <si>
    <t xml:space="preserve">CHP15160200641179</t>
  </si>
  <si>
    <t xml:space="preserve">Jardin De Niños  Rosaura Zapata Cano</t>
  </si>
  <si>
    <t xml:space="preserve">21120730032511A01301E13D001-5933C</t>
  </si>
  <si>
    <t xml:space="preserve">Financiera:  / Física: Terminada  / Registro: META : Rehabilitación (mobiliario)  EL AVANCE CORRESPONDE AL SEGUNDO TRIMESTRE 2016   - SISTEMA: Pasa al siguiente nivel.</t>
  </si>
  <si>
    <t xml:space="preserve">CHP15160200641180</t>
  </si>
  <si>
    <t xml:space="preserve">1510056.- Jardín De Niños María Montessori</t>
  </si>
  <si>
    <t xml:space="preserve">21120730032511A01201E13D006-5933C</t>
  </si>
  <si>
    <t xml:space="preserve">CHP15160200641181</t>
  </si>
  <si>
    <t xml:space="preserve">Jardin De Niños  Ruben Dario</t>
  </si>
  <si>
    <t xml:space="preserve">21120730032511A01301E13D002-5933C</t>
  </si>
  <si>
    <t xml:space="preserve">Financiera:  / Física: Terminada  / Registro: META : Rehabilitación  EL AVANCE CORRESPONDE AL SEGUNDO TRIMESTRE 2016   - SISTEMA: Pasa al siguiente nivel.</t>
  </si>
  <si>
    <t xml:space="preserve">CHP15160200641184</t>
  </si>
  <si>
    <t xml:space="preserve">Jardin De Niños  Leona Vicario</t>
  </si>
  <si>
    <t xml:space="preserve">21120730032511A01301E13D003-5933C</t>
  </si>
  <si>
    <t xml:space="preserve">CHP15160200641187</t>
  </si>
  <si>
    <t xml:space="preserve">Jardin De Niños  Lazaro Cardenas Del Rio</t>
  </si>
  <si>
    <t xml:space="preserve">21120730032511A01301E13D004-5933C</t>
  </si>
  <si>
    <t xml:space="preserve">Financiera:  / Física: Terminada  / Registro: META : Rehabilitación general  EL AVANCE CORRESPONDE AL SEGUNDO TRIMESTRE 2016   - SISTEMA: Pasa al siguiente nivel.</t>
  </si>
  <si>
    <t xml:space="preserve">CHP15160200641189</t>
  </si>
  <si>
    <t xml:space="preserve">Jardin De Niños Chimalpopoca</t>
  </si>
  <si>
    <t xml:space="preserve">21120730032511A01301E13D005-5933C</t>
  </si>
  <si>
    <t xml:space="preserve">CHP15160200641191</t>
  </si>
  <si>
    <t xml:space="preserve">Primaria Jose Emilio Grajales</t>
  </si>
  <si>
    <t xml:space="preserve">21120730032512A01201E13D002-5933C</t>
  </si>
  <si>
    <t xml:space="preserve">Financiera:  / Física: Terminada  / Registro: META : Terminación de 2 aulas didácticas  EL AVANCE CORRESPONDE AL SEGUNDO TRIMESTRE 2016   - SISTEMA: Pasa al siguiente nivel.</t>
  </si>
  <si>
    <t xml:space="preserve">CHP15160200641193</t>
  </si>
  <si>
    <t xml:space="preserve">Primaria Mexico</t>
  </si>
  <si>
    <t xml:space="preserve">21120730032512A01201E13D003-5933C</t>
  </si>
  <si>
    <t xml:space="preserve">Financiera:  / Física: Terminada  / Registro: META : Construcción de enmallado perimetral  EL AVANCE CORRESPONDE AL SEGUNDO TRIMESTRE 2016   - SISTEMA: Pasa al siguiente nivel.</t>
  </si>
  <si>
    <t xml:space="preserve">CHP15160200641194</t>
  </si>
  <si>
    <t xml:space="preserve">1510150.- Jardín De Niños María Enriqueta Camarillo De Pereyra</t>
  </si>
  <si>
    <t xml:space="preserve">21120730032511A01201E13D007-5933C</t>
  </si>
  <si>
    <t xml:space="preserve">CHP15160200641196</t>
  </si>
  <si>
    <t xml:space="preserve">Primaria Federico A.Corzo</t>
  </si>
  <si>
    <t xml:space="preserve">21120730032512A01201E13D004-5933C</t>
  </si>
  <si>
    <t xml:space="preserve">Financiera:  / Física: Terminada  / Registro: META : Construcción sanitario  EL AVANCE CORRESPONDE AL SEGUNDO TRIMESTRE 2016   - SISTEMA: Pasa al siguiente nivel.</t>
  </si>
  <si>
    <t xml:space="preserve">CHP15160200641199</t>
  </si>
  <si>
    <t xml:space="preserve">Primaria Ricardo Flores Magon</t>
  </si>
  <si>
    <t xml:space="preserve">21120730032512A01201E13D005-5933C</t>
  </si>
  <si>
    <t xml:space="preserve">Financiera:  / Física: Terminada  / Registro: META : Construcción de un aula didáctica  EL AVANCE CORRESPONDE AL SEGUNDO TRIMESTRE 2016   - SISTEMA: Pasa al siguiente nivel.</t>
  </si>
  <si>
    <t xml:space="preserve">CHP15160200641200</t>
  </si>
  <si>
    <t xml:space="preserve">Primaria Nezahualcoyolt</t>
  </si>
  <si>
    <t xml:space="preserve">21120730032512A01201E13D006-5933C</t>
  </si>
  <si>
    <t xml:space="preserve">CHP15160200641203</t>
  </si>
  <si>
    <t xml:space="preserve">Primaria Francisco Marquez</t>
  </si>
  <si>
    <t xml:space="preserve">21120730032512A01201E13D007-5933C</t>
  </si>
  <si>
    <t xml:space="preserve">CHP15160200641206</t>
  </si>
  <si>
    <t xml:space="preserve">1510130.- Jardín De Niños Rubén Darío</t>
  </si>
  <si>
    <t xml:space="preserve">21120730032511A01201E13D009-5933C</t>
  </si>
  <si>
    <t xml:space="preserve">CHP15160200641209</t>
  </si>
  <si>
    <t xml:space="preserve">Primaria Gral. Lazaro Cardenas Del Rio</t>
  </si>
  <si>
    <t xml:space="preserve">21120730032512A01201E13D008-5933C</t>
  </si>
  <si>
    <t xml:space="preserve">Financiera:  / Física: Terminada  / Registro: META : Demolición y construcción de 4 aulas didácticas y rehabilitación  EL AVANCE CORRESPONDE AL SEGUNDO TRIMESTRE 2016   - SISTEMA: Pasa al siguiente nivel.</t>
  </si>
  <si>
    <t xml:space="preserve">CHP15160200641213</t>
  </si>
  <si>
    <t xml:space="preserve">Primaria Miguel Hidalgo Y Costilla</t>
  </si>
  <si>
    <t xml:space="preserve">21120730032512A01201E13D009-5933C</t>
  </si>
  <si>
    <t xml:space="preserve">Financiera:  / Física: Terminada  / Registro: META : Construcción de un aula didáctica, obra exterior y enmallado perimetral  EL AVANCE CORRESPONDE AL SEGUNDO TRIMESTRE 2016   - SISTEMA: Pasa al siguiente nivel.</t>
  </si>
  <si>
    <t xml:space="preserve">CHP15160200641214</t>
  </si>
  <si>
    <t xml:space="preserve">1510057.- Jardín De Niños David Alfaro Psiqueiros</t>
  </si>
  <si>
    <t xml:space="preserve">21120730032511A01201E13D005-5933C</t>
  </si>
  <si>
    <t xml:space="preserve">CHP15160200641215</t>
  </si>
  <si>
    <t xml:space="preserve">Primaria Jose Maria Morelos Y Pavon</t>
  </si>
  <si>
    <t xml:space="preserve">21120730032512A01201E13D010-5933C</t>
  </si>
  <si>
    <t xml:space="preserve">Financiera:  / Física: Terminada  / Registro: META : Construcción de 2 aulas didácticas  EL AVANCE CORRESPONDE AL SEGUNDO TRIMESTRE 2016   - SISTEMA: Pasa al siguiente nivel.</t>
  </si>
  <si>
    <t xml:space="preserve">CHP15160200641220</t>
  </si>
  <si>
    <t xml:space="preserve">1510029.- Telesecundaria No. 1228 Benito Juárez García (Refrendo)</t>
  </si>
  <si>
    <t xml:space="preserve">21120730032513A01201E13D026-5933C</t>
  </si>
  <si>
    <t xml:space="preserve">Financiera:  / Física: Terminada / Registro: SISTEMA: Pasa al siguiente nivel.</t>
  </si>
  <si>
    <t xml:space="preserve">CHP15160200641229</t>
  </si>
  <si>
    <t xml:space="preserve">1510142.- Jardín De Niños Margarita Maza De Juárez</t>
  </si>
  <si>
    <t xml:space="preserve">21120730032511A01201E13D008-5933C</t>
  </si>
  <si>
    <t xml:space="preserve">CHP15160200641237</t>
  </si>
  <si>
    <t xml:space="preserve">1420175.- Cobach No. 27 Cristóbal Obregón (Refrendo)</t>
  </si>
  <si>
    <t xml:space="preserve">21120730032522A01201E13D002-5934C</t>
  </si>
  <si>
    <t xml:space="preserve">Financiera:  / Física: Terminada / Registro: META: CONSTRUCCIÓN 2 AULAS DIDÁCTICAS, UN LABORATORIO MULTIDISCIPLINARIO, UNA ADMINISTRACIÓN Y UN SERVICIO SANITARIO  EL AVANCE CORRESPONDE AL SEGUNDO TRIMESTRE 2016   - SISTEMA: Pasa al siguiente nivel.</t>
  </si>
  <si>
    <t xml:space="preserve">CHP15160200641239</t>
  </si>
  <si>
    <t xml:space="preserve">1420003.- Cecyt No. 14 (Refrendo)</t>
  </si>
  <si>
    <t xml:space="preserve">21120730032523A01201E13D002-5934C</t>
  </si>
  <si>
    <t xml:space="preserve">Jesús María Garza</t>
  </si>
  <si>
    <t xml:space="preserve">Financiera:  / Física: Terminada  / Registro: META: CONSTRUCCIÓN DE 3 AULAS CON EQUIPAMIENTO  EL AVANCE CORRESPONDE AL SEGUNDO TRIMESTRE 2016   - SISTEMA: Pasa al siguiente nivel.</t>
  </si>
  <si>
    <t xml:space="preserve">CHP15160200641260</t>
  </si>
  <si>
    <t xml:space="preserve">1510115.- Secundaria General No. 47 Sor Juana Inés De La Cruz (Refrendo)</t>
  </si>
  <si>
    <t xml:space="preserve">21120730032513A01301E13D017-5933C</t>
  </si>
  <si>
    <t xml:space="preserve">Financiera:  / Física: Terminada / Registro: META: REHABILITACIÓN  EL AVANCE CORRESPONDE AL SEGUNDO TRIMESTRE 2016   - SISTEMA: Pasa al siguiente nivel.</t>
  </si>
  <si>
    <t xml:space="preserve">CHP15160200641263</t>
  </si>
  <si>
    <t xml:space="preserve">1510037.- Cobach 99 Francisco León (Refrendo)</t>
  </si>
  <si>
    <t xml:space="preserve">21120730032522A01201E13D004-5933C</t>
  </si>
  <si>
    <t xml:space="preserve">Nuevo San Francisco</t>
  </si>
  <si>
    <t xml:space="preserve">Financiera:  / Física: Terminada  / Registro: META: CONSTRUCCIÓN DE TALLER OPERADOR DE PAQUETES DE CÓMPUTO, UN AULA DIDÁCTICA, SERVICIOS SANITARIOS Y PLAZA CÍVICA  EL AVANCE CORRESPONDE AL SEGUNDO TRIMESTRE 2016   - SISTEMA: Pasa al siguiente nivel.</t>
  </si>
  <si>
    <t xml:space="preserve">CHP15160200641268</t>
  </si>
  <si>
    <t xml:space="preserve">1510117.- Emsad 191 Cintalapa (Refrendo)</t>
  </si>
  <si>
    <t xml:space="preserve">21120730032522A01201E13D006-5933C</t>
  </si>
  <si>
    <t xml:space="preserve">Financiera:  / Física: Terminada / Registro: META: CONSTRUCCIÓN DE 2 AULAS DIDÁCTICAS, TALLER OPERADOR DE PAQUETES DE CÓMPUTO, SERVICIOS SANITARIOS, LABORATORIO MULTIDISCIPLINARIO, CANCHA DE USOS MÚLTIPLES Y OBRA EXTERIOR  EL AVANCE CORRESPONDE AL SEGUNDO TRIMESTRE 2016   - SISTEMA: Pasa al siguiente nivel.</t>
  </si>
  <si>
    <t xml:space="preserve">CHP15160200641270</t>
  </si>
  <si>
    <t xml:space="preserve">1510118.- Emsad 276 Ramón F. Balboa (Refrendo)</t>
  </si>
  <si>
    <t xml:space="preserve">21120730032522A01201E13D007-5933C</t>
  </si>
  <si>
    <t xml:space="preserve">Financiera:  / Física: Terminada / Registro: META: TERMINACIÓN DE CONSTRUCCIÓN DE DIRECCIÓN, CENTRO DE INFORMACIÓN (BIBLIOTECA) Y CANCHA DE USOS MÚLTIPLES  EL AVANCE CORRESPONDE AL SEGUNDO TRIMESTRE 2016   - SISTEMA: Pasa al siguiente nivel.</t>
  </si>
  <si>
    <t xml:space="preserve">CHP15160200641272</t>
  </si>
  <si>
    <t xml:space="preserve">1510041.- Colegio De Estudios Científicos Y Tecnológicos Del Estado De Chiapas (Refrendo)</t>
  </si>
  <si>
    <t xml:space="preserve">21120730032523A01201E13D003-5933C</t>
  </si>
  <si>
    <t xml:space="preserve">Financiera:  / Física: Terminada  / Registro: META: CONSTRUCCIÓN DE TALLER OPERADOR DE PAQUETES DE CÓMPUTO, 2 AULAS DIDÁCTICAS Y CANCHA DE USOS MÚLTIPLES  EL AVANCE CORRESPONDE AL SEGUNDO TRIMESTRE 2016   - SISTEMA: Pasa al siguiente nivel.</t>
  </si>
  <si>
    <t xml:space="preserve">CHP15160200641274</t>
  </si>
  <si>
    <t xml:space="preserve">1510039.- Colegio De Estudios Científicos Y Tecnológicos Del Estado De Chiapas (Refrendo)</t>
  </si>
  <si>
    <t xml:space="preserve">21120730032523A01201E13D005-5933C</t>
  </si>
  <si>
    <t xml:space="preserve">Financiera:  / Física: Terminada / Registro: META: CONSTRUCCIÓN DE ADMINISTRACIÓN Y CANCHA DE USOS MÚLTIPLES  EL AVANCE CORRESPONDE AL SEGUNDO TRIMESTRE 2016   - SISTEMA: Pasa al siguiente nivel.</t>
  </si>
  <si>
    <t xml:space="preserve">CHP15160200641283</t>
  </si>
  <si>
    <t xml:space="preserve">1510103.- Secundaria Técnica No. 87 (Refrendo)</t>
  </si>
  <si>
    <t xml:space="preserve">21120730032513A01301E13D015-5933C</t>
  </si>
  <si>
    <t xml:space="preserve">Financiera:  / Física: Terminada  / Registro: META: REHABILITACIÓN GENERAL  EL AVANCE CORRESPONDE AL SEGUNDO TRIMESTRE 2016   - SISTEMA: Pasa al siguiente nivel.</t>
  </si>
  <si>
    <t xml:space="preserve">CHP15160200641287</t>
  </si>
  <si>
    <t xml:space="preserve">1510096.- Secundaria Técnica No. 29 (Refrendo)</t>
  </si>
  <si>
    <t xml:space="preserve">21120730032513A01301E13D018-5933C</t>
  </si>
  <si>
    <t xml:space="preserve">Financiera:  / Física: Terminada  / Registro: META: REHABILITACIÓN  EL AVANCE CORRESPONDE AL SEGUNDO TRIMESTRE 2016   - SISTEMA: Pasa al siguiente nivel.</t>
  </si>
  <si>
    <t xml:space="preserve">CHP15160200641289</t>
  </si>
  <si>
    <t xml:space="preserve">1510113.- Cobach 109 Nuevo San Juan Chamula (Refrendo)</t>
  </si>
  <si>
    <t xml:space="preserve">21120730032522A01201E13D003-5933C</t>
  </si>
  <si>
    <t xml:space="preserve">Financiera:  / Física: Terminada  / Registro: META: TERMINACIÓN DE OBRA  EL AVANCE CORRESPONDE AL SEGUNDO TRIMESTRE 2016   - SISTEMA: Pasa al siguiente nivel.</t>
  </si>
  <si>
    <t xml:space="preserve">CHP15160200641290</t>
  </si>
  <si>
    <t xml:space="preserve">1510111.- Preparatoria Lázaro Cárdenas Del Rio (Refrendo)</t>
  </si>
  <si>
    <t xml:space="preserve">21120730032522A01201E13D010-5933C</t>
  </si>
  <si>
    <t xml:space="preserve">Financiera:  / Física: Terminada / Registro: META: CONSTRUCCIÓN DE TALLER OPERADOR DE PAQUETES DE CÓMPUTO Y TALLER DE IDIOMAS  EL AVANCE CORRESPONDE AL SEGUNDO TRIMESTRE 2016   - SISTEMA: Pasa al siguiente nivel.</t>
  </si>
  <si>
    <t xml:space="preserve">CHP15160200641291</t>
  </si>
  <si>
    <t xml:space="preserve">1510112.- Preparatoria Lázaro Cárdenas Del Río (Refrendo)</t>
  </si>
  <si>
    <t xml:space="preserve">21120730032522A01301E13D004-5933C</t>
  </si>
  <si>
    <t xml:space="preserve">CHP15160200641298</t>
  </si>
  <si>
    <t xml:space="preserve">1510166.- Telebachillerato No. 50 (Refrendo)</t>
  </si>
  <si>
    <t xml:space="preserve">21120730032522A01201E13D012-5933C</t>
  </si>
  <si>
    <t xml:space="preserve">Financiera:  / Física: Terminada / Registro: META: CONSTRUCCIÓN DE UN AULA DIDÁCTICA, DIRECCIÓN, BIBLIOTECA Y TALLER OPERADOR DE CÓMPUTO  EL AVANCE CORRESPONDE AL SEGUNDO TRIMESTRE 2016   - SISTEMA: Pasa al siguiente nivel.</t>
  </si>
  <si>
    <t xml:space="preserve">CHP15160200641300</t>
  </si>
  <si>
    <t xml:space="preserve">1510167.- Telebachillerato No. 50 "Rio De Las Aves" (Refrendo)</t>
  </si>
  <si>
    <t xml:space="preserve">21120730032522A01201E13D013-5933C</t>
  </si>
  <si>
    <t xml:space="preserve">Financiera:  / Física: Terminada  / Registro: META: TERMINACIÓN DE OBRA EXTERIOR  EL AVANCE CORRESPONDE AL SEGUNDO TRIMESTRE 2016   - SISTEMA: Pasa al siguiente nivel.</t>
  </si>
  <si>
    <t xml:space="preserve">CHP15160200641307</t>
  </si>
  <si>
    <t xml:space="preserve">1510136.- Secundaria General Leona Vicario (Refrendo)</t>
  </si>
  <si>
    <t xml:space="preserve">21120730032513A01301E13D013-5933C</t>
  </si>
  <si>
    <t xml:space="preserve">CHP15160200641319</t>
  </si>
  <si>
    <t xml:space="preserve">1513356.- Primaria  Cuauhtémoc</t>
  </si>
  <si>
    <t xml:space="preserve">21120730032512A01301E13D001-5933C</t>
  </si>
  <si>
    <t xml:space="preserve">CHP15160200641321</t>
  </si>
  <si>
    <t xml:space="preserve">1510126.- Primaria José Emilio Grajales</t>
  </si>
  <si>
    <t xml:space="preserve">21120730032512A01301E13D006-5933C</t>
  </si>
  <si>
    <t xml:space="preserve">Financiera:  / Física: Terminada  / Registro: META: TERMINACIÓN DE REHABILITACIÓN EDIFICIO A, AULA, COCINA, SANITARIOS RURALES Y OBRA EXTERIOR (RED ELÉCTRICA)  LOCALIDAD: GONZÁLEZ  EL AVANCE CORRESPONDE AL SEGUNDO TRIMESTRE 2016   - SISTEMA: Pasa al siguiente nivel.</t>
  </si>
  <si>
    <t xml:space="preserve">CHP15160200641325</t>
  </si>
  <si>
    <t xml:space="preserve">1510137.- Primaria Federico A. Corzo</t>
  </si>
  <si>
    <t xml:space="preserve">21120730032512A01301E13D007-5933C</t>
  </si>
  <si>
    <t xml:space="preserve">CHP15160200641326</t>
  </si>
  <si>
    <t xml:space="preserve">1510164.- Primaria Vicente Guerrero</t>
  </si>
  <si>
    <t xml:space="preserve">21120730032512A01301E13D008-5933C</t>
  </si>
  <si>
    <t xml:space="preserve">CHP15160200641327</t>
  </si>
  <si>
    <t xml:space="preserve">Primaria Niños Héroes</t>
  </si>
  <si>
    <t xml:space="preserve">21120730032512A01301E13D009-5933C</t>
  </si>
  <si>
    <t xml:space="preserve">Lacanjá Chansayab</t>
  </si>
  <si>
    <t xml:space="preserve">CHP15160200641328</t>
  </si>
  <si>
    <t xml:space="preserve">Primaria Plan De Anenecuilco</t>
  </si>
  <si>
    <t xml:space="preserve">21120730032512A01301E13D010-5933C</t>
  </si>
  <si>
    <t xml:space="preserve">CHP15160200641329</t>
  </si>
  <si>
    <t xml:space="preserve">Primaria Cuauhtémoc</t>
  </si>
  <si>
    <t xml:space="preserve">21120730032512A01301E13D011-5933C</t>
  </si>
  <si>
    <t xml:space="preserve">CHP15160200641330</t>
  </si>
  <si>
    <t xml:space="preserve">Primaria Libertad De Imprenta</t>
  </si>
  <si>
    <t xml:space="preserve">21120730032512A01301E13D012-5933C</t>
  </si>
  <si>
    <t xml:space="preserve">CHP15160200641331</t>
  </si>
  <si>
    <t xml:space="preserve">Primaria Cultura Maya</t>
  </si>
  <si>
    <t xml:space="preserve">21120730032512A01301E13D013-5933C</t>
  </si>
  <si>
    <t xml:space="preserve">CHP15160200641332</t>
  </si>
  <si>
    <t xml:space="preserve">Primaria Pascual Orozco</t>
  </si>
  <si>
    <t xml:space="preserve">21120730032512A01301E13D014-5933C</t>
  </si>
  <si>
    <t xml:space="preserve">CHP15160200641333</t>
  </si>
  <si>
    <t xml:space="preserve">Primaria Castillo De Chapultepec</t>
  </si>
  <si>
    <t xml:space="preserve">21120730032512A01301E13D015-5933C</t>
  </si>
  <si>
    <t xml:space="preserve">Financiera:  / Física: Terminada  / Registro: META: Rehabilitación  EL AVANCE CORRESPONDE AL SEGUNDO TRIMESTRE 2016   - SISTEMA: Pasa al siguiente nivel.</t>
  </si>
  <si>
    <t xml:space="preserve">CHP15160200641338</t>
  </si>
  <si>
    <t xml:space="preserve">1510032.- Telesecundaria No. 1329 Benito Juárez García (Refrendo)</t>
  </si>
  <si>
    <t xml:space="preserve">21120730032513A01201E13D021-5933C</t>
  </si>
  <si>
    <t xml:space="preserve">Financiera:  / Física: Terminada / Registro: Meta: Construcción de 4 aulas didácticas, un laboratorio taller, servicios sanitarios, administración y bodega EL AVANCE CORRESPONDE AL SEGUNDO TRIMESTRE 2016  - SISTEMA: Pasa al siguiente nivel.</t>
  </si>
  <si>
    <t xml:space="preserve">CHP15160200641339</t>
  </si>
  <si>
    <t xml:space="preserve">1510028.- Secundaria Técnica Agropecuaria No. 149 (Refrendo)</t>
  </si>
  <si>
    <t xml:space="preserve">21120730032513A01201E13D023-5933C</t>
  </si>
  <si>
    <t xml:space="preserve">CHP15160200641340</t>
  </si>
  <si>
    <t xml:space="preserve">1510033.- Telesecundaria No. 1369 Juan Sabines Gutiérrez (Refrendo)</t>
  </si>
  <si>
    <t xml:space="preserve">21120730032513A01201E13D024-5933C</t>
  </si>
  <si>
    <t xml:space="preserve">CHP15160200641341</t>
  </si>
  <si>
    <t xml:space="preserve">1510053.- Secundaria Técnica No. 127 (Refrendo)</t>
  </si>
  <si>
    <t xml:space="preserve">21120730032513A01201E13D027-5933C</t>
  </si>
  <si>
    <t xml:space="preserve">CHP15160200641342</t>
  </si>
  <si>
    <t xml:space="preserve">Primaria Belisario Domínguez Palencia</t>
  </si>
  <si>
    <t xml:space="preserve">21120730032512A01301E13D016-5933C</t>
  </si>
  <si>
    <t xml:space="preserve">CHP15160200641343</t>
  </si>
  <si>
    <t xml:space="preserve">1510030.- Secundaria Técnica Agropecuaria No. 121 (Refrendo)</t>
  </si>
  <si>
    <t xml:space="preserve">21120730032513A01201E13D030-5933C</t>
  </si>
  <si>
    <t xml:space="preserve">Financiera:  / Física: En proceso de ejecución / Registro: EL AVANCE CORRESPONDE AL SEGUNDO TRIMESTRE 2016  - SISTEMA: Pasa al siguiente nivel.</t>
  </si>
  <si>
    <t xml:space="preserve">CHP15160200641344</t>
  </si>
  <si>
    <t xml:space="preserve">Primaria Benito Juárez García</t>
  </si>
  <si>
    <t xml:space="preserve">21120730032512A01301E13D017-5933C</t>
  </si>
  <si>
    <t xml:space="preserve">CHP15160200641345</t>
  </si>
  <si>
    <t xml:space="preserve">Primaria Jaime Nuno</t>
  </si>
  <si>
    <t xml:space="preserve">21120730032512A01301E13D018-5933C</t>
  </si>
  <si>
    <t xml:space="preserve">Financiera:  / Física: Terminada  / Registro: META : Rehabilitación y construcción de acceso principal  EL AVANCE CORRESPONDE AL SEGUNDO TRIMESTRE 2016   - SISTEMA: Pasa al siguiente nivel.</t>
  </si>
  <si>
    <t xml:space="preserve">CHP15160200641346</t>
  </si>
  <si>
    <t xml:space="preserve">1510027.- Secundaria Técnica. No. 108 (Refrendo)</t>
  </si>
  <si>
    <t xml:space="preserve">21120730032513A01301E13D011-5933C</t>
  </si>
  <si>
    <t xml:space="preserve">Financiera:  / Física: Terminada / Registro: EL AVANCE CORRESPONDE AL SEGUNDO TRIMESTRE 2016    - SISTEMA: Pasa al siguiente nivel.</t>
  </si>
  <si>
    <t xml:space="preserve">CHP15160200641347</t>
  </si>
  <si>
    <t xml:space="preserve">Primaria Lic. Benito Juárez García</t>
  </si>
  <si>
    <t xml:space="preserve">21120730032512A01301E13D019-5933C</t>
  </si>
  <si>
    <t xml:space="preserve">CHP15160200641349</t>
  </si>
  <si>
    <t xml:space="preserve">Primaria Sebastián Lerdo De Tejada</t>
  </si>
  <si>
    <t xml:space="preserve">21120730032512A01301E13D021-5933C</t>
  </si>
  <si>
    <t xml:space="preserve">Ramos Cubilete</t>
  </si>
  <si>
    <t xml:space="preserve">CHP15160200641350</t>
  </si>
  <si>
    <t xml:space="preserve">Primaria Juan Escutia</t>
  </si>
  <si>
    <t xml:space="preserve">21120730032512A01301E13D022-5933C</t>
  </si>
  <si>
    <t xml:space="preserve">CHP15160200641351</t>
  </si>
  <si>
    <t xml:space="preserve">1510125.- Telesecundaria No. 445  Octavio Paz Lozano (Refrendo)</t>
  </si>
  <si>
    <t xml:space="preserve">21120730032513A01201E13D007-5933C</t>
  </si>
  <si>
    <t xml:space="preserve">Financiera:  / Física: Terminada / Registro: Meta: Construcción de sanitarios rurales y obra exterior EL AVANCE CORRESPONDE AL SEGUNDO TRIMESTRE 2016  - SISTEMA: Pasa al siguiente nivel.</t>
  </si>
  <si>
    <t xml:space="preserve">CHP15160200641377</t>
  </si>
  <si>
    <t xml:space="preserve">1510178.- Secundaria Vicente Guerrero (Refrendo)</t>
  </si>
  <si>
    <t xml:space="preserve">21120730032513A01301E13D014-5933C</t>
  </si>
  <si>
    <t xml:space="preserve">CHP15160200641378</t>
  </si>
  <si>
    <t xml:space="preserve">1510005.- Escuela Secundaria Técnica No. 57 (Refrendo)</t>
  </si>
  <si>
    <t xml:space="preserve">21120730032513A01301E13D016-5933C</t>
  </si>
  <si>
    <t xml:space="preserve">CHP15160200641379</t>
  </si>
  <si>
    <t xml:space="preserve">1510089.- Emsad  173 Guaquitepec (Refrendo)</t>
  </si>
  <si>
    <t xml:space="preserve">21120730032522A01201E13D008-5933C</t>
  </si>
  <si>
    <t xml:space="preserve">Guaquitepec</t>
  </si>
  <si>
    <t xml:space="preserve">Financiera:  / Física: Terminada / Registro: META: CONSTRUCCIÓN DE CANCHA DE USOS MÚLTIPLES Y DOMO  EL AVANCE CORRESPONDE AL SEGUNDO TRIMESTRE 2016   - SISTEMA: Pasa al siguiente nivel.</t>
  </si>
  <si>
    <t xml:space="preserve">CHP15160200641380</t>
  </si>
  <si>
    <t xml:space="preserve">1510114.- Preparatoria Edgar Robledo Santiago (Refrendo)</t>
  </si>
  <si>
    <t xml:space="preserve">21120730032522A01201E13D009-5933C</t>
  </si>
  <si>
    <t xml:space="preserve">Financiera:  / Física: Terminada  / Registro: META: CONSTRUCCIÓN DE 04 AULAS DIDÁCTICAS, DIRECCIÓN, MÓDULO DE ESCALERAS Y OBRA EXTERIOR  EL AVANCE CORRESPONDE AL SEGUNDO TRIMESTRE 2016   - SISTEMA: Pasa al siguiente nivel.</t>
  </si>
  <si>
    <t xml:space="preserve">CHP15160200641382</t>
  </si>
  <si>
    <t xml:space="preserve">1510087.- Telebachillerato No. 40 (Refrendo)</t>
  </si>
  <si>
    <t xml:space="preserve">21120730032522A01201E13D011-5933C</t>
  </si>
  <si>
    <t xml:space="preserve">Financiera:  / Física: Terminada  / Registro: META: CONSTRUCCIÓN DE MUROS DE CONTENCIÓN DE MAMPOSTERÍA, ZAMPEADO Y DREN PLUVIAL  EL AVANCE CORRESPONDE AL SEGUNDO TRIMESTRE 2016   - SISTEMA: Pasa al siguiente nivel.</t>
  </si>
  <si>
    <t xml:space="preserve">CHP15160200641383</t>
  </si>
  <si>
    <t xml:space="preserve">1510086.- Emsad 169 Luis Espinosa (Refrendo)</t>
  </si>
  <si>
    <t xml:space="preserve">21120730032522A01201E13D014-5933C</t>
  </si>
  <si>
    <t xml:space="preserve">Financiera:  / Física: Terminada  / Registro: META: REHABILITACIÓN Y EQUIPAMIENTO DE UN LABORATORIO MULTIDISCIPLINARIO  EL AVANCE CORRESPONDE AL SEGUNDO TRIMESTRE 2016   - SISTEMA: Pasa al siguiente nivel.</t>
  </si>
  <si>
    <t xml:space="preserve">CHP15160200641384</t>
  </si>
  <si>
    <t xml:space="preserve">1510073.- Emsad 162 Rómulo Calzada (Refrendo)</t>
  </si>
  <si>
    <t xml:space="preserve">21120730032522A01301E13D001-5933C</t>
  </si>
  <si>
    <t xml:space="preserve">Financiera:  / Física: Terminada / Registro: META: REHABILITACIÓN, EQUIPAMIENTO DE 5 AULAS DIDÁCTICAS Y LABORATORIO MULTIDISCIPLINARIO  EL AVANCE CORRESPONDE AL SEGUNDO TRIMESTRE 2016   - SISTEMA: Pasa al siguiente nivel.</t>
  </si>
  <si>
    <t xml:space="preserve">CHP15160200641385</t>
  </si>
  <si>
    <t xml:space="preserve">1510062.- Preparatoria Juan Sabines Gutiérrez (Refrendo)</t>
  </si>
  <si>
    <t xml:space="preserve">21120730032522A01301E13D002-5933C</t>
  </si>
  <si>
    <t xml:space="preserve">Financiera:  / Física: Terminada  / Registro: META: REHABILITACIÓN, ADQUISICIÓN DE 29 SILLAS APILABLES, 29 MESAS PARA COMPUTADORA Y 29 EQUIPOS DE CÓMPUTO  EL AVANCE CORRESPONDE AL SEGUNDO TRIMESTRE 2016   - SISTEMA: Pasa al siguiente nivel.</t>
  </si>
  <si>
    <t xml:space="preserve">CHP15160200641387</t>
  </si>
  <si>
    <t xml:space="preserve">Escuela Preparatoria Aymer Coutiño Gordillo (Refrendo)</t>
  </si>
  <si>
    <t xml:space="preserve">21120730032522A01301E13D003-5933C</t>
  </si>
  <si>
    <t xml:space="preserve">Financiera:  / Física: Terminada / Registro: META: REHABILITACIÓN Y EQUIPAMIENTO DE UN LABORATORIO MULTIDISCIPLINARIO  EL AVANCE CORRESPONDE AL SEGUNDO TRIMESTRE 2016   - SISTEMA: Pasa al siguiente nivel.</t>
  </si>
  <si>
    <t xml:space="preserve">CHP15160200641388</t>
  </si>
  <si>
    <t xml:space="preserve">1510063.- Telebachillerato No. 113 Adolfo López Mateos (Refrendo)</t>
  </si>
  <si>
    <t xml:space="preserve">21120730032522A01301E13D005-5933C</t>
  </si>
  <si>
    <t xml:space="preserve">Financiera:  / Física: Terminada  / Registro: META: REHABILITACIÓN EQUIPAMIENTO DE 2 AULAS DIDÁCTICAS  EL AVANCE CORRESPONDE AL SEGUNDO TRIMESTRE 2016   - SISTEMA: Pasa al siguiente nivel.</t>
  </si>
  <si>
    <t xml:space="preserve">CHP15160200641389</t>
  </si>
  <si>
    <t xml:space="preserve">1510160.- Cobach No. 66 (Refrendo)</t>
  </si>
  <si>
    <t xml:space="preserve">21120730032522A01301E13D006-5933C</t>
  </si>
  <si>
    <t xml:space="preserve">CHP15160200641390</t>
  </si>
  <si>
    <t xml:space="preserve">1510144.- Preparatoria Lic. Salomón González Blanco (Refrendo)</t>
  </si>
  <si>
    <t xml:space="preserve">21120730032522A01301E13D007-5933C</t>
  </si>
  <si>
    <t xml:space="preserve">CHP15160200641391</t>
  </si>
  <si>
    <t xml:space="preserve">1510008.- Colegio De Estudios Científicos Y Tecnológicos Plantel 32 (Refrendo)</t>
  </si>
  <si>
    <t xml:space="preserve">21120730032523A01201E13D004-5933C</t>
  </si>
  <si>
    <t xml:space="preserve">Financiera:  / Física: Terminada  / Registro: META: CONSTRUCCIÓN DE AUDIOVISUAL  EL AVANCE CORRESPONDE AL SEGUNDO TRIMESTRE 2016   - SISTEMA: Pasa al siguiente nivel.</t>
  </si>
  <si>
    <t xml:space="preserve">CHP15160200641394</t>
  </si>
  <si>
    <t xml:space="preserve">1510131.- Telesecundaria No. 1108 Moisés Sáenz Garza (Refrendo)</t>
  </si>
  <si>
    <t xml:space="preserve">21120730032513A01201E13D015-5933C</t>
  </si>
  <si>
    <t xml:space="preserve">Financiera:  / Física: Terminada / Registro: Meta: Construcción de un laboratorio taller EL AVANCE CORRESPONDE AL SEGUNDO TRIMESTRE 2016  - SISTEMA: Pasa al siguiente nivel.</t>
  </si>
  <si>
    <t xml:space="preserve">CHP15160200641396</t>
  </si>
  <si>
    <t xml:space="preserve">Primaria Justo Sierra</t>
  </si>
  <si>
    <t xml:space="preserve">21120730032512A01301E13D024-5933C</t>
  </si>
  <si>
    <t xml:space="preserve">Financiera:  / Física: Terminada  / Registro: META : Rehabilitación   - EL AVANCE CORRESPONDE AL SEGUNDO TRIMESTRE 2016   - SISTEMA: Pasa al siguiente nivel.</t>
  </si>
  <si>
    <t xml:space="preserve">CHP15160200641397</t>
  </si>
  <si>
    <t xml:space="preserve">1510134.- Telesecundaria No. 986 Escuadrón 201 (Refrendo)</t>
  </si>
  <si>
    <t xml:space="preserve">21120730032513A01201E13D016-5933C</t>
  </si>
  <si>
    <t xml:space="preserve">Financiera:  / Física: Terminada / Registro: Meta: Construcción de cancha de usos múltiples y obra exterior EL AVANCE CORRESPONDE AL SEGUNDO TRIMESTRE 2016  - SISTEMA: Pasa al siguiente nivel.</t>
  </si>
  <si>
    <t xml:space="preserve">CHP15160200641401</t>
  </si>
  <si>
    <t xml:space="preserve">Primaria Dr. Belisario Domínguez Palencia</t>
  </si>
  <si>
    <t xml:space="preserve">21120730032512A01301E13D023-5933C</t>
  </si>
  <si>
    <t xml:space="preserve">CHP15160200641402</t>
  </si>
  <si>
    <t xml:space="preserve">1510127.- Telesecundaria No. 715 Joaquín Miguel Gutiérrez (Refrendo)</t>
  </si>
  <si>
    <t xml:space="preserve">21120730032513A01301E13D003-5933C</t>
  </si>
  <si>
    <t xml:space="preserve">CHP15160200641404</t>
  </si>
  <si>
    <t xml:space="preserve">1510128.- Telesecundaria No. 985 Agustín Yáñez (Refrendo)</t>
  </si>
  <si>
    <t xml:space="preserve">21120730032513A01301E13D006-5933C</t>
  </si>
  <si>
    <t xml:space="preserve">CHP15160200641406</t>
  </si>
  <si>
    <t xml:space="preserve">Primaria Fray Matías De Córdova Y Ordoñez</t>
  </si>
  <si>
    <t xml:space="preserve">21120730032512A01301E13D025-5933C</t>
  </si>
  <si>
    <t xml:space="preserve">CHP15160200641407</t>
  </si>
  <si>
    <t xml:space="preserve">1510123.- Telesecundaria No. 563 (Refrendo)</t>
  </si>
  <si>
    <t xml:space="preserve">21120730032513A01301E13D010-5933C</t>
  </si>
  <si>
    <t xml:space="preserve">CHP15160200641408</t>
  </si>
  <si>
    <t xml:space="preserve">1510090.- Telesecundaria No. 960 (Refrendo)</t>
  </si>
  <si>
    <t xml:space="preserve">21120730032513A01201E13D001-5933C</t>
  </si>
  <si>
    <t xml:space="preserve">Financiera:  / Física: Terminada / Registro: Meta: Construcción de planta de tratamiento EL AVANCE CORRESPONDE AL SEGUNDO TRIMESTRE 2016  - SISTEMA: Pasa al siguiente nivel.</t>
  </si>
  <si>
    <t xml:space="preserve">CHP15160200641410</t>
  </si>
  <si>
    <t xml:space="preserve">1510050.- Telesecundaria No. 853 Mariano Azuela (Refrendo)</t>
  </si>
  <si>
    <t xml:space="preserve">21120730032513A01201E13D002-5933C</t>
  </si>
  <si>
    <t xml:space="preserve">Financiera:  / Física: Terminada / Registro: Meta: Construcción de un aula didáctica EL AVANCE CORRESPONDE AL SEGUNDO TRIMESTRE 2016  - SISTEMA: Pasa al siguiente nivel.</t>
  </si>
  <si>
    <t xml:space="preserve">CHP15160200641412</t>
  </si>
  <si>
    <t xml:space="preserve">1510034.- Telesecundaria No. 941 Veinte De Noviembre (Refrendo)</t>
  </si>
  <si>
    <t xml:space="preserve">21120730032513A01201E13D022-5933C</t>
  </si>
  <si>
    <t xml:space="preserve">CHP15160200641413</t>
  </si>
  <si>
    <t xml:space="preserve">1510159.- Telesecundaria No. 771 Luis Donaldo Colosio Murrieta (Refrendo)</t>
  </si>
  <si>
    <t xml:space="preserve">21120730032513A01201E13D003-5933C</t>
  </si>
  <si>
    <t xml:space="preserve">Financiera:  / Física: Terminada / Registro: Meta: Construcción de cancha de usos múltiples EL AVANCE CORRESPONDE AL SEGUNDO TRIMESTRE 2016  - SISTEMA: Pasa al siguiente nivel.</t>
  </si>
  <si>
    <t xml:space="preserve">CHP15160200641414</t>
  </si>
  <si>
    <t xml:space="preserve">1510026.- Secundaria Técnica No. 108 (Refrendo)</t>
  </si>
  <si>
    <t xml:space="preserve">21120730032513A01201E13D004-5933C</t>
  </si>
  <si>
    <t xml:space="preserve">Financiera:  / Física: Terminada / Registro: Meta: Construcción de 3 aulas didácticas EL AVANCE CORRESPONDE AL SEGUNDO TRIMESTRE 2016  - SISTEMA: Pasa al siguiente nivel.</t>
  </si>
  <si>
    <t xml:space="preserve">CHP15160200641415</t>
  </si>
  <si>
    <t xml:space="preserve">1510006.- Secundaria Técnica No. 57 (Refrendo)</t>
  </si>
  <si>
    <t xml:space="preserve">21120730032513A01201E13D005-5933C</t>
  </si>
  <si>
    <t xml:space="preserve">Financiera:  / Física: Terminada / Registro: Meta: Construcción de taller de unidad de explotación de avícolas ponedoras y plaza cívica con asta bandera EL AVANCE CORRESPONDE AL SEGUNDO TRIMESTRE 2016  - SISTEMA: Pasa al siguiente nivel.</t>
  </si>
  <si>
    <t xml:space="preserve">CHP15160200641416</t>
  </si>
  <si>
    <t xml:space="preserve">1510051.- Telesecundaria No. 1379 Javier Álvarez Ramos (Refrendo)</t>
  </si>
  <si>
    <t xml:space="preserve">21120730032513A01201E13D006-5933C</t>
  </si>
  <si>
    <t xml:space="preserve">Financiera:  / Física: Terminada / Registro: Meta: Construcción de un aula didáctica y 2 baños EL AVANCE CORRESPONDE AL SEGUNDO TRIMESTRE 2016  - SISTEMA: Pasa al siguiente nivel.</t>
  </si>
  <si>
    <t xml:space="preserve">CHP15160200641417</t>
  </si>
  <si>
    <t xml:space="preserve">1510143.- Telesecundaria No. 757 Manuel Acuña (Refrendo)</t>
  </si>
  <si>
    <t xml:space="preserve">21120730032513A01301E13D009-5933C</t>
  </si>
  <si>
    <t xml:space="preserve">CHP15160200641431</t>
  </si>
  <si>
    <t xml:space="preserve">1513358.- Primaria Matías De Córdova Y Ordoñez</t>
  </si>
  <si>
    <t xml:space="preserve">21120730032512A01301E13D002-5933C</t>
  </si>
  <si>
    <t xml:space="preserve">Yajalón</t>
  </si>
  <si>
    <t xml:space="preserve">Amado Nervo</t>
  </si>
  <si>
    <t xml:space="preserve">CHP15160200641440</t>
  </si>
  <si>
    <t xml:space="preserve">1510147.- Telesecundaria No. 479 (Refrendo)</t>
  </si>
  <si>
    <t xml:space="preserve">21120730032513A01201E13D009-5933C</t>
  </si>
  <si>
    <t xml:space="preserve">Financiera:  / Física: Terminada / Registro: Meta: Construcción de domo EL AVANCE CORRESPONDE AL SEGUNDO TRIMESTRE 2016  - SISTEMA: Pasa al siguiente nivel.</t>
  </si>
  <si>
    <t xml:space="preserve">CHP15160200641442</t>
  </si>
  <si>
    <t xml:space="preserve">1513419.- Primaria Francisco Indalecio Madero</t>
  </si>
  <si>
    <t xml:space="preserve">21120730032512A01301E13D003-5933C</t>
  </si>
  <si>
    <t xml:space="preserve">Jolsibaquil</t>
  </si>
  <si>
    <t xml:space="preserve">CHP15160200641443</t>
  </si>
  <si>
    <t xml:space="preserve">1513398.- Primaria Miguel Hidalgo Y Costilla</t>
  </si>
  <si>
    <t xml:space="preserve">21120730032512A01301E13D004-5933C</t>
  </si>
  <si>
    <t xml:space="preserve">CHP15160200641445</t>
  </si>
  <si>
    <t xml:space="preserve">1513460.- Primaria Gabriela Mistral</t>
  </si>
  <si>
    <t xml:space="preserve">21120730032512A01301E13D005-5933C</t>
  </si>
  <si>
    <t xml:space="preserve">Nuevo Paraíso</t>
  </si>
  <si>
    <t xml:space="preserve">CHP15160200641454</t>
  </si>
  <si>
    <t xml:space="preserve">1510156.- Telesecundaria No. 1018 (Refrendo)</t>
  </si>
  <si>
    <t xml:space="preserve">21120730032513A01201E13D012-5933C</t>
  </si>
  <si>
    <t xml:space="preserve">Financiera:  / Física: Terminada / Registro: Meta: Construcción de laboratorio taller y obra exterior EL AVANCE CORRESPONDE AL SEGUNDO TRIMESTRE 2016 </t>
  </si>
  <si>
    <t xml:space="preserve">CHP15160200641498</t>
  </si>
  <si>
    <t xml:space="preserve">1510055.- Telesecundaria No. 392 Joaquín Miguel Gutiérrez (Refrendo)</t>
  </si>
  <si>
    <t xml:space="preserve">21120730032513A01201E13D010-5933C</t>
  </si>
  <si>
    <t xml:space="preserve">Financiera:  / Física: Terminada / Registro: Meta: Construcción de 2 aulas didácticas, mobiliario en edificio C y D, y obra exterior EL AVANCE CORRESPONDE AL SEGUNDO TRIMESTRE 2016  - SISTEMA: Pasa al siguiente nivel.</t>
  </si>
  <si>
    <t xml:space="preserve">CHP15160200641501</t>
  </si>
  <si>
    <t xml:space="preserve">1510170.- Telesecundaria No. 671 Vicente Guerrero (Refrendo)</t>
  </si>
  <si>
    <t xml:space="preserve">21120730032513A01201E13D013-5933C</t>
  </si>
  <si>
    <t xml:space="preserve">Financiera:  / Física: Terminada / Registro: Meta: Construcción de dos aulas didácticas EL AVANCE CORRESPONDE AL SEGUNDO TRIMESTRE 2016  - SISTEMA: Pasa al siguiente nivel.</t>
  </si>
  <si>
    <t xml:space="preserve">CHP15160200641502</t>
  </si>
  <si>
    <t xml:space="preserve">1510173.- Telesecundaria No. 1398 (Refrendo)</t>
  </si>
  <si>
    <t xml:space="preserve">21120730032513A01201E13D025-5933C</t>
  </si>
  <si>
    <t xml:space="preserve">CHP15160200641504</t>
  </si>
  <si>
    <t xml:space="preserve">1510094.- Telesecundaria No. 1269 Vicente Guerrero (Refrendo)</t>
  </si>
  <si>
    <t xml:space="preserve">21120730032513A01201E13D008-5933C</t>
  </si>
  <si>
    <t xml:space="preserve">CHP15160200641509</t>
  </si>
  <si>
    <t xml:space="preserve">1510110.- Telesecundaria No. 599 Miguel Hidalgo Y Costilla (Refrendo)</t>
  </si>
  <si>
    <t xml:space="preserve">21120730032513A01201E13D014-5933C</t>
  </si>
  <si>
    <t xml:space="preserve">Financiera:  / Física: Terminada / Registro: Meta: Construcción de tres aulas didácticas, obra exterior y acceso principal EL AVANCE CORRESPONDE AL SEGUNDO TRIMESTRE 2016  - SISTEMA: Pasa al siguiente nivel.</t>
  </si>
  <si>
    <t xml:space="preserve">CHP15160200641510</t>
  </si>
  <si>
    <t xml:space="preserve">1513347.- Telesecundaria No. 849 Articulo Tercero (Refrendo)</t>
  </si>
  <si>
    <t xml:space="preserve">21120730032513A01301E13D001-5933C</t>
  </si>
  <si>
    <t xml:space="preserve">CHP15160200641513</t>
  </si>
  <si>
    <t xml:space="preserve">1510145.- Secundaria Técnica No. 154 (Refrendo)</t>
  </si>
  <si>
    <t xml:space="preserve">21120730032513A01201E13D029-5933C</t>
  </si>
  <si>
    <t xml:space="preserve">CHP15160200641515</t>
  </si>
  <si>
    <t xml:space="preserve">1510146.- Secundaria Técnica No. 137 (Refrendo)</t>
  </si>
  <si>
    <t xml:space="preserve">CHP15160200641520</t>
  </si>
  <si>
    <t xml:space="preserve">1510149.- Secundaria Técnica No. 40 (Refrendo)</t>
  </si>
  <si>
    <t xml:space="preserve">21120730032513A01201E13D028-5933C</t>
  </si>
  <si>
    <t xml:space="preserve">CHP15160200665173</t>
  </si>
  <si>
    <t xml:space="preserve">1510119.- Jardín De Niños  Leona Vicario</t>
  </si>
  <si>
    <t xml:space="preserve">21120730032511A01201E13D010-5933C</t>
  </si>
  <si>
    <t xml:space="preserve">CHP15160200665186</t>
  </si>
  <si>
    <t xml:space="preserve">1510180.- Gran Biblioteca Maya. (Refrendo)</t>
  </si>
  <si>
    <t xml:space="preserve">21120730032561A01201E13D001-5933C</t>
  </si>
  <si>
    <t xml:space="preserve">Financiera:  / Física: En proceso de ejecución / Registro: Meta: Construcción de la biblioteca Maya EL AVANCE CORRESPONDE AL SEGUNDO TRIMESTRE 2016  - SISTEMA: Pasa al siguiente nivel.</t>
  </si>
  <si>
    <t xml:space="preserve">CHP15160200665193</t>
  </si>
  <si>
    <t xml:space="preserve">1510071.- Colegio De Estudios Científicos Y Tecnológicos 35 Male (Refrendo)</t>
  </si>
  <si>
    <t xml:space="preserve">21120730032523A01301E13D006-5933C</t>
  </si>
  <si>
    <t xml:space="preserve">Financiera:  / Física: Terminada / Registro: Meta: Rehabilitación y equipamiento de 7 aulas didácticas EL AVANCE CORRESPONDE AL SEGUNDO TRIMESTRE 2016  - SISTEMA: Pasa al siguiente nivel.</t>
  </si>
  <si>
    <t xml:space="preserve">CHP15160200665226</t>
  </si>
  <si>
    <t xml:space="preserve">1510068.- Colegio De Estudios Científicos Y Tecnológicos 37 Santa Elena (Refrendo)</t>
  </si>
  <si>
    <t xml:space="preserve">21120730032523A01301E13D008-5933C</t>
  </si>
  <si>
    <t xml:space="preserve">CHP15160200665240</t>
  </si>
  <si>
    <t xml:space="preserve">1510116.- Colegio De Estudios Científicos Y Tecnológicos Nueva Palestina (Refrendo)</t>
  </si>
  <si>
    <t xml:space="preserve">21120730032523A01301E13D009-5933C</t>
  </si>
  <si>
    <t xml:space="preserve">Financiera:  / Física: Terminada / Registro: Meta: Rehabilitación EL AVANCE CORRESPONDE AL SEGUNDO TRIMESTRE 2016  - SISTEMA: Pasa al siguiente nivel.</t>
  </si>
  <si>
    <t xml:space="preserve">CHP15160200665252</t>
  </si>
  <si>
    <t xml:space="preserve">1510070.- Colegio De Estudios Científicos Y Tecnológicos 38 Mesbilja</t>
  </si>
  <si>
    <t xml:space="preserve">21120730032523A01301E13D004-5933C</t>
  </si>
  <si>
    <t xml:space="preserve">Financiera:  / Física: Terminada / Registro: Meta: Rehabilitación y equipamiento de aulas didáctica EL AVANCE CORRESPONDE AL SEGUNDO TRIMESTRE 2016  - SISTEMA: Pasa al siguiente nivel.</t>
  </si>
  <si>
    <t xml:space="preserve">CHP15160200665257</t>
  </si>
  <si>
    <t xml:space="preserve">1510135.- Centro De Bachillerato Tecnológico Agropecuario No. 045 "Emiliano Zapata Salazar" (Refrendo)</t>
  </si>
  <si>
    <t xml:space="preserve">21120730032523A01201E13D006-5933C</t>
  </si>
  <si>
    <t xml:space="preserve">Financiera:  / Física: Terminada / Registro: Meta: Terminación de obra EL AVANCE CORRESPONDE AL SEGUNDO TRIMESTRE 2016  - SISTEMA: Pasa al siguiente nivel.</t>
  </si>
  <si>
    <t xml:space="preserve">CHP15160200665268</t>
  </si>
  <si>
    <t xml:space="preserve">1510040.- Colegio De Estudios Científicos Y Tecnológicos Palenque (Refrendo)</t>
  </si>
  <si>
    <t xml:space="preserve">21120730032523A01301E13D007-5933C</t>
  </si>
  <si>
    <t xml:space="preserve">CHP15160200665273</t>
  </si>
  <si>
    <t xml:space="preserve">1513384.- Construcción De La Unidad Académica Palenque De La Universidad De Ciencias Y Artes De Chiapas. (Refrendo)</t>
  </si>
  <si>
    <t xml:space="preserve">21120730032532A01201E13D002-5933C</t>
  </si>
  <si>
    <t xml:space="preserve">Financiera:  / Física: Terminada / Registro: Meta: Construcción y equipamiento de infraestructura física educativa EL AVANCE CORRESPONDE AL SEGUNDO TRIMESTRE 2016 </t>
  </si>
  <si>
    <t xml:space="preserve">CHP15160200665285</t>
  </si>
  <si>
    <t xml:space="preserve">1510038.- Colegio De Estudios Científicos Y Tecnológicos Salto De Agua (Refrendo)</t>
  </si>
  <si>
    <t xml:space="preserve">21120730032523A01201E13D007-5933C</t>
  </si>
  <si>
    <t xml:space="preserve">Financiera:  / Física: Terminada / Registro: Meta: Construcción de un aula didáctica y biblioteca EL AVANCE CORRESPONDE AL SEGUNDO TRIMESTRE 2016 </t>
  </si>
  <si>
    <t xml:space="preserve">CHP15160200665297</t>
  </si>
  <si>
    <t xml:space="preserve">1510074.- Instituto De Capacitación Y Vinculación Tecnológica Del Estado De Chiapas (Icatech) (Refrendo)</t>
  </si>
  <si>
    <t xml:space="preserve">21120730032523A01301E13D003-5933C</t>
  </si>
  <si>
    <t xml:space="preserve">Financiera:  / Física: Terminada / Registro: Meta: Rehabilitación, mobiliario, equipo y obra exterior EL AVANCE CORRESPONDE AL SEGUNDO TRIMESTRE 2016  - SISTEMA: Pasa al siguiente nivel.</t>
  </si>
  <si>
    <t xml:space="preserve">CHP15160200665299</t>
  </si>
  <si>
    <t xml:space="preserve">1510061.- Conalep 171 San Cristóbal De Las Casas (Refrendo)</t>
  </si>
  <si>
    <t xml:space="preserve">21120730032523A01301E13D011-5933C</t>
  </si>
  <si>
    <t xml:space="preserve">Financiera:  / Física: Terminada / Registro: Meta: Rehabilitación, mobiliario y equipo para laboratorio de técnicas de enfermería y prácticas de salud comunitaria EL AVANCE CORRESPONDE AL SEGUNDO TRIMESTRE 2016  - SISTEMA: Pasa al siguiente nivel.</t>
  </si>
  <si>
    <t xml:space="preserve">CHP15160200665300</t>
  </si>
  <si>
    <t xml:space="preserve">1513382.- Escuela De Artes Xicoténcatl (Refrendo)</t>
  </si>
  <si>
    <t xml:space="preserve">21120730032561A01301E13D004-5933C</t>
  </si>
  <si>
    <t xml:space="preserve">Financiera:  / Física: En proceso de ejecución / Registro: Meta: Rehabilitación EL AVANCE CORRESPONDE AL SEGUNDO TRIMESTRE 2016 </t>
  </si>
  <si>
    <t xml:space="preserve">CHP15160200665434</t>
  </si>
  <si>
    <t xml:space="preserve">1510064.- Colegio Nacional De Educación Profesional Técnica Tonalá No. 170 (Refrendo)</t>
  </si>
  <si>
    <t xml:space="preserve">21120730032523A01301E13D001-5933C</t>
  </si>
  <si>
    <t xml:space="preserve">Financiera:  / Física: Terminada / Registro: Meta: Rehabilitación, mobiliario y equipo EL AVANCE CORRESPONDE AL SEGUNDO TRIMESTRE 2016  - SISTEMA: Pasa al siguiente nivel.</t>
  </si>
  <si>
    <t xml:space="preserve">CHP15160200665449</t>
  </si>
  <si>
    <t xml:space="preserve">1510072.- Colegio De Estudios Científicos Y Tecnológicos 39 Tumbalá (Refrendo)</t>
  </si>
  <si>
    <t xml:space="preserve">21120730032523A01301E13D010-5933C</t>
  </si>
  <si>
    <t xml:space="preserve">Financiera:  / Física: Terminada / Registro: Meta: Rehabilitación equipamiento de 6 aulas didácticas y un laboratorio de enfermería EL AVANCE CORRESPONDE AL SEGUNDO TRIMESTRE 2016  - SISTEMA: Pasa al siguiente nivel.</t>
  </si>
  <si>
    <t xml:space="preserve">CHP15160200665512</t>
  </si>
  <si>
    <t xml:space="preserve">1513377.- Construcción De La Unidad Deportiva De La Universidad Autónoma De Chiapas. (Refrendo)</t>
  </si>
  <si>
    <t xml:space="preserve">21120730032532A01201E13D003-5933C</t>
  </si>
  <si>
    <t xml:space="preserve">Financiera:  / Física: En proceso de ejecución / Registro: Meta: Rehabilitación de espacio educativo EL AVANCE CORRESPONDE AL SEGUNDO TRIMESTRE 2016  - SISTEMA: Pasa al siguiente nivel.</t>
  </si>
  <si>
    <t xml:space="preserve">CHP15160200665518</t>
  </si>
  <si>
    <t xml:space="preserve">1521014.- Construcción De Dormitorios Mujeres En La Escuela Normal Rural Mactumactza. (Refrendo)</t>
  </si>
  <si>
    <t xml:space="preserve">21120730032531A01201E13D009-5934C</t>
  </si>
  <si>
    <t xml:space="preserve">Financiera:  / Física: En proceso de ejecución / Registro: Meta: Construcción de 4 dormitorios de mujeres EL AVANCE CORRESPONDE AL SEGUNDO TRIMESTRE 2016 </t>
  </si>
  <si>
    <t xml:space="preserve">CHP15160200665522</t>
  </si>
  <si>
    <t xml:space="preserve">1521015.- Obra Exterior Escuela Normal Mactumactza. (Refrendo)</t>
  </si>
  <si>
    <t xml:space="preserve">21120730032531A01201E13D010-5934C</t>
  </si>
  <si>
    <t xml:space="preserve">Financiera:  / Física: En ejecución / Registro: Meta: Obra exterior EL AVANCE CORRESPONDE AL SEGUNDO TRIMESTRE 2016  - SISTEMA: Pasa al siguiente nivel.</t>
  </si>
  <si>
    <t xml:space="preserve">CHP15160200665527</t>
  </si>
  <si>
    <t xml:space="preserve">1521016.- Área De Sacrificios Avícola Escuela Normal Mactumactza. (Refrendo)</t>
  </si>
  <si>
    <t xml:space="preserve">21120730032531A01201E13D011-5934C</t>
  </si>
  <si>
    <t xml:space="preserve">Financiera:  / Física: En proceso de ejecución / Registro: Meta: Construcción del área de sacrificio avícola EL AVANCE CORRESPONDE AL SEGUNDO TRIMESTRE 2016  - SISTEMA: Pasa al siguiente nivel.</t>
  </si>
  <si>
    <t xml:space="preserve">CHP15160200665531</t>
  </si>
  <si>
    <t xml:space="preserve">1521013.- Construcción De Dormitorios De Hombres Escuela Rural Mactumactza. (Refrendo)</t>
  </si>
  <si>
    <t xml:space="preserve">21120730032531A01201E13D013-5934C</t>
  </si>
  <si>
    <t xml:space="preserve">Financiera:  / Física: En proceso de ejecución / Registro: Meta: Construcción de 5 dormitorios de hombres EL AVANCE CORRESPONDE AL SEGUNDO TRIMESTRE 2016  - SISTEMA: Pasa al siguiente nivel.</t>
  </si>
  <si>
    <t xml:space="preserve">CHP15160200665533</t>
  </si>
  <si>
    <t xml:space="preserve">1521001.- Rehabilitación De La Escuela De Futbol Del Estado De Chiapas En Tuxtla Gutiérrez (2da Etapa) (Refrendo)</t>
  </si>
  <si>
    <t xml:space="preserve">21120730032561A01201E13D003-5934C</t>
  </si>
  <si>
    <t xml:space="preserve">Financiera:  / Física: Terminada / Registro: Meta: Remodelación de la escuela de jaguares (segunda etapa) EL AVANCE CORRESPONDE AL SEGUNDO TRIMESTRE 2016  - SISTEMA: Pasa al siguiente nivel.</t>
  </si>
  <si>
    <t xml:space="preserve">CHP15160200665555</t>
  </si>
  <si>
    <t xml:space="preserve">1510069.- Conalep 312 Tuxtla Gutiérrez (Refrendo)</t>
  </si>
  <si>
    <t xml:space="preserve">21120730032523A01301E13D002-5933C</t>
  </si>
  <si>
    <t xml:space="preserve">Financiera:  / Física: Terminada / Registro: Meta: Rehabilitación, equipamiento del taller de optometría, taller de mantenimiento de microcomputadoras y taller de manufactura de anteojos EL AVANCE CORRESPONDE AL SEGUNDO TRIMESTRE 2016  - SISTEMA: Pasa al siguiente nivel.</t>
  </si>
  <si>
    <t xml:space="preserve">CHP15160200665559</t>
  </si>
  <si>
    <t xml:space="preserve">1510076.- Escuela Normal De Licenciatura En Educación Física. (Refrendo)</t>
  </si>
  <si>
    <t xml:space="preserve">21120730032531A01201E13D012-5933C</t>
  </si>
  <si>
    <t xml:space="preserve">Financiera:  / Física: Terminada / Registro: Meta: Construcción de alberca y obra exterior EL AVANCE CORRESPONDE AL SEGUNDO TRIMESTRE 2016  - SISTEMA: Pasa al siguiente nivel.</t>
  </si>
  <si>
    <t xml:space="preserve">CHP15160200665748</t>
  </si>
  <si>
    <t xml:space="preserve">1521017.- Construcción De Espacios Físicos Educativos De La Escuela Normal Indígena Intercultural Bilingüe Jacinto Canek (Refrendo)</t>
  </si>
  <si>
    <t xml:space="preserve">21120730032531A01201E13D007-5934C</t>
  </si>
  <si>
    <t xml:space="preserve">Financiera:  / Física: Terminada / Registro: Meta: Construcción de auditorio, 2 aulas didácticas y obra exterior EL AVANCE CORRESPONDE AL SEGUNDO TRIMESTRE 2016  - SISTEMA: Pasa al siguiente nivel.</t>
  </si>
  <si>
    <t xml:space="preserve">CHP15160200667606</t>
  </si>
  <si>
    <t xml:space="preserve">1510099.- Primaria Niños Héroes</t>
  </si>
  <si>
    <t xml:space="preserve">21120730032512A01301E13D020-5933C</t>
  </si>
  <si>
    <t xml:space="preserve">CHP15160200677745</t>
  </si>
  <si>
    <t xml:space="preserve">052211E09601I12B006</t>
  </si>
  <si>
    <t xml:space="preserve">Secretaría de Obra Pública y Comunicaciones</t>
  </si>
  <si>
    <t xml:space="preserve">Otros</t>
  </si>
  <si>
    <t xml:space="preserve">Financiera:  / Física:  / Registro:   </t>
  </si>
  <si>
    <t xml:space="preserve">CHP15160200677747</t>
  </si>
  <si>
    <t xml:space="preserve">Malecón De Puerto Madero 1a. Etapa (Construcción)</t>
  </si>
  <si>
    <t xml:space="preserve">052211E09601I12B016</t>
  </si>
  <si>
    <t xml:space="preserve">CHP15160200677753</t>
  </si>
  <si>
    <t xml:space="preserve">Sedem 2a. Etapa En San Cristóbal De Las Casas, Chiapas (Rehabilitación)</t>
  </si>
  <si>
    <t xml:space="preserve">052211E09601I12B017</t>
  </si>
  <si>
    <t xml:space="preserve">CHP15160200677984</t>
  </si>
  <si>
    <t xml:space="preserve">Mercado Público Municipal De Arriaga (Construcción)</t>
  </si>
  <si>
    <t xml:space="preserve">052211E09601I08B002</t>
  </si>
  <si>
    <t xml:space="preserve">CHP15160200677991</t>
  </si>
  <si>
    <t xml:space="preserve">Hospital En El Municipio De Reforma (Equipamiento)</t>
  </si>
  <si>
    <t xml:space="preserve">052211E09601S05B002</t>
  </si>
  <si>
    <t xml:space="preserve">CHP15160200678001</t>
  </si>
  <si>
    <t xml:space="preserve">Boulevard Ángel Albino Corzo Del Boulevard Juan Pablo Segundo A La Intersección Con Libramiento Norte, Sur Y Gazas De Incorporación (Pavimentación Con Concreto Hidráulico)</t>
  </si>
  <si>
    <t xml:space="preserve">052211E08401I12B007</t>
  </si>
  <si>
    <t xml:space="preserve">CHP15160200678345</t>
  </si>
  <si>
    <t xml:space="preserve">Programa Integral De Desarrollo Urbano De La Zona Metropolitana De Tuxtla Gutiérrez</t>
  </si>
  <si>
    <t xml:space="preserve">Fondo Metropolitano 2015</t>
  </si>
  <si>
    <t xml:space="preserve">Secretaría de Obras Públicas y Comunicaciones</t>
  </si>
  <si>
    <t xml:space="preserve">Financiera:  / Física: Proyecto no manifestado presupuestalmente / Registro:   </t>
  </si>
  <si>
    <t xml:space="preserve">CHP15160200678500</t>
  </si>
  <si>
    <t xml:space="preserve">Corredor Metropolitano De Tuxtla Gutiérrez 3a. Etapa (Interceptor Pluvial Xamaipak) 16a. Poniente, Tramo: Boulevard Belisario Domínguez- Cauce Sabinal)</t>
  </si>
  <si>
    <t xml:space="preserve">CHP15160200678529</t>
  </si>
  <si>
    <t xml:space="preserve">Modernización De Los Miradores Del Cañon Del Sumidero (Segunda Etapa)</t>
  </si>
  <si>
    <t xml:space="preserve">CHP15160200680314</t>
  </si>
  <si>
    <t xml:space="preserve">Rehabilitación De Drenaje Sanitario De La Cabecera Municipal De Chilón (Barrio Guadalupe Centro)</t>
  </si>
  <si>
    <t xml:space="preserve">022131E07601C01B008</t>
  </si>
  <si>
    <t xml:space="preserve">CHP15160200681261</t>
  </si>
  <si>
    <t xml:space="preserve">Sustitución De Luminarias Para Alumbrado Público En Tuxtla Gutiérrez. </t>
  </si>
  <si>
    <t xml:space="preserve">2.2.4.-101-UR-04-04-57-001</t>
  </si>
  <si>
    <t xml:space="preserve">Luminaria </t>
  </si>
  <si>
    <t xml:space="preserve">Financiera: Proyecto Finiquitado con un Ahorro Presupuestal de $880.00. / Física: Proyecto Terminado. / Registro: Proyecto Finiquitado. - SISTEMA: Pasa al siguiente nivel.</t>
  </si>
  <si>
    <t xml:space="preserve">CHP16160100628022</t>
  </si>
  <si>
    <t xml:space="preserve">Fortalecimiento A La Infraestructura Educativa Superior Fondo Regional (Fonregion)</t>
  </si>
  <si>
    <t xml:space="preserve">21120730022532A01201E13B002-5934S</t>
  </si>
  <si>
    <t xml:space="preserve">Financiera:  / Física: Prevision y/o Institucionales / Registro: EL AVANCE CORRESPONDE AL SEGUNDO TRIMESTRE 2016  - SISTEMA: Pasa al siguiente nivel.</t>
  </si>
  <si>
    <t xml:space="preserve">CHP16160100635209</t>
  </si>
  <si>
    <t xml:space="preserve">Pavimentacion De Calles Con Concreto Hidraulico En La 7a Calle Norte Poniente Entre La 4a Y 6a Poniente Norte, Barrio San Jose, Mpio. De Las Rosas, Chiapas</t>
  </si>
  <si>
    <t xml:space="preserve">FAIP-1</t>
  </si>
  <si>
    <t xml:space="preserve">H. AYUNTAMIENTO MUNICIPAL DE LAS ROSAS, CHIAPAS</t>
  </si>
  <si>
    <t xml:space="preserve">Financiera:  / Física:  / Registro: LA LIGA QUE MENCIONA NO APARECE DENTRO DEL CONTRATO QUE SE ELABORA DENTRO DEL AREA DE OBRA PUBLICA. Y DE IGUAL MANERA LAS FOTOS NO LAS CARGA EL SISTEMA - SISTEMA: Pasa al siguiente nivel.</t>
  </si>
  <si>
    <t xml:space="preserve">CHP16160100635228</t>
  </si>
  <si>
    <t xml:space="preserve">Pavaimentacion De Calles Con Concreto Hidraulico De La 4a. Avenida Poniente Norte Entre La 6a Y 8a Calle Norte Poniente, En El Mpio. De Las Rosas, Chiapas</t>
  </si>
  <si>
    <t xml:space="preserve">FAIP-2</t>
  </si>
  <si>
    <t xml:space="preserve">Financiera:  / Física:  / Registro: SISTEMA: Pasa al siguiente nivel.</t>
  </si>
  <si>
    <t xml:space="preserve">CHP16160100635236</t>
  </si>
  <si>
    <t xml:space="preserve">Pavimentacion De Calles Con Concreto Hidraulico De La 6a Calle Norte Poniente Entre Av. Central Y 2a Avenida Poniente, En El Mpio. De Las Rosas, Chiapas</t>
  </si>
  <si>
    <t xml:space="preserve">FAIP-3</t>
  </si>
  <si>
    <t xml:space="preserve">Financiera:  / Física:  / Registro: PROBLEMAS AL CARGAS EL CONTRATO EN LA PARTE QUE MENCIONA LA LIGA DEL CONTRATO Y DE IGUAL MANERA EN LAS FOTOS NO SE CARGAN BIEN LAS FOTOS - SISTEMA: Pasa al siguiente nivel.</t>
  </si>
  <si>
    <t xml:space="preserve">CHP16160100635661</t>
  </si>
  <si>
    <t xml:space="preserve">Pavimentacion De 1200 M2 De Calles</t>
  </si>
  <si>
    <t xml:space="preserve">MUNICIPIO DE IXTAPANGAJOYA, CHIAPAS</t>
  </si>
  <si>
    <t xml:space="preserve">CHP16160100636018</t>
  </si>
  <si>
    <t xml:space="preserve">Fortalecimiento A Proyectos De Inversión</t>
  </si>
  <si>
    <t xml:space="preserve">052211E09601I12B003</t>
  </si>
  <si>
    <t xml:space="preserve">CHP16160100639596</t>
  </si>
  <si>
    <t xml:space="preserve">Rehabilitación De Alumbrado Publico Y Electrificación.</t>
  </si>
  <si>
    <t xml:space="preserve">01</t>
  </si>
  <si>
    <t xml:space="preserve">H. Ayuntamiento de Ostuacan Chiapas.</t>
  </si>
  <si>
    <t xml:space="preserve">CHP16160200641044</t>
  </si>
  <si>
    <t xml:space="preserve">169075.- Primaria Manuel Rea</t>
  </si>
  <si>
    <t xml:space="preserve">21120730022512A01201E13B020-5825S</t>
  </si>
  <si>
    <t xml:space="preserve">Financiera:  / Física: Por Iniciar / Registro: Meta: Terminación de firme de concreto en piso EL AVANCE CORRESPONDE AL SEGUNDO TRIMESTRE 2016  - SISTEMA: Pasa al siguiente nivel.</t>
  </si>
  <si>
    <t xml:space="preserve">CHP16160200664827</t>
  </si>
  <si>
    <t xml:space="preserve">CHP16160200664854</t>
  </si>
  <si>
    <t xml:space="preserve">Reconstrucción Del Camino : Las Limas - Revolución Mexicana  - Independencia - La Concordia, Tramo : Km. 17 000 - Km. 132 000 (T.A)</t>
  </si>
  <si>
    <t xml:space="preserve">053511E08501C03B002</t>
  </si>
  <si>
    <t xml:space="preserve">CHP16160200664872</t>
  </si>
  <si>
    <t xml:space="preserve">Reconstruccion Del Camino: Cate - Simojovel - Huitiupán, Tramo: Del Km. 0 000 Al  Km. 44 000, (T.A.)</t>
  </si>
  <si>
    <t xml:space="preserve">053511E08501C03B003</t>
  </si>
  <si>
    <t xml:space="preserve">CHP16160200664899</t>
  </si>
  <si>
    <t xml:space="preserve">Reconstruccion Del Camino: Chanal - Chilil, Tramo: Km. 0 000 - Km. 36 000 (T.A.)</t>
  </si>
  <si>
    <t xml:space="preserve">053511E08501C03B004</t>
  </si>
  <si>
    <t xml:space="preserve">CHP16160200664925</t>
  </si>
  <si>
    <t xml:space="preserve">Reconstruccion Del Camino: El Sombrero - Zinacantán Tramo: Km. 0 000 Al Km. 4 500 (T.A.) </t>
  </si>
  <si>
    <t xml:space="preserve">053511E08501C03B005</t>
  </si>
  <si>
    <t xml:space="preserve">CHP16160200664953</t>
  </si>
  <si>
    <t xml:space="preserve">Reconstrucción Del Camino: Huitiupán - Amatán, Tramo: Km. 0 000 Al Km. 23 000 (T.A.)</t>
  </si>
  <si>
    <t xml:space="preserve">053511E08501C03B006</t>
  </si>
  <si>
    <t xml:space="preserve">CHP16160200664965</t>
  </si>
  <si>
    <t xml:space="preserve">Reconstrucción Del Camino: Larrainzar - Santiago El Pinar, Tramo : Km. 0 000 Al Km. 7 500 (T.A.)</t>
  </si>
  <si>
    <t xml:space="preserve">053511E08501C03B007</t>
  </si>
  <si>
    <t xml:space="preserve">CHP16160200664999</t>
  </si>
  <si>
    <t xml:space="preserve">Reconstrucción Del Camino: Nicolás Ruíz - E.C.(Betania - Soyatitán), Tramo : Km.. 0 000 Al Km. 17 100 (T.A.)</t>
  </si>
  <si>
    <t xml:space="preserve">053511E08501C03B008</t>
  </si>
  <si>
    <t xml:space="preserve">CHP16160200665194</t>
  </si>
  <si>
    <t xml:space="preserve">Reconstrucciòn Del Camino: E.C. (Comitán - Las Margaritas) - La Independencia, Tramo: Km. 0 000 - Km. 10 000 (T. A.)</t>
  </si>
  <si>
    <t xml:space="preserve">053511E08501C03B013</t>
  </si>
  <si>
    <t xml:space="preserve">CHP16160200665209</t>
  </si>
  <si>
    <t xml:space="preserve">Reconstrucción Del Camino: E.C. (Yajalón - Tila) - Sabanilla, Tramo Del Km. 0 000 Al Km. 30 000 (T.A.)</t>
  </si>
  <si>
    <t xml:space="preserve">053511E08501C03B014</t>
  </si>
  <si>
    <t xml:space="preserve">CHP16160200665263</t>
  </si>
  <si>
    <t xml:space="preserve">Mantenimiento Del Camino: Pichucalco - Tectuapan, Tramo: Km. 0 000 - Km. 12 000 (T.A.)</t>
  </si>
  <si>
    <t xml:space="preserve">053511E08501C03B012</t>
  </si>
  <si>
    <t xml:space="preserve">CHP16160200665331</t>
  </si>
  <si>
    <t xml:space="preserve">Modernización Del Camino: E.C. (Huitiupán - El  Bosque) - San Francisco Portugal - El Jardín, Tramo: Km. 0 000 Al Km. 8 700</t>
  </si>
  <si>
    <t xml:space="preserve">033511E08601C03B001</t>
  </si>
  <si>
    <t xml:space="preserve">CHP16160200665368</t>
  </si>
  <si>
    <t xml:space="preserve">Modernización Del Camino: El Paraíso - El Nopal, Tramo: Km. 0 000 Al Km. 23 800, Construcción Del Subtramo: Km. 18 500 Al Km. 19 500  </t>
  </si>
  <si>
    <t xml:space="preserve">033511E08601C03B002</t>
  </si>
  <si>
    <t xml:space="preserve">CHP16160200665391</t>
  </si>
  <si>
    <t xml:space="preserve">Modernización Y Ampliación  Del Camino: Entronque Crucero Chalan A Bashequén, Tramo: Km. 0 000 Al Km. 7 270</t>
  </si>
  <si>
    <t xml:space="preserve">033511E08601C03B003</t>
  </si>
  <si>
    <t xml:space="preserve">CHP16160200665411</t>
  </si>
  <si>
    <t xml:space="preserve">Modernización Y Ampliación Del Camino: E.C. (Teopisca - Villa Las Rosas) - El Puerto - San Lázaro, Tramo: Km. 0 000 Al Km. 12 500, Construcción Del Subtramo: Km. 4 000 Al Km. 5 000</t>
  </si>
  <si>
    <t xml:space="preserve">033511E08601C03B004</t>
  </si>
  <si>
    <t xml:space="preserve">CHP16160200665446</t>
  </si>
  <si>
    <t xml:space="preserve">Modernización Y Ampliación Del Camino: E.C. (Tuxtla - Cintalapa) - Jiquipilas, Tramo: La Cintal - Jiquipilas, Subtramo: Km. 0 000 Al Km. 1 068, Construcción Del Subtramo: Km. 0 000 Al Km. 1 068</t>
  </si>
  <si>
    <t xml:space="preserve">033511E08601C03B005</t>
  </si>
  <si>
    <t xml:space="preserve">CHP16160200665477</t>
  </si>
  <si>
    <t xml:space="preserve">Modernización Y Ampliación Del Camino: E.C. Ciudad Cuauhtémoc - Chihuahua - Ángel Albino Corzo, Km. 13 450 Al Km. 14 450, Construcción Del Subtramo: Km. 13 450 Al Km. 14 450</t>
  </si>
  <si>
    <t xml:space="preserve">033511E08601C03B006</t>
  </si>
  <si>
    <t xml:space="preserve">CHP16160200665618</t>
  </si>
  <si>
    <t xml:space="preserve">Modernización Y Ampliación Del Camino: Pueblo Nuevo Solistahuacán - Chapayal, Tramo: Km. 0 000 Al Km. 30 000, Construcción Del Subtramo: Km. 20 500 Al Km. 22 000</t>
  </si>
  <si>
    <t xml:space="preserve">033511E08601C03B009</t>
  </si>
  <si>
    <t xml:space="preserve">CHP16160200665640</t>
  </si>
  <si>
    <t xml:space="preserve">Modernización Y Ampliación Del Camino: San Fernando - Monterrey, Tramo: Km. 0 000 Al Km. 12 000, Construcción Del Subtramo: Km. 3 000 Al Km. 4 000</t>
  </si>
  <si>
    <t xml:space="preserve">033511E08601C03B010</t>
  </si>
  <si>
    <t xml:space="preserve">CHP16160200665654</t>
  </si>
  <si>
    <t xml:space="preserve">Modernización Y Ampliación Del Camino: Simojovel - La Pimienta, Tramo: Km. 0 000 Al Km. 8 800, Construcción Del Subtramo: Km. 6 000 Al Km. 7 000  </t>
  </si>
  <si>
    <t xml:space="preserve">033511E08601C03B011</t>
  </si>
  <si>
    <t xml:space="preserve">CHP16160200665688</t>
  </si>
  <si>
    <t xml:space="preserve">Modernización Y Ampliación Del Camino: Tzajaltetic - Los Ranchos - Corralito, Tramo: Km. 0 000 Al Km. 12 500, Construcción Del Subtramo: Km. 8 000 Al Km. 9 000</t>
  </si>
  <si>
    <t xml:space="preserve">033511E08601C03B012</t>
  </si>
  <si>
    <t xml:space="preserve">CHP16160200665733</t>
  </si>
  <si>
    <t xml:space="preserve">Modernización Y Ampliación Del Camino: Venustiano Carranza - Guadalupe Victoria - Nicolás Ruiz, Tramo: Km. 0 000 Al Km. 14 880, Construcción Del Subtramo: Nicolás Ruiz - Guadalupe Victoria, Km. 11 000</t>
  </si>
  <si>
    <t xml:space="preserve">033511E08601C03B013</t>
  </si>
  <si>
    <t xml:space="preserve">CHP16160200665756</t>
  </si>
  <si>
    <t xml:space="preserve">Modernización Y Ampliación Del Camino: Vicente Guerrero - Las Tijeras, Tramo: Km. 0 000 Al Km. 4 240, Construcción Del Subtramo: Km. 1 000 Al Km. 2 000</t>
  </si>
  <si>
    <t xml:space="preserve">033511E08601C03B014</t>
  </si>
  <si>
    <t xml:space="preserve">CHP16160200665793</t>
  </si>
  <si>
    <t xml:space="preserve">Modernización Y Ampliación Del Camino: Yabteclum - Puebla, Tramo: Km. 0 000 Al Km. 12 000, Construcción Del Subtramo: Km. 6 500 Al Km. 7 500</t>
  </si>
  <si>
    <t xml:space="preserve">033511E08601C03B015</t>
  </si>
  <si>
    <t xml:space="preserve">CHP16160200665808</t>
  </si>
  <si>
    <t xml:space="preserve">Modernización Y Ampliación Del Camino: Yalchitom - E.C. F.R. Serrano, Tramo: Km. 0 000 Al Km. 4 860, Construcción Del Subtramo: Km. 0 000 Al Km. 1 500</t>
  </si>
  <si>
    <t xml:space="preserve">033511E08601C03B016</t>
  </si>
  <si>
    <t xml:space="preserve">CHP16160200665820</t>
  </si>
  <si>
    <t xml:space="preserve">Modernización Y Ampliación Del Camino: Yalcoc - Rafael Ramírez - Rafael Pascacio Gamboa, Tramo: Km. 0 000 Al Km. 31 500, Construcción Del Subtramo: Km. 14 400 Al Km. 16 000</t>
  </si>
  <si>
    <t xml:space="preserve">033511E08601C03B017</t>
  </si>
  <si>
    <t xml:space="preserve">CHP16160200665837</t>
  </si>
  <si>
    <t xml:space="preserve">Reconstrucción Del Camino: Teopisca - Amatenango Del Valle, Tramo: Km. 115 475.77 Al Km. 122 000, Reconstrucción Del Subtramo: Teopisca - Amatenango Del Valle, Km. 115 475.77 Al Km. 119 000</t>
  </si>
  <si>
    <t xml:space="preserve">033511E08501C03B001</t>
  </si>
  <si>
    <t xml:space="preserve">CHP16160200665869</t>
  </si>
  <si>
    <t xml:space="preserve">Modernización Y Ampliación Del Camino: Desvío Tolbiljá - Paraje Tzontealjá, Tramo: Km. 0 000 Al Km. 16 000, Construcción Del Subtramo: Km. 10 000 Al Km. 11 000</t>
  </si>
  <si>
    <t xml:space="preserve">033511E08601C03B018</t>
  </si>
  <si>
    <t xml:space="preserve">CHP16160200665904</t>
  </si>
  <si>
    <t xml:space="preserve">CHP16160200665925</t>
  </si>
  <si>
    <t xml:space="preserve">Modernización Y Ampliación Del Camino: Tila - Chulum Juárez, Tramo: Km. 0 000 Al Km. 34 000, Construcción Del Subtramo: Km. 28 600 Al Km. 29 600</t>
  </si>
  <si>
    <t xml:space="preserve">033511E08601C03B020</t>
  </si>
  <si>
    <t xml:space="preserve">CHP16160200665947</t>
  </si>
  <si>
    <t xml:space="preserve">Modernización Y Ampliación Del Camino: Chilón - Tzajalá, Tramo: Km. 0 000 Al Km. 24 500, Construcción Del Subtramo: Km. 3 050 Al Km. 4 050</t>
  </si>
  <si>
    <t xml:space="preserve">033511E08601C03B021</t>
  </si>
  <si>
    <t xml:space="preserve">CHP16160200672227</t>
  </si>
  <si>
    <t xml:space="preserve">Pavimentación De Calle Con Concreto Hidráulico En La Primera Calle Oriente (Prolongación) Y Avenida El Bosque. Barrio Loma Bonita-1555</t>
  </si>
  <si>
    <t xml:space="preserve">-</t>
  </si>
  <si>
    <t xml:space="preserve">Villa Comaltitlán</t>
  </si>
  <si>
    <t xml:space="preserve">H. AYUNTAMIENTO MUNICIPAL</t>
  </si>
  <si>
    <t xml:space="preserve">CHP16160200672743</t>
  </si>
  <si>
    <t xml:space="preserve">Pavimentación De Calles Con Concreto Hidráulico Y Servicios Basicos De La Av. 12 Sur Poniente Entre Calle Luis Espinosa Y Calle Victorico Grajales, Colonia Xamaipac-1568</t>
  </si>
  <si>
    <t xml:space="preserve">2.2.1.-101-UR-09-01-58-008</t>
  </si>
  <si>
    <t xml:space="preserve">Financiera: Proyecto en Proceso. / Física: No se cuenta con la información de avance físico. / Registro: Proyecto en Proceso. - SISTEMA: Pasa al siguiente nivel.</t>
  </si>
  <si>
    <t xml:space="preserve">CHP16160200673146</t>
  </si>
  <si>
    <t xml:space="preserve">Pavimentación De Calles Con Concreto Hidráulico Y Servicios Basicos De La 13a. Norte Oriente Entre 3a. Y 5a. Calle Oriente En Barrio La Pimienta-1574</t>
  </si>
  <si>
    <t xml:space="preserve">2.2.1.-101-UR-09-01-58-002</t>
  </si>
  <si>
    <t xml:space="preserve">Financiera: Obra en Proceso. / Física: No se cuenta con la información de avance físico. / Registro: Proyecto en Proceso. - SISTEMA: Pasa al siguiente nivel.</t>
  </si>
  <si>
    <t xml:space="preserve">CHP16160200673185</t>
  </si>
  <si>
    <t xml:space="preserve">Pavimentación Con Concreto Hidráulico De La Décima Avenida Sur Entre Sexta Calle Oriente Y Dif Municipal. Barrio Guadalupano-1556</t>
  </si>
  <si>
    <t xml:space="preserve">CHP16160200673214</t>
  </si>
  <si>
    <t xml:space="preserve">Pavimentación De Calles Con Concreto Hidráulico Y Servicios Basicos De La Av. Rio Tulija Entre Calle Rio Usumacinta Y Calle Lacantun, Colonia 24 De Junio-1570</t>
  </si>
  <si>
    <t xml:space="preserve">2.2.1.-101-UR-09-01-58-003</t>
  </si>
  <si>
    <t xml:space="preserve">CHP16160200673861</t>
  </si>
  <si>
    <t xml:space="preserve">Pavimentación De Calles Con Concreto Hidráulico Y Servicios Basicos De La Av. Cañón Del Sumidero Entre Calle Chichonal Y Av. Mactumatza, Colonia San Pedro Progresivo-1573</t>
  </si>
  <si>
    <t xml:space="preserve">2.2.1.-101-UR-09-01-58-011</t>
  </si>
  <si>
    <t xml:space="preserve">CHP16160200673908</t>
  </si>
  <si>
    <t xml:space="preserve">Pavimentación De Calles Con Concreto Hidráulico Y Servicios Basicos En El Boulevard Caprice, Calles Cadillac Y Monza De Carretera A Chicoasen A Av. Nova, Fraccionamiento Malibu-1577</t>
  </si>
  <si>
    <t xml:space="preserve">2.2.1.-101-UR-09-01-58-007</t>
  </si>
  <si>
    <t xml:space="preserve">CHP16160200674188</t>
  </si>
  <si>
    <t xml:space="preserve">Pavimetacion De Calle Con Concreto Hidraulico En 4a.Calle Poniente Entre 1a. Y 5a. Avenidad Sur. Barrio San Isidro -1554</t>
  </si>
  <si>
    <t xml:space="preserve">CHP16160200674213</t>
  </si>
  <si>
    <t xml:space="preserve">Pavimentación De Calles Con Concreto Hidráulico Y Servicios Básicos De La Av. El Jobo Entre Ciprés Y Rosario Castellanos, Colonia Albania Alta.-1578</t>
  </si>
  <si>
    <t xml:space="preserve">2.2.1.-101-UR-09-01-58-010</t>
  </si>
  <si>
    <t xml:space="preserve">CHP16160200674366</t>
  </si>
  <si>
    <t xml:space="preserve">Pavimentación De Calles Con Concreto Hidráulico Y Servicios Basicos De La Calle 16 Oriente Sur Entre 9a. Av. Sur Oriente Y 4a. Av. Sur Oriente, Colonia Mexicanidad Chiapaneca-1571</t>
  </si>
  <si>
    <t xml:space="preserve">2.2.1.-101-UR-09-01-058-005</t>
  </si>
  <si>
    <t xml:space="preserve">CHP16160200674592</t>
  </si>
  <si>
    <t xml:space="preserve">Pavimentación De Calles Con Concreto Hidráulico Y Servicios Basicos De La Calle 14 Poniente Norte Entre Belisario Dominguez Y Tapachula, Colonia Moctezuma-1576</t>
  </si>
  <si>
    <t xml:space="preserve">2.2.1.-101-UR-09-01-58-006</t>
  </si>
  <si>
    <t xml:space="preserve">Financiera: Proyecto en Proceso. / Física: No se cuenta con la información de avance físico. / Registro: Proyecto en Proceso - SISTEMA: Pasa al siguiente nivel.</t>
  </si>
  <si>
    <t xml:space="preserve">CHP16160200674666</t>
  </si>
  <si>
    <t xml:space="preserve">Pavimentación De Calles Con Concreto Hidráulico Y Servicios Basicos De La Calle 13a. Norte Oriente Entre Calle Central Y 3a. Oriente En El Barrio La Pimienta-1569</t>
  </si>
  <si>
    <t xml:space="preserve">2.2.1.-101-UR-09-01-58-001</t>
  </si>
  <si>
    <t xml:space="preserve">CHP16160200675567</t>
  </si>
  <si>
    <t xml:space="preserve">Pavimentación De Calles Con Concreto Hidráulico Y Servicios Basicos En Calles De La Colonia Caminera-1572</t>
  </si>
  <si>
    <t xml:space="preserve">2.2.1.-101-UR-09-01-58-009</t>
  </si>
  <si>
    <t xml:space="preserve">CHP16160200675927</t>
  </si>
  <si>
    <t xml:space="preserve">Pavimentación De Calles Con Concreto Hidráulico Y Servicios Basicos De La Av. Mineria Entre Av. Rosa Del Poniente Y Av. Rubi, Colonia Infonavit Rosario-1575</t>
  </si>
  <si>
    <t xml:space="preserve">2.2.1.-101-UR-09-01-58-004</t>
  </si>
  <si>
    <t xml:space="preserve">CHP16160200676279</t>
  </si>
  <si>
    <t xml:space="preserve">Desazolve Del Arroyo Shuspac (Desazolve Dew 1500 Ml), En La Cabecera Municipal De Ostuacán</t>
  </si>
  <si>
    <t xml:space="preserve">022131E07601C01B011</t>
  </si>
  <si>
    <t xml:space="preserve">Financiera:  / Física: La Unidad de medidad es : Obra / Registro:  </t>
  </si>
  <si>
    <t xml:space="preserve">CHP16160200676323</t>
  </si>
  <si>
    <t xml:space="preserve">Construcción Del Sistema De Agua Potable, En La Localidad De Jol Catarraya</t>
  </si>
  <si>
    <t xml:space="preserve">022231E10901C01B020</t>
  </si>
  <si>
    <t xml:space="preserve">Jol Catarraya</t>
  </si>
  <si>
    <t xml:space="preserve">U020 Fondo Regional</t>
  </si>
  <si>
    <t xml:space="preserve">Financiera:  / Física: La unidad de medida es: Obra / Registro: SISTEMA: Pasa al siguiente nivel.</t>
  </si>
  <si>
    <t xml:space="preserve">CHP16160200676694</t>
  </si>
  <si>
    <t xml:space="preserve">Construcción Del Sistema De Tratamiento De Aguas Residuales (Terminación), En La Cabecera Municipal De Pichucalco</t>
  </si>
  <si>
    <t xml:space="preserve">022131E07601C01B010</t>
  </si>
  <si>
    <t xml:space="preserve">CHP16160200681134</t>
  </si>
  <si>
    <t xml:space="preserve">Pavimentación Integral En La 15 Oriente Entre 17 De Octubre Y 16 Sur Oriente; 16 Sur Oriente Entre 15 Y 12 Oriente; 12 Oriente Entre 16 Sur Y 17 De Octubre, Tuxtla Gutiérrez (Colonia Maldonado).</t>
  </si>
  <si>
    <t xml:space="preserve">2.2.1.-101-UR-09-01-51-001</t>
  </si>
  <si>
    <t xml:space="preserve">U092 Fortalecimiento Financiero</t>
  </si>
  <si>
    <t xml:space="preserve">CHP16160200681139</t>
  </si>
  <si>
    <t xml:space="preserve">Pavimentación Integral En La 18 Poniente Entre 9a. Sur Y 12 Sur. Tuxtla Gutiérrez (Colonia Xamaipak)</t>
  </si>
  <si>
    <t xml:space="preserve">2.2.1.-101-UR-09-01-59-002</t>
  </si>
  <si>
    <t xml:space="preserve">CHP16160200681150</t>
  </si>
  <si>
    <t xml:space="preserve">Pavimentación Integral En La Av. Presa La Angostura Entre Av. Las Palmas Y Palma Blanca. Tuxtla Gutiérrez (Colonia Las Palmas).</t>
  </si>
  <si>
    <t xml:space="preserve">2.2.1.-101-UR-09-01-59-003</t>
  </si>
  <si>
    <t xml:space="preserve">CHP16160200681154</t>
  </si>
  <si>
    <t xml:space="preserve">Rehabilitación De La Calzada De Los Hambres Ilustres. Tuxtla Gutiérrez (Fraccionamiento Parque Madero).</t>
  </si>
  <si>
    <t xml:space="preserve">2.2.1.-101-UR-14-02-59-004</t>
  </si>
  <si>
    <t xml:space="preserve">H. Ayuntamiento Municipal de Tuxtla Gutiérrez. </t>
  </si>
  <si>
    <t xml:space="preserve">CHP16160200681182</t>
  </si>
  <si>
    <t xml:space="preserve">Rehabilitación Y Reacondicionamiento De Los Centros De Desarrollo Infantil Une-Toc. Tuxtla Gutiérrez (Colonia Bienestar Social Y Las Granjas).</t>
  </si>
  <si>
    <t xml:space="preserve">2.6.7.-101-SS-09-02-59-005</t>
  </si>
  <si>
    <t xml:space="preserve">Asistencia Social</t>
  </si>
  <si>
    <t xml:space="preserve">CHP16160200681723</t>
  </si>
  <si>
    <t xml:space="preserve">Pavimentacion De Calles Y Banquetas Con Concreto Hidraulico En Vialidad Primaria(Primera Calle Oriente Desde La Cuarta Avenida Sur Hasta El Malecon)</t>
  </si>
  <si>
    <t xml:space="preserve">020-001</t>
  </si>
  <si>
    <t xml:space="preserve">H. AYUNTAMIENTO DE LA CONCORDIA, CHIAPA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91</v>
      </c>
      <c r="H8" s="10" t="n">
        <v>78</v>
      </c>
      <c r="J8" s="10" t="n">
        <v>119</v>
      </c>
      <c r="K8" s="11"/>
    </row>
    <row r="9" customFormat="false" ht="18" hidden="false" customHeight="true" outlineLevel="0" collapsed="false"/>
    <row r="10" customFormat="false" ht="25.5" hidden="false" customHeight="true" outlineLevel="0" collapsed="false">
      <c r="D10" s="9" t="s">
        <v>5</v>
      </c>
      <c r="F10" s="10" t="n">
        <v>428</v>
      </c>
      <c r="H10" s="10" t="n">
        <v>72</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8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3" min="23" style="12" width="17.7"/>
    <col collapsed="false" customWidth="true" hidden="false" outlineLevel="0" max="24" min="24" style="12" width="18.42"/>
    <col collapsed="false" customWidth="true" hidden="false" outlineLevel="0" max="26" min="25"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true" customHeight="true" outlineLevel="0" collapsed="false">
      <c r="B11" s="22"/>
      <c r="C11" s="34" t="s">
        <v>40</v>
      </c>
      <c r="D11" s="35" t="s">
        <v>41</v>
      </c>
      <c r="E11" s="36"/>
      <c r="F11" s="36" t="s">
        <v>5</v>
      </c>
      <c r="G11" s="36" t="s">
        <v>42</v>
      </c>
      <c r="H11" s="37" t="s">
        <v>43</v>
      </c>
      <c r="I11" s="37" t="s">
        <v>44</v>
      </c>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true" customHeight="true" outlineLevel="0" collapsed="false">
      <c r="B12" s="22"/>
      <c r="C12" s="42" t="s">
        <v>52</v>
      </c>
      <c r="D12" s="42" t="s">
        <v>53</v>
      </c>
      <c r="E12" s="43"/>
      <c r="F12" s="43" t="s">
        <v>5</v>
      </c>
      <c r="G12" s="43" t="s">
        <v>42</v>
      </c>
      <c r="H12" s="44" t="s">
        <v>43</v>
      </c>
      <c r="I12" s="44" t="s">
        <v>44</v>
      </c>
      <c r="J12" s="45" t="s">
        <v>45</v>
      </c>
      <c r="K12" s="44" t="s">
        <v>46</v>
      </c>
      <c r="L12" s="46"/>
      <c r="M12" s="44" t="s">
        <v>47</v>
      </c>
      <c r="N12" s="44" t="s">
        <v>48</v>
      </c>
      <c r="O12" s="44" t="s">
        <v>49</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true" customHeight="true" outlineLevel="0" collapsed="false">
      <c r="B13" s="22"/>
      <c r="C13" s="42" t="s">
        <v>54</v>
      </c>
      <c r="D13" s="42" t="s">
        <v>55</v>
      </c>
      <c r="E13" s="43"/>
      <c r="F13" s="43" t="s">
        <v>5</v>
      </c>
      <c r="G13" s="43" t="s">
        <v>56</v>
      </c>
      <c r="H13" s="44" t="s">
        <v>43</v>
      </c>
      <c r="I13" s="44" t="s">
        <v>44</v>
      </c>
      <c r="J13" s="45" t="s">
        <v>45</v>
      </c>
      <c r="K13" s="44" t="s">
        <v>57</v>
      </c>
      <c r="L13" s="46"/>
      <c r="M13" s="44" t="s">
        <v>47</v>
      </c>
      <c r="N13" s="44" t="s">
        <v>48</v>
      </c>
      <c r="O13" s="44" t="s">
        <v>49</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true" customHeight="true" outlineLevel="0" collapsed="false">
      <c r="B14" s="22"/>
      <c r="C14" s="42" t="s">
        <v>58</v>
      </c>
      <c r="D14" s="42" t="s">
        <v>59</v>
      </c>
      <c r="E14" s="43"/>
      <c r="F14" s="43" t="s">
        <v>5</v>
      </c>
      <c r="G14" s="43" t="s">
        <v>42</v>
      </c>
      <c r="H14" s="44" t="s">
        <v>43</v>
      </c>
      <c r="I14" s="44" t="s">
        <v>44</v>
      </c>
      <c r="J14" s="45" t="s">
        <v>45</v>
      </c>
      <c r="K14" s="44" t="s">
        <v>46</v>
      </c>
      <c r="L14" s="46"/>
      <c r="M14" s="44" t="s">
        <v>47</v>
      </c>
      <c r="N14" s="44" t="s">
        <v>48</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true" customHeight="true" outlineLevel="0" collapsed="false">
      <c r="B15" s="22"/>
      <c r="C15" s="42" t="s">
        <v>60</v>
      </c>
      <c r="D15" s="42" t="s">
        <v>61</v>
      </c>
      <c r="E15" s="43"/>
      <c r="F15" s="43" t="s">
        <v>5</v>
      </c>
      <c r="G15" s="43" t="s">
        <v>56</v>
      </c>
      <c r="H15" s="44" t="s">
        <v>43</v>
      </c>
      <c r="I15" s="44" t="s">
        <v>44</v>
      </c>
      <c r="J15" s="45" t="s">
        <v>45</v>
      </c>
      <c r="K15" s="44" t="s">
        <v>62</v>
      </c>
      <c r="L15" s="46"/>
      <c r="M15" s="44" t="s">
        <v>47</v>
      </c>
      <c r="N15" s="44" t="s">
        <v>48</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true" customHeight="true" outlineLevel="0" collapsed="false">
      <c r="B16" s="22"/>
      <c r="C16" s="42" t="s">
        <v>63</v>
      </c>
      <c r="D16" s="42" t="s">
        <v>64</v>
      </c>
      <c r="E16" s="43"/>
      <c r="F16" s="43" t="s">
        <v>5</v>
      </c>
      <c r="G16" s="43" t="s">
        <v>56</v>
      </c>
      <c r="H16" s="44" t="s">
        <v>43</v>
      </c>
      <c r="I16" s="44" t="s">
        <v>44</v>
      </c>
      <c r="J16" s="45" t="s">
        <v>45</v>
      </c>
      <c r="K16" s="44" t="s">
        <v>57</v>
      </c>
      <c r="L16" s="46"/>
      <c r="M16" s="44" t="s">
        <v>47</v>
      </c>
      <c r="N16" s="44" t="s">
        <v>48</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true" customHeight="true" outlineLevel="0" collapsed="false">
      <c r="B17" s="22"/>
      <c r="C17" s="42" t="s">
        <v>65</v>
      </c>
      <c r="D17" s="42" t="s">
        <v>66</v>
      </c>
      <c r="E17" s="43"/>
      <c r="F17" s="43" t="s">
        <v>5</v>
      </c>
      <c r="G17" s="43" t="s">
        <v>42</v>
      </c>
      <c r="H17" s="44" t="s">
        <v>43</v>
      </c>
      <c r="I17" s="44" t="s">
        <v>44</v>
      </c>
      <c r="J17" s="45" t="s">
        <v>45</v>
      </c>
      <c r="K17" s="44" t="s">
        <v>46</v>
      </c>
      <c r="L17" s="46"/>
      <c r="M17" s="44" t="s">
        <v>47</v>
      </c>
      <c r="N17" s="44" t="s">
        <v>48</v>
      </c>
      <c r="O17" s="44" t="s">
        <v>49</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true" customHeight="true" outlineLevel="0" collapsed="false">
      <c r="B18" s="22"/>
      <c r="C18" s="42" t="s">
        <v>67</v>
      </c>
      <c r="D18" s="42" t="s">
        <v>68</v>
      </c>
      <c r="E18" s="43" t="s">
        <v>69</v>
      </c>
      <c r="F18" s="43" t="s">
        <v>5</v>
      </c>
      <c r="G18" s="43" t="s">
        <v>42</v>
      </c>
      <c r="H18" s="44" t="s">
        <v>70</v>
      </c>
      <c r="I18" s="44" t="s">
        <v>71</v>
      </c>
      <c r="J18" s="45" t="s">
        <v>45</v>
      </c>
      <c r="K18" s="44" t="s">
        <v>72</v>
      </c>
      <c r="L18" s="46"/>
      <c r="M18" s="44" t="s">
        <v>47</v>
      </c>
      <c r="N18" s="44" t="s">
        <v>73</v>
      </c>
      <c r="O18" s="44" t="s">
        <v>74</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true" customHeight="true" outlineLevel="0" collapsed="false">
      <c r="B19" s="22"/>
      <c r="C19" s="42" t="s">
        <v>75</v>
      </c>
      <c r="D19" s="42" t="s">
        <v>76</v>
      </c>
      <c r="E19" s="43" t="s">
        <v>77</v>
      </c>
      <c r="F19" s="43" t="s">
        <v>5</v>
      </c>
      <c r="G19" s="43" t="s">
        <v>78</v>
      </c>
      <c r="H19" s="44" t="s">
        <v>43</v>
      </c>
      <c r="I19" s="44"/>
      <c r="J19" s="45" t="s">
        <v>45</v>
      </c>
      <c r="K19" s="44" t="s">
        <v>62</v>
      </c>
      <c r="L19" s="46"/>
      <c r="M19" s="44" t="s">
        <v>47</v>
      </c>
      <c r="N19" s="44" t="s">
        <v>79</v>
      </c>
      <c r="O19" s="44" t="s">
        <v>80</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true" customHeight="true" outlineLevel="0" collapsed="false">
      <c r="B20" s="22"/>
      <c r="C20" s="42" t="s">
        <v>81</v>
      </c>
      <c r="D20" s="42" t="s">
        <v>82</v>
      </c>
      <c r="E20" s="43" t="s">
        <v>83</v>
      </c>
      <c r="F20" s="43" t="s">
        <v>5</v>
      </c>
      <c r="G20" s="43" t="s">
        <v>84</v>
      </c>
      <c r="H20" s="44" t="s">
        <v>84</v>
      </c>
      <c r="I20" s="44" t="s">
        <v>85</v>
      </c>
      <c r="J20" s="45" t="s">
        <v>45</v>
      </c>
      <c r="K20" s="44" t="s">
        <v>86</v>
      </c>
      <c r="L20" s="46"/>
      <c r="M20" s="44" t="s">
        <v>47</v>
      </c>
      <c r="N20" s="44" t="s">
        <v>87</v>
      </c>
      <c r="O20" s="44" t="s">
        <v>80</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true" customHeight="true" outlineLevel="0" collapsed="false">
      <c r="B21" s="22"/>
      <c r="C21" s="42" t="s">
        <v>88</v>
      </c>
      <c r="D21" s="42" t="s">
        <v>89</v>
      </c>
      <c r="E21" s="43" t="s">
        <v>90</v>
      </c>
      <c r="F21" s="43" t="s">
        <v>5</v>
      </c>
      <c r="G21" s="43" t="s">
        <v>84</v>
      </c>
      <c r="H21" s="44" t="s">
        <v>91</v>
      </c>
      <c r="I21" s="44" t="s">
        <v>71</v>
      </c>
      <c r="J21" s="45" t="s">
        <v>45</v>
      </c>
      <c r="K21" s="44" t="s">
        <v>92</v>
      </c>
      <c r="L21" s="46"/>
      <c r="M21" s="44" t="s">
        <v>47</v>
      </c>
      <c r="N21" s="44" t="s">
        <v>93</v>
      </c>
      <c r="O21" s="44" t="s">
        <v>94</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true" customHeight="true" outlineLevel="0" collapsed="false">
      <c r="B22" s="22"/>
      <c r="C22" s="42" t="s">
        <v>95</v>
      </c>
      <c r="D22" s="42" t="s">
        <v>96</v>
      </c>
      <c r="E22" s="43" t="s">
        <v>97</v>
      </c>
      <c r="F22" s="43" t="s">
        <v>5</v>
      </c>
      <c r="G22" s="43" t="s">
        <v>84</v>
      </c>
      <c r="H22" s="44" t="s">
        <v>98</v>
      </c>
      <c r="I22" s="44" t="s">
        <v>71</v>
      </c>
      <c r="J22" s="45" t="s">
        <v>45</v>
      </c>
      <c r="K22" s="44" t="s">
        <v>86</v>
      </c>
      <c r="L22" s="46"/>
      <c r="M22" s="44" t="s">
        <v>47</v>
      </c>
      <c r="N22" s="44" t="s">
        <v>99</v>
      </c>
      <c r="O22" s="44" t="s">
        <v>94</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true" customHeight="true" outlineLevel="0" collapsed="false">
      <c r="B23" s="22"/>
      <c r="C23" s="42" t="s">
        <v>100</v>
      </c>
      <c r="D23" s="42" t="s">
        <v>101</v>
      </c>
      <c r="E23" s="43" t="s">
        <v>102</v>
      </c>
      <c r="F23" s="43" t="s">
        <v>5</v>
      </c>
      <c r="G23" s="43" t="s">
        <v>84</v>
      </c>
      <c r="H23" s="44" t="s">
        <v>84</v>
      </c>
      <c r="I23" s="44" t="s">
        <v>85</v>
      </c>
      <c r="J23" s="45" t="s">
        <v>45</v>
      </c>
      <c r="K23" s="44" t="s">
        <v>86</v>
      </c>
      <c r="L23" s="46"/>
      <c r="M23" s="44" t="s">
        <v>47</v>
      </c>
      <c r="N23" s="44" t="s">
        <v>103</v>
      </c>
      <c r="O23" s="44" t="s">
        <v>80</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true" customHeight="true" outlineLevel="0" collapsed="false">
      <c r="B24" s="22"/>
      <c r="C24" s="42" t="s">
        <v>104</v>
      </c>
      <c r="D24" s="42" t="s">
        <v>105</v>
      </c>
      <c r="E24" s="43" t="s">
        <v>106</v>
      </c>
      <c r="F24" s="43" t="s">
        <v>5</v>
      </c>
      <c r="G24" s="43" t="s">
        <v>84</v>
      </c>
      <c r="H24" s="44" t="s">
        <v>107</v>
      </c>
      <c r="I24" s="44" t="s">
        <v>71</v>
      </c>
      <c r="J24" s="45" t="s">
        <v>45</v>
      </c>
      <c r="K24" s="44" t="s">
        <v>86</v>
      </c>
      <c r="L24" s="46"/>
      <c r="M24" s="44" t="s">
        <v>47</v>
      </c>
      <c r="N24" s="44" t="s">
        <v>108</v>
      </c>
      <c r="O24" s="44" t="s">
        <v>94</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true" customHeight="true" outlineLevel="0" collapsed="false">
      <c r="B25" s="22"/>
      <c r="C25" s="42" t="s">
        <v>109</v>
      </c>
      <c r="D25" s="42" t="s">
        <v>110</v>
      </c>
      <c r="E25" s="43" t="s">
        <v>111</v>
      </c>
      <c r="F25" s="43" t="s">
        <v>5</v>
      </c>
      <c r="G25" s="43" t="s">
        <v>84</v>
      </c>
      <c r="H25" s="44" t="s">
        <v>112</v>
      </c>
      <c r="I25" s="44" t="s">
        <v>71</v>
      </c>
      <c r="J25" s="45" t="s">
        <v>45</v>
      </c>
      <c r="K25" s="44" t="s">
        <v>86</v>
      </c>
      <c r="L25" s="46"/>
      <c r="M25" s="44" t="s">
        <v>47</v>
      </c>
      <c r="N25" s="44" t="s">
        <v>99</v>
      </c>
      <c r="O25" s="44" t="s">
        <v>49</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true" customHeight="true" outlineLevel="0" collapsed="false">
      <c r="B26" s="22"/>
      <c r="C26" s="42" t="s">
        <v>113</v>
      </c>
      <c r="D26" s="42" t="s">
        <v>105</v>
      </c>
      <c r="E26" s="43" t="s">
        <v>114</v>
      </c>
      <c r="F26" s="43" t="s">
        <v>5</v>
      </c>
      <c r="G26" s="43" t="s">
        <v>84</v>
      </c>
      <c r="H26" s="44" t="s">
        <v>115</v>
      </c>
      <c r="I26" s="44" t="s">
        <v>71</v>
      </c>
      <c r="J26" s="45" t="s">
        <v>45</v>
      </c>
      <c r="K26" s="44" t="s">
        <v>86</v>
      </c>
      <c r="L26" s="46"/>
      <c r="M26" s="44" t="s">
        <v>47</v>
      </c>
      <c r="N26" s="44" t="s">
        <v>116</v>
      </c>
      <c r="O26" s="44" t="s">
        <v>94</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true" customHeight="true" outlineLevel="0" collapsed="false">
      <c r="B27" s="22"/>
      <c r="C27" s="42" t="s">
        <v>117</v>
      </c>
      <c r="D27" s="42" t="s">
        <v>118</v>
      </c>
      <c r="E27" s="43" t="s">
        <v>119</v>
      </c>
      <c r="F27" s="43" t="s">
        <v>5</v>
      </c>
      <c r="G27" s="43" t="s">
        <v>84</v>
      </c>
      <c r="H27" s="44" t="s">
        <v>120</v>
      </c>
      <c r="I27" s="44" t="s">
        <v>71</v>
      </c>
      <c r="J27" s="45" t="s">
        <v>45</v>
      </c>
      <c r="K27" s="44" t="s">
        <v>86</v>
      </c>
      <c r="L27" s="46"/>
      <c r="M27" s="44" t="s">
        <v>47</v>
      </c>
      <c r="N27" s="44" t="s">
        <v>87</v>
      </c>
      <c r="O27" s="44" t="s">
        <v>49</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true" customHeight="true" outlineLevel="0" collapsed="false">
      <c r="B28" s="22"/>
      <c r="C28" s="42" t="s">
        <v>121</v>
      </c>
      <c r="D28" s="42" t="s">
        <v>122</v>
      </c>
      <c r="E28" s="43" t="s">
        <v>123</v>
      </c>
      <c r="F28" s="43" t="s">
        <v>5</v>
      </c>
      <c r="G28" s="43" t="s">
        <v>84</v>
      </c>
      <c r="H28" s="44" t="s">
        <v>84</v>
      </c>
      <c r="I28" s="44" t="s">
        <v>85</v>
      </c>
      <c r="J28" s="45" t="s">
        <v>45</v>
      </c>
      <c r="K28" s="44" t="s">
        <v>86</v>
      </c>
      <c r="L28" s="46"/>
      <c r="M28" s="44" t="s">
        <v>47</v>
      </c>
      <c r="N28" s="44" t="s">
        <v>124</v>
      </c>
      <c r="O28" s="44" t="s">
        <v>49</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true" customHeight="true" outlineLevel="0" collapsed="false">
      <c r="B29" s="22"/>
      <c r="C29" s="42" t="s">
        <v>125</v>
      </c>
      <c r="D29" s="42" t="s">
        <v>101</v>
      </c>
      <c r="E29" s="43" t="s">
        <v>126</v>
      </c>
      <c r="F29" s="43" t="s">
        <v>5</v>
      </c>
      <c r="G29" s="43" t="s">
        <v>84</v>
      </c>
      <c r="H29" s="44" t="s">
        <v>84</v>
      </c>
      <c r="I29" s="44" t="s">
        <v>85</v>
      </c>
      <c r="J29" s="45" t="s">
        <v>45</v>
      </c>
      <c r="K29" s="44" t="s">
        <v>86</v>
      </c>
      <c r="L29" s="46"/>
      <c r="M29" s="44" t="s">
        <v>47</v>
      </c>
      <c r="N29" s="44" t="s">
        <v>93</v>
      </c>
      <c r="O29" s="44" t="s">
        <v>94</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true" customHeight="true" outlineLevel="0" collapsed="false">
      <c r="B30" s="22"/>
      <c r="C30" s="42" t="s">
        <v>127</v>
      </c>
      <c r="D30" s="42" t="s">
        <v>128</v>
      </c>
      <c r="E30" s="43" t="s">
        <v>129</v>
      </c>
      <c r="F30" s="43" t="s">
        <v>5</v>
      </c>
      <c r="G30" s="43" t="s">
        <v>56</v>
      </c>
      <c r="H30" s="44" t="s">
        <v>130</v>
      </c>
      <c r="I30" s="44" t="s">
        <v>71</v>
      </c>
      <c r="J30" s="45" t="s">
        <v>131</v>
      </c>
      <c r="K30" s="44" t="s">
        <v>132</v>
      </c>
      <c r="L30" s="46"/>
      <c r="M30" s="44" t="s">
        <v>47</v>
      </c>
      <c r="N30" s="44" t="s">
        <v>133</v>
      </c>
      <c r="O30" s="44" t="s">
        <v>8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true" customHeight="true" outlineLevel="0" collapsed="false">
      <c r="B31" s="22"/>
      <c r="C31" s="42" t="s">
        <v>134</v>
      </c>
      <c r="D31" s="42" t="s">
        <v>135</v>
      </c>
      <c r="E31" s="43" t="s">
        <v>136</v>
      </c>
      <c r="F31" s="43" t="s">
        <v>5</v>
      </c>
      <c r="G31" s="43" t="s">
        <v>56</v>
      </c>
      <c r="H31" s="44" t="s">
        <v>137</v>
      </c>
      <c r="I31" s="44" t="s">
        <v>71</v>
      </c>
      <c r="J31" s="45" t="s">
        <v>131</v>
      </c>
      <c r="K31" s="44" t="s">
        <v>132</v>
      </c>
      <c r="L31" s="46"/>
      <c r="M31" s="44" t="s">
        <v>47</v>
      </c>
      <c r="N31" s="44" t="s">
        <v>133</v>
      </c>
      <c r="O31" s="44" t="s">
        <v>80</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true" customHeight="true" outlineLevel="0" collapsed="false">
      <c r="B32" s="22"/>
      <c r="C32" s="42" t="s">
        <v>138</v>
      </c>
      <c r="D32" s="42" t="s">
        <v>139</v>
      </c>
      <c r="E32" s="43" t="s">
        <v>140</v>
      </c>
      <c r="F32" s="43" t="s">
        <v>5</v>
      </c>
      <c r="G32" s="43" t="s">
        <v>56</v>
      </c>
      <c r="H32" s="44" t="s">
        <v>141</v>
      </c>
      <c r="I32" s="44" t="s">
        <v>85</v>
      </c>
      <c r="J32" s="45" t="s">
        <v>131</v>
      </c>
      <c r="K32" s="44" t="s">
        <v>132</v>
      </c>
      <c r="L32" s="46"/>
      <c r="M32" s="44" t="s">
        <v>47</v>
      </c>
      <c r="N32" s="44" t="s">
        <v>133</v>
      </c>
      <c r="O32" s="44" t="s">
        <v>80</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true" customHeight="true" outlineLevel="0" collapsed="false">
      <c r="B33" s="22"/>
      <c r="C33" s="42" t="s">
        <v>142</v>
      </c>
      <c r="D33" s="42" t="s">
        <v>143</v>
      </c>
      <c r="E33" s="43" t="s">
        <v>144</v>
      </c>
      <c r="F33" s="43" t="s">
        <v>5</v>
      </c>
      <c r="G33" s="43" t="s">
        <v>56</v>
      </c>
      <c r="H33" s="44" t="s">
        <v>145</v>
      </c>
      <c r="I33" s="44" t="s">
        <v>71</v>
      </c>
      <c r="J33" s="45" t="s">
        <v>131</v>
      </c>
      <c r="K33" s="44" t="s">
        <v>132</v>
      </c>
      <c r="L33" s="46"/>
      <c r="M33" s="44" t="s">
        <v>47</v>
      </c>
      <c r="N33" s="44" t="s">
        <v>133</v>
      </c>
      <c r="O33" s="44" t="s">
        <v>80</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true" customHeight="true" outlineLevel="0" collapsed="false">
      <c r="B34" s="22"/>
      <c r="C34" s="42" t="s">
        <v>146</v>
      </c>
      <c r="D34" s="42" t="s">
        <v>143</v>
      </c>
      <c r="E34" s="43" t="s">
        <v>147</v>
      </c>
      <c r="F34" s="43" t="s">
        <v>5</v>
      </c>
      <c r="G34" s="43" t="s">
        <v>56</v>
      </c>
      <c r="H34" s="44" t="s">
        <v>148</v>
      </c>
      <c r="I34" s="44" t="s">
        <v>71</v>
      </c>
      <c r="J34" s="45" t="s">
        <v>131</v>
      </c>
      <c r="K34" s="44" t="s">
        <v>132</v>
      </c>
      <c r="L34" s="46"/>
      <c r="M34" s="44" t="s">
        <v>47</v>
      </c>
      <c r="N34" s="44" t="s">
        <v>133</v>
      </c>
      <c r="O34" s="44" t="s">
        <v>80</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true" customHeight="true" outlineLevel="0" collapsed="false">
      <c r="B35" s="22"/>
      <c r="C35" s="42" t="s">
        <v>149</v>
      </c>
      <c r="D35" s="42" t="s">
        <v>150</v>
      </c>
      <c r="E35" s="43" t="s">
        <v>151</v>
      </c>
      <c r="F35" s="43" t="s">
        <v>5</v>
      </c>
      <c r="G35" s="43" t="s">
        <v>152</v>
      </c>
      <c r="H35" s="44" t="s">
        <v>43</v>
      </c>
      <c r="I35" s="44"/>
      <c r="J35" s="45" t="s">
        <v>45</v>
      </c>
      <c r="K35" s="44" t="s">
        <v>72</v>
      </c>
      <c r="L35" s="46"/>
      <c r="M35" s="44" t="s">
        <v>47</v>
      </c>
      <c r="N35" s="44" t="s">
        <v>153</v>
      </c>
      <c r="O35" s="44" t="s">
        <v>49</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true" customHeight="true" outlineLevel="0" collapsed="false">
      <c r="B36" s="22"/>
      <c r="C36" s="42" t="s">
        <v>154</v>
      </c>
      <c r="D36" s="42" t="s">
        <v>155</v>
      </c>
      <c r="E36" s="43" t="s">
        <v>156</v>
      </c>
      <c r="F36" s="43" t="s">
        <v>5</v>
      </c>
      <c r="G36" s="43" t="s">
        <v>78</v>
      </c>
      <c r="H36" s="44" t="s">
        <v>43</v>
      </c>
      <c r="I36" s="44"/>
      <c r="J36" s="45" t="s">
        <v>45</v>
      </c>
      <c r="K36" s="44" t="s">
        <v>72</v>
      </c>
      <c r="L36" s="46"/>
      <c r="M36" s="44" t="s">
        <v>47</v>
      </c>
      <c r="N36" s="44" t="s">
        <v>153</v>
      </c>
      <c r="O36" s="44" t="s">
        <v>49</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true" customHeight="true" outlineLevel="0" collapsed="false">
      <c r="B37" s="22"/>
      <c r="C37" s="42" t="s">
        <v>157</v>
      </c>
      <c r="D37" s="42" t="s">
        <v>158</v>
      </c>
      <c r="E37" s="43" t="s">
        <v>159</v>
      </c>
      <c r="F37" s="43" t="s">
        <v>5</v>
      </c>
      <c r="G37" s="43" t="s">
        <v>160</v>
      </c>
      <c r="H37" s="44" t="s">
        <v>43</v>
      </c>
      <c r="I37" s="44"/>
      <c r="J37" s="45" t="s">
        <v>45</v>
      </c>
      <c r="K37" s="44" t="s">
        <v>72</v>
      </c>
      <c r="L37" s="46"/>
      <c r="M37" s="44" t="s">
        <v>47</v>
      </c>
      <c r="N37" s="44" t="s">
        <v>153</v>
      </c>
      <c r="O37" s="44" t="s">
        <v>49</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7.5" hidden="true" customHeight="true" outlineLevel="0" collapsed="false">
      <c r="B38" s="22"/>
      <c r="C38" s="42" t="s">
        <v>161</v>
      </c>
      <c r="D38" s="42" t="s">
        <v>162</v>
      </c>
      <c r="E38" s="43" t="s">
        <v>163</v>
      </c>
      <c r="F38" s="43" t="s">
        <v>5</v>
      </c>
      <c r="G38" s="43" t="s">
        <v>164</v>
      </c>
      <c r="H38" s="44" t="s">
        <v>43</v>
      </c>
      <c r="I38" s="44"/>
      <c r="J38" s="45" t="s">
        <v>45</v>
      </c>
      <c r="K38" s="44" t="s">
        <v>72</v>
      </c>
      <c r="L38" s="46"/>
      <c r="M38" s="44" t="s">
        <v>47</v>
      </c>
      <c r="N38" s="44" t="s">
        <v>153</v>
      </c>
      <c r="O38" s="44" t="s">
        <v>49</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true" customHeight="true" outlineLevel="0" collapsed="false">
      <c r="B39" s="22"/>
      <c r="C39" s="42" t="s">
        <v>165</v>
      </c>
      <c r="D39" s="42" t="s">
        <v>166</v>
      </c>
      <c r="E39" s="43" t="s">
        <v>167</v>
      </c>
      <c r="F39" s="43" t="s">
        <v>5</v>
      </c>
      <c r="G39" s="43" t="s">
        <v>78</v>
      </c>
      <c r="H39" s="44" t="s">
        <v>43</v>
      </c>
      <c r="I39" s="44"/>
      <c r="J39" s="45" t="s">
        <v>45</v>
      </c>
      <c r="K39" s="44" t="s">
        <v>72</v>
      </c>
      <c r="L39" s="46"/>
      <c r="M39" s="44" t="s">
        <v>47</v>
      </c>
      <c r="N39" s="44" t="s">
        <v>153</v>
      </c>
      <c r="O39" s="44" t="s">
        <v>49</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true" customHeight="true" outlineLevel="0" collapsed="false">
      <c r="B40" s="22"/>
      <c r="C40" s="42" t="s">
        <v>168</v>
      </c>
      <c r="D40" s="42" t="s">
        <v>169</v>
      </c>
      <c r="E40" s="43" t="s">
        <v>170</v>
      </c>
      <c r="F40" s="43" t="s">
        <v>5</v>
      </c>
      <c r="G40" s="43" t="s">
        <v>171</v>
      </c>
      <c r="H40" s="44" t="s">
        <v>43</v>
      </c>
      <c r="I40" s="44"/>
      <c r="J40" s="45" t="s">
        <v>45</v>
      </c>
      <c r="K40" s="44" t="s">
        <v>72</v>
      </c>
      <c r="L40" s="46"/>
      <c r="M40" s="44" t="s">
        <v>47</v>
      </c>
      <c r="N40" s="44" t="s">
        <v>153</v>
      </c>
      <c r="O40" s="44" t="s">
        <v>49</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true" customHeight="true" outlineLevel="0" collapsed="false">
      <c r="B41" s="22"/>
      <c r="C41" s="42" t="s">
        <v>172</v>
      </c>
      <c r="D41" s="42" t="s">
        <v>173</v>
      </c>
      <c r="E41" s="43" t="s">
        <v>174</v>
      </c>
      <c r="F41" s="43" t="s">
        <v>5</v>
      </c>
      <c r="G41" s="43" t="s">
        <v>171</v>
      </c>
      <c r="H41" s="44" t="s">
        <v>43</v>
      </c>
      <c r="I41" s="44"/>
      <c r="J41" s="45" t="s">
        <v>45</v>
      </c>
      <c r="K41" s="44" t="s">
        <v>72</v>
      </c>
      <c r="L41" s="46"/>
      <c r="M41" s="44" t="s">
        <v>47</v>
      </c>
      <c r="N41" s="44" t="s">
        <v>153</v>
      </c>
      <c r="O41" s="44" t="s">
        <v>49</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true" customHeight="true" outlineLevel="0" collapsed="false">
      <c r="B42" s="22"/>
      <c r="C42" s="42" t="s">
        <v>175</v>
      </c>
      <c r="D42" s="42" t="s">
        <v>176</v>
      </c>
      <c r="E42" s="43" t="s">
        <v>177</v>
      </c>
      <c r="F42" s="43" t="s">
        <v>5</v>
      </c>
      <c r="G42" s="43" t="s">
        <v>178</v>
      </c>
      <c r="H42" s="44" t="s">
        <v>43</v>
      </c>
      <c r="I42" s="44"/>
      <c r="J42" s="45" t="s">
        <v>45</v>
      </c>
      <c r="K42" s="44" t="s">
        <v>72</v>
      </c>
      <c r="L42" s="46"/>
      <c r="M42" s="44" t="s">
        <v>47</v>
      </c>
      <c r="N42" s="44" t="s">
        <v>153</v>
      </c>
      <c r="O42" s="44" t="s">
        <v>49</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true" customHeight="true" outlineLevel="0" collapsed="false">
      <c r="B43" s="22"/>
      <c r="C43" s="42" t="s">
        <v>179</v>
      </c>
      <c r="D43" s="42" t="s">
        <v>180</v>
      </c>
      <c r="E43" s="43" t="s">
        <v>181</v>
      </c>
      <c r="F43" s="43" t="s">
        <v>5</v>
      </c>
      <c r="G43" s="43" t="s">
        <v>164</v>
      </c>
      <c r="H43" s="44" t="s">
        <v>43</v>
      </c>
      <c r="I43" s="44"/>
      <c r="J43" s="45" t="s">
        <v>45</v>
      </c>
      <c r="K43" s="44" t="s">
        <v>72</v>
      </c>
      <c r="L43" s="46"/>
      <c r="M43" s="44" t="s">
        <v>47</v>
      </c>
      <c r="N43" s="44" t="s">
        <v>153</v>
      </c>
      <c r="O43" s="44" t="s">
        <v>49</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true" customHeight="true" outlineLevel="0" collapsed="false">
      <c r="B44" s="22"/>
      <c r="C44" s="42" t="s">
        <v>182</v>
      </c>
      <c r="D44" s="42" t="s">
        <v>183</v>
      </c>
      <c r="E44" s="43" t="s">
        <v>184</v>
      </c>
      <c r="F44" s="43" t="s">
        <v>5</v>
      </c>
      <c r="G44" s="43" t="s">
        <v>185</v>
      </c>
      <c r="H44" s="44" t="s">
        <v>43</v>
      </c>
      <c r="I44" s="44"/>
      <c r="J44" s="45" t="s">
        <v>45</v>
      </c>
      <c r="K44" s="44" t="s">
        <v>72</v>
      </c>
      <c r="L44" s="46"/>
      <c r="M44" s="44" t="s">
        <v>47</v>
      </c>
      <c r="N44" s="44" t="s">
        <v>153</v>
      </c>
      <c r="O44" s="44" t="s">
        <v>49</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7.5" hidden="true" customHeight="true" outlineLevel="0" collapsed="false">
      <c r="B45" s="22"/>
      <c r="C45" s="42" t="s">
        <v>186</v>
      </c>
      <c r="D45" s="42" t="s">
        <v>187</v>
      </c>
      <c r="E45" s="43" t="s">
        <v>188</v>
      </c>
      <c r="F45" s="43" t="s">
        <v>5</v>
      </c>
      <c r="G45" s="43" t="s">
        <v>189</v>
      </c>
      <c r="H45" s="44" t="s">
        <v>43</v>
      </c>
      <c r="I45" s="44"/>
      <c r="J45" s="45" t="s">
        <v>45</v>
      </c>
      <c r="K45" s="44" t="s">
        <v>72</v>
      </c>
      <c r="L45" s="46"/>
      <c r="M45" s="44" t="s">
        <v>47</v>
      </c>
      <c r="N45" s="44" t="s">
        <v>153</v>
      </c>
      <c r="O45" s="44" t="s">
        <v>49</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true" customHeight="true" outlineLevel="0" collapsed="false">
      <c r="B46" s="22"/>
      <c r="C46" s="42" t="s">
        <v>190</v>
      </c>
      <c r="D46" s="42" t="s">
        <v>191</v>
      </c>
      <c r="E46" s="43" t="s">
        <v>192</v>
      </c>
      <c r="F46" s="43" t="s">
        <v>5</v>
      </c>
      <c r="G46" s="43" t="s">
        <v>160</v>
      </c>
      <c r="H46" s="44" t="s">
        <v>43</v>
      </c>
      <c r="I46" s="44"/>
      <c r="J46" s="45" t="s">
        <v>45</v>
      </c>
      <c r="K46" s="44" t="s">
        <v>72</v>
      </c>
      <c r="L46" s="46"/>
      <c r="M46" s="44" t="s">
        <v>47</v>
      </c>
      <c r="N46" s="44" t="s">
        <v>153</v>
      </c>
      <c r="O46" s="44" t="s">
        <v>49</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true" customHeight="true" outlineLevel="0" collapsed="false">
      <c r="B47" s="22"/>
      <c r="C47" s="42" t="s">
        <v>193</v>
      </c>
      <c r="D47" s="42" t="s">
        <v>194</v>
      </c>
      <c r="E47" s="43" t="s">
        <v>195</v>
      </c>
      <c r="F47" s="43" t="s">
        <v>5</v>
      </c>
      <c r="G47" s="43" t="s">
        <v>196</v>
      </c>
      <c r="H47" s="44" t="s">
        <v>43</v>
      </c>
      <c r="I47" s="44"/>
      <c r="J47" s="45" t="s">
        <v>45</v>
      </c>
      <c r="K47" s="44" t="s">
        <v>72</v>
      </c>
      <c r="L47" s="46"/>
      <c r="M47" s="44" t="s">
        <v>47</v>
      </c>
      <c r="N47" s="44" t="s">
        <v>153</v>
      </c>
      <c r="O47" s="44" t="s">
        <v>49</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true" customHeight="true" outlineLevel="0" collapsed="false">
      <c r="B48" s="22"/>
      <c r="C48" s="42" t="s">
        <v>197</v>
      </c>
      <c r="D48" s="42" t="s">
        <v>198</v>
      </c>
      <c r="E48" s="43" t="s">
        <v>199</v>
      </c>
      <c r="F48" s="43" t="s">
        <v>5</v>
      </c>
      <c r="G48" s="43" t="s">
        <v>78</v>
      </c>
      <c r="H48" s="44" t="s">
        <v>43</v>
      </c>
      <c r="I48" s="44"/>
      <c r="J48" s="45" t="s">
        <v>45</v>
      </c>
      <c r="K48" s="44" t="s">
        <v>72</v>
      </c>
      <c r="L48" s="46"/>
      <c r="M48" s="44" t="s">
        <v>47</v>
      </c>
      <c r="N48" s="44" t="s">
        <v>153</v>
      </c>
      <c r="O48" s="44" t="s">
        <v>49</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true" customHeight="true" outlineLevel="0" collapsed="false">
      <c r="B49" s="22"/>
      <c r="C49" s="42" t="s">
        <v>200</v>
      </c>
      <c r="D49" s="42" t="s">
        <v>201</v>
      </c>
      <c r="E49" s="43" t="s">
        <v>202</v>
      </c>
      <c r="F49" s="43" t="s">
        <v>5</v>
      </c>
      <c r="G49" s="43" t="s">
        <v>171</v>
      </c>
      <c r="H49" s="44" t="s">
        <v>43</v>
      </c>
      <c r="I49" s="44"/>
      <c r="J49" s="45" t="s">
        <v>45</v>
      </c>
      <c r="K49" s="44" t="s">
        <v>72</v>
      </c>
      <c r="L49" s="46"/>
      <c r="M49" s="44" t="s">
        <v>47</v>
      </c>
      <c r="N49" s="44" t="s">
        <v>153</v>
      </c>
      <c r="O49" s="44" t="s">
        <v>49</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true" customHeight="true" outlineLevel="0" collapsed="false">
      <c r="B50" s="22"/>
      <c r="C50" s="42" t="s">
        <v>203</v>
      </c>
      <c r="D50" s="42" t="s">
        <v>204</v>
      </c>
      <c r="E50" s="43" t="s">
        <v>205</v>
      </c>
      <c r="F50" s="43" t="s">
        <v>5</v>
      </c>
      <c r="G50" s="43" t="s">
        <v>152</v>
      </c>
      <c r="H50" s="44" t="s">
        <v>43</v>
      </c>
      <c r="I50" s="44"/>
      <c r="J50" s="45" t="s">
        <v>45</v>
      </c>
      <c r="K50" s="44" t="s">
        <v>72</v>
      </c>
      <c r="L50" s="46"/>
      <c r="M50" s="44" t="s">
        <v>47</v>
      </c>
      <c r="N50" s="44" t="s">
        <v>153</v>
      </c>
      <c r="O50" s="44" t="s">
        <v>49</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81" hidden="true" customHeight="true" outlineLevel="0" collapsed="false">
      <c r="B51" s="22"/>
      <c r="C51" s="42" t="s">
        <v>206</v>
      </c>
      <c r="D51" s="42" t="s">
        <v>207</v>
      </c>
      <c r="E51" s="43" t="s">
        <v>208</v>
      </c>
      <c r="F51" s="43" t="s">
        <v>5</v>
      </c>
      <c r="G51" s="43" t="s">
        <v>209</v>
      </c>
      <c r="H51" s="44" t="s">
        <v>43</v>
      </c>
      <c r="I51" s="44"/>
      <c r="J51" s="45" t="s">
        <v>45</v>
      </c>
      <c r="K51" s="44" t="s">
        <v>72</v>
      </c>
      <c r="L51" s="46"/>
      <c r="M51" s="44" t="s">
        <v>47</v>
      </c>
      <c r="N51" s="44" t="s">
        <v>153</v>
      </c>
      <c r="O51" s="44" t="s">
        <v>49</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7.5" hidden="true" customHeight="true" outlineLevel="0" collapsed="false">
      <c r="B52" s="22"/>
      <c r="C52" s="42" t="s">
        <v>210</v>
      </c>
      <c r="D52" s="42" t="s">
        <v>211</v>
      </c>
      <c r="E52" s="43" t="s">
        <v>212</v>
      </c>
      <c r="F52" s="43" t="s">
        <v>5</v>
      </c>
      <c r="G52" s="43" t="s">
        <v>196</v>
      </c>
      <c r="H52" s="44" t="s">
        <v>43</v>
      </c>
      <c r="I52" s="44"/>
      <c r="J52" s="45" t="s">
        <v>45</v>
      </c>
      <c r="K52" s="44" t="s">
        <v>72</v>
      </c>
      <c r="L52" s="46"/>
      <c r="M52" s="44" t="s">
        <v>47</v>
      </c>
      <c r="N52" s="44" t="s">
        <v>153</v>
      </c>
      <c r="O52" s="44" t="s">
        <v>49</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true" customHeight="true" outlineLevel="0" collapsed="false">
      <c r="B53" s="22"/>
      <c r="C53" s="42" t="s">
        <v>213</v>
      </c>
      <c r="D53" s="42" t="s">
        <v>214</v>
      </c>
      <c r="E53" s="43" t="s">
        <v>215</v>
      </c>
      <c r="F53" s="43" t="s">
        <v>5</v>
      </c>
      <c r="G53" s="43" t="s">
        <v>164</v>
      </c>
      <c r="H53" s="44" t="s">
        <v>43</v>
      </c>
      <c r="I53" s="44"/>
      <c r="J53" s="45" t="s">
        <v>45</v>
      </c>
      <c r="K53" s="44" t="s">
        <v>72</v>
      </c>
      <c r="L53" s="46"/>
      <c r="M53" s="44" t="s">
        <v>47</v>
      </c>
      <c r="N53" s="44" t="s">
        <v>153</v>
      </c>
      <c r="O53" s="44" t="s">
        <v>49</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true" customHeight="true" outlineLevel="0" collapsed="false">
      <c r="B54" s="22"/>
      <c r="C54" s="42" t="s">
        <v>216</v>
      </c>
      <c r="D54" s="42" t="s">
        <v>217</v>
      </c>
      <c r="E54" s="43" t="s">
        <v>218</v>
      </c>
      <c r="F54" s="43" t="s">
        <v>5</v>
      </c>
      <c r="G54" s="43" t="s">
        <v>219</v>
      </c>
      <c r="H54" s="44" t="s">
        <v>43</v>
      </c>
      <c r="I54" s="44"/>
      <c r="J54" s="45" t="s">
        <v>45</v>
      </c>
      <c r="K54" s="44" t="s">
        <v>72</v>
      </c>
      <c r="L54" s="46"/>
      <c r="M54" s="44" t="s">
        <v>47</v>
      </c>
      <c r="N54" s="44" t="s">
        <v>153</v>
      </c>
      <c r="O54" s="44" t="s">
        <v>49</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7.5" hidden="true" customHeight="true" outlineLevel="0" collapsed="false">
      <c r="B55" s="22"/>
      <c r="C55" s="42" t="s">
        <v>220</v>
      </c>
      <c r="D55" s="42" t="s">
        <v>221</v>
      </c>
      <c r="E55" s="43" t="s">
        <v>222</v>
      </c>
      <c r="F55" s="43" t="s">
        <v>5</v>
      </c>
      <c r="G55" s="43" t="s">
        <v>78</v>
      </c>
      <c r="H55" s="44" t="s">
        <v>43</v>
      </c>
      <c r="I55" s="44"/>
      <c r="J55" s="45" t="s">
        <v>45</v>
      </c>
      <c r="K55" s="44" t="s">
        <v>72</v>
      </c>
      <c r="L55" s="46"/>
      <c r="M55" s="44" t="s">
        <v>47</v>
      </c>
      <c r="N55" s="44" t="s">
        <v>153</v>
      </c>
      <c r="O55" s="44" t="s">
        <v>49</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7.5" hidden="true" customHeight="true" outlineLevel="0" collapsed="false">
      <c r="B56" s="22"/>
      <c r="C56" s="42" t="s">
        <v>223</v>
      </c>
      <c r="D56" s="42" t="s">
        <v>224</v>
      </c>
      <c r="E56" s="43" t="s">
        <v>225</v>
      </c>
      <c r="F56" s="43" t="s">
        <v>5</v>
      </c>
      <c r="G56" s="43" t="s">
        <v>209</v>
      </c>
      <c r="H56" s="44" t="s">
        <v>43</v>
      </c>
      <c r="I56" s="44"/>
      <c r="J56" s="45" t="s">
        <v>45</v>
      </c>
      <c r="K56" s="44" t="s">
        <v>72</v>
      </c>
      <c r="L56" s="46"/>
      <c r="M56" s="44" t="s">
        <v>47</v>
      </c>
      <c r="N56" s="44" t="s">
        <v>153</v>
      </c>
      <c r="O56" s="44" t="s">
        <v>49</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7.5" hidden="true" customHeight="true" outlineLevel="0" collapsed="false">
      <c r="B57" s="22"/>
      <c r="C57" s="42" t="s">
        <v>226</v>
      </c>
      <c r="D57" s="42" t="s">
        <v>227</v>
      </c>
      <c r="E57" s="43" t="s">
        <v>228</v>
      </c>
      <c r="F57" s="43" t="s">
        <v>5</v>
      </c>
      <c r="G57" s="43" t="s">
        <v>185</v>
      </c>
      <c r="H57" s="44" t="s">
        <v>43</v>
      </c>
      <c r="I57" s="44"/>
      <c r="J57" s="45" t="s">
        <v>45</v>
      </c>
      <c r="K57" s="44" t="s">
        <v>72</v>
      </c>
      <c r="L57" s="46"/>
      <c r="M57" s="44" t="s">
        <v>47</v>
      </c>
      <c r="N57" s="44" t="s">
        <v>153</v>
      </c>
      <c r="O57" s="44" t="s">
        <v>49</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true" customHeight="true" outlineLevel="0" collapsed="false">
      <c r="B58" s="22"/>
      <c r="C58" s="42" t="s">
        <v>229</v>
      </c>
      <c r="D58" s="42" t="s">
        <v>230</v>
      </c>
      <c r="E58" s="43" t="s">
        <v>231</v>
      </c>
      <c r="F58" s="43" t="s">
        <v>5</v>
      </c>
      <c r="G58" s="43" t="s">
        <v>232</v>
      </c>
      <c r="H58" s="44" t="s">
        <v>43</v>
      </c>
      <c r="I58" s="44"/>
      <c r="J58" s="45" t="s">
        <v>45</v>
      </c>
      <c r="K58" s="44" t="s">
        <v>72</v>
      </c>
      <c r="L58" s="46"/>
      <c r="M58" s="44" t="s">
        <v>47</v>
      </c>
      <c r="N58" s="44" t="s">
        <v>153</v>
      </c>
      <c r="O58" s="44" t="s">
        <v>49</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true" customHeight="true" outlineLevel="0" collapsed="false">
      <c r="B59" s="22"/>
      <c r="C59" s="42" t="s">
        <v>233</v>
      </c>
      <c r="D59" s="42" t="s">
        <v>234</v>
      </c>
      <c r="E59" s="43" t="s">
        <v>235</v>
      </c>
      <c r="F59" s="43" t="s">
        <v>5</v>
      </c>
      <c r="G59" s="43" t="s">
        <v>236</v>
      </c>
      <c r="H59" s="44" t="s">
        <v>237</v>
      </c>
      <c r="I59" s="44" t="s">
        <v>71</v>
      </c>
      <c r="J59" s="45" t="s">
        <v>45</v>
      </c>
      <c r="K59" s="44" t="s">
        <v>238</v>
      </c>
      <c r="L59" s="46"/>
      <c r="M59" s="44" t="s">
        <v>47</v>
      </c>
      <c r="N59" s="44" t="s">
        <v>73</v>
      </c>
      <c r="O59" s="44" t="s">
        <v>74</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true" customHeight="true" outlineLevel="0" collapsed="false">
      <c r="B60" s="22"/>
      <c r="C60" s="42" t="s">
        <v>239</v>
      </c>
      <c r="D60" s="42" t="s">
        <v>240</v>
      </c>
      <c r="E60" s="43" t="s">
        <v>241</v>
      </c>
      <c r="F60" s="43" t="s">
        <v>5</v>
      </c>
      <c r="G60" s="43" t="s">
        <v>242</v>
      </c>
      <c r="H60" s="44" t="s">
        <v>243</v>
      </c>
      <c r="I60" s="44" t="s">
        <v>71</v>
      </c>
      <c r="J60" s="45" t="s">
        <v>45</v>
      </c>
      <c r="K60" s="44" t="s">
        <v>72</v>
      </c>
      <c r="L60" s="46"/>
      <c r="M60" s="44" t="s">
        <v>47</v>
      </c>
      <c r="N60" s="44" t="s">
        <v>73</v>
      </c>
      <c r="O60" s="44" t="s">
        <v>74</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true" customHeight="true" outlineLevel="0" collapsed="false">
      <c r="B61" s="22"/>
      <c r="C61" s="42" t="s">
        <v>244</v>
      </c>
      <c r="D61" s="42" t="s">
        <v>245</v>
      </c>
      <c r="E61" s="43" t="s">
        <v>246</v>
      </c>
      <c r="F61" s="43" t="s">
        <v>5</v>
      </c>
      <c r="G61" s="43" t="s">
        <v>42</v>
      </c>
      <c r="H61" s="44" t="s">
        <v>247</v>
      </c>
      <c r="I61" s="44" t="s">
        <v>71</v>
      </c>
      <c r="J61" s="45" t="s">
        <v>45</v>
      </c>
      <c r="K61" s="44" t="s">
        <v>72</v>
      </c>
      <c r="L61" s="46"/>
      <c r="M61" s="44" t="s">
        <v>47</v>
      </c>
      <c r="N61" s="44" t="s">
        <v>248</v>
      </c>
      <c r="O61" s="44" t="s">
        <v>74</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true" customHeight="true" outlineLevel="0" collapsed="false">
      <c r="B62" s="22"/>
      <c r="C62" s="42" t="s">
        <v>249</v>
      </c>
      <c r="D62" s="42" t="s">
        <v>250</v>
      </c>
      <c r="E62" s="43" t="s">
        <v>251</v>
      </c>
      <c r="F62" s="43" t="s">
        <v>5</v>
      </c>
      <c r="G62" s="43" t="s">
        <v>252</v>
      </c>
      <c r="H62" s="44" t="s">
        <v>43</v>
      </c>
      <c r="I62" s="44"/>
      <c r="J62" s="45" t="s">
        <v>45</v>
      </c>
      <c r="K62" s="44" t="s">
        <v>62</v>
      </c>
      <c r="L62" s="46"/>
      <c r="M62" s="44" t="s">
        <v>47</v>
      </c>
      <c r="N62" s="44" t="s">
        <v>253</v>
      </c>
      <c r="O62" s="44" t="s">
        <v>94</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94.5" hidden="true" customHeight="true" outlineLevel="0" collapsed="false">
      <c r="B63" s="22"/>
      <c r="C63" s="42" t="s">
        <v>254</v>
      </c>
      <c r="D63" s="42" t="s">
        <v>255</v>
      </c>
      <c r="E63" s="43" t="s">
        <v>256</v>
      </c>
      <c r="F63" s="43" t="s">
        <v>5</v>
      </c>
      <c r="G63" s="43" t="s">
        <v>257</v>
      </c>
      <c r="H63" s="44" t="s">
        <v>43</v>
      </c>
      <c r="I63" s="44"/>
      <c r="J63" s="45" t="s">
        <v>45</v>
      </c>
      <c r="K63" s="44" t="s">
        <v>62</v>
      </c>
      <c r="L63" s="46"/>
      <c r="M63" s="44" t="s">
        <v>47</v>
      </c>
      <c r="N63" s="44" t="s">
        <v>253</v>
      </c>
      <c r="O63" s="44" t="s">
        <v>258</v>
      </c>
      <c r="P63" s="46" t="s">
        <v>50</v>
      </c>
      <c r="Q63" s="46" t="s">
        <v>259</v>
      </c>
      <c r="R63" s="44" t="n">
        <v>503966.1</v>
      </c>
      <c r="S63" s="44"/>
      <c r="T63" s="44"/>
      <c r="U63" s="44"/>
      <c r="V63" s="44"/>
      <c r="W63" s="44"/>
      <c r="X63" s="44"/>
      <c r="Y63" s="47" t="n">
        <f aca="false">IF(ISERROR(W63/S63),0,((W63/S63)*100))</f>
        <v>0</v>
      </c>
      <c r="Z63" s="46"/>
      <c r="AA63" s="46" t="s">
        <v>260</v>
      </c>
      <c r="AB63" s="40" t="n">
        <v>0</v>
      </c>
      <c r="AC63" s="47" t="n">
        <v>0</v>
      </c>
      <c r="AD63" s="47"/>
      <c r="AE63" s="48" t="s">
        <v>261</v>
      </c>
      <c r="AF63" s="22"/>
    </row>
    <row r="64" customFormat="false" ht="94.5" hidden="true" customHeight="true" outlineLevel="0" collapsed="false">
      <c r="B64" s="22"/>
      <c r="C64" s="42" t="s">
        <v>262</v>
      </c>
      <c r="D64" s="42" t="s">
        <v>263</v>
      </c>
      <c r="E64" s="43" t="s">
        <v>264</v>
      </c>
      <c r="F64" s="43" t="s">
        <v>5</v>
      </c>
      <c r="G64" s="43" t="s">
        <v>152</v>
      </c>
      <c r="H64" s="44" t="s">
        <v>43</v>
      </c>
      <c r="I64" s="44"/>
      <c r="J64" s="45" t="s">
        <v>45</v>
      </c>
      <c r="K64" s="44" t="s">
        <v>62</v>
      </c>
      <c r="L64" s="46"/>
      <c r="M64" s="44" t="s">
        <v>47</v>
      </c>
      <c r="N64" s="44" t="s">
        <v>253</v>
      </c>
      <c r="O64" s="44" t="s">
        <v>258</v>
      </c>
      <c r="P64" s="46" t="s">
        <v>50</v>
      </c>
      <c r="Q64" s="46" t="s">
        <v>259</v>
      </c>
      <c r="R64" s="44" t="n">
        <v>4888515.26</v>
      </c>
      <c r="S64" s="44"/>
      <c r="T64" s="44"/>
      <c r="U64" s="44"/>
      <c r="V64" s="44"/>
      <c r="W64" s="44"/>
      <c r="X64" s="44"/>
      <c r="Y64" s="47" t="n">
        <f aca="false">IF(ISERROR(W64/S64),0,((W64/S64)*100))</f>
        <v>0</v>
      </c>
      <c r="Z64" s="46"/>
      <c r="AA64" s="46" t="s">
        <v>260</v>
      </c>
      <c r="AB64" s="40" t="n">
        <v>0</v>
      </c>
      <c r="AC64" s="47" t="n">
        <v>0</v>
      </c>
      <c r="AD64" s="47"/>
      <c r="AE64" s="48" t="s">
        <v>261</v>
      </c>
      <c r="AF64" s="22"/>
    </row>
    <row r="65" customFormat="false" ht="94.5" hidden="true" customHeight="true" outlineLevel="0" collapsed="false">
      <c r="B65" s="22"/>
      <c r="C65" s="42" t="s">
        <v>265</v>
      </c>
      <c r="D65" s="42" t="s">
        <v>266</v>
      </c>
      <c r="E65" s="43" t="s">
        <v>267</v>
      </c>
      <c r="F65" s="43" t="s">
        <v>5</v>
      </c>
      <c r="G65" s="43" t="s">
        <v>268</v>
      </c>
      <c r="H65" s="44" t="s">
        <v>43</v>
      </c>
      <c r="I65" s="44"/>
      <c r="J65" s="45" t="s">
        <v>45</v>
      </c>
      <c r="K65" s="44" t="s">
        <v>62</v>
      </c>
      <c r="L65" s="46"/>
      <c r="M65" s="44" t="s">
        <v>47</v>
      </c>
      <c r="N65" s="44" t="s">
        <v>253</v>
      </c>
      <c r="O65" s="44" t="s">
        <v>258</v>
      </c>
      <c r="P65" s="46" t="s">
        <v>50</v>
      </c>
      <c r="Q65" s="46" t="s">
        <v>259</v>
      </c>
      <c r="R65" s="44" t="n">
        <v>4061698.52</v>
      </c>
      <c r="S65" s="44"/>
      <c r="T65" s="44"/>
      <c r="U65" s="44"/>
      <c r="V65" s="44"/>
      <c r="W65" s="44"/>
      <c r="X65" s="44"/>
      <c r="Y65" s="47" t="n">
        <f aca="false">IF(ISERROR(W65/S65),0,((W65/S65)*100))</f>
        <v>0</v>
      </c>
      <c r="Z65" s="46"/>
      <c r="AA65" s="46" t="s">
        <v>260</v>
      </c>
      <c r="AB65" s="40" t="n">
        <v>0</v>
      </c>
      <c r="AC65" s="47" t="n">
        <v>0</v>
      </c>
      <c r="AD65" s="47"/>
      <c r="AE65" s="48" t="s">
        <v>261</v>
      </c>
      <c r="AF65" s="22"/>
    </row>
    <row r="66" customFormat="false" ht="81" hidden="true" customHeight="true" outlineLevel="0" collapsed="false">
      <c r="B66" s="22"/>
      <c r="C66" s="42" t="s">
        <v>269</v>
      </c>
      <c r="D66" s="42" t="s">
        <v>270</v>
      </c>
      <c r="E66" s="43" t="s">
        <v>271</v>
      </c>
      <c r="F66" s="43" t="s">
        <v>5</v>
      </c>
      <c r="G66" s="43" t="s">
        <v>236</v>
      </c>
      <c r="H66" s="44" t="s">
        <v>43</v>
      </c>
      <c r="I66" s="44"/>
      <c r="J66" s="45" t="s">
        <v>45</v>
      </c>
      <c r="K66" s="44" t="s">
        <v>62</v>
      </c>
      <c r="L66" s="46"/>
      <c r="M66" s="44" t="s">
        <v>47</v>
      </c>
      <c r="N66" s="44" t="s">
        <v>253</v>
      </c>
      <c r="O66" s="44" t="s">
        <v>258</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121.5" hidden="true" customHeight="true" outlineLevel="0" collapsed="false">
      <c r="B67" s="22"/>
      <c r="C67" s="42" t="s">
        <v>272</v>
      </c>
      <c r="D67" s="42" t="s">
        <v>273</v>
      </c>
      <c r="E67" s="43" t="s">
        <v>274</v>
      </c>
      <c r="F67" s="43" t="s">
        <v>5</v>
      </c>
      <c r="G67" s="43" t="s">
        <v>275</v>
      </c>
      <c r="H67" s="44" t="s">
        <v>276</v>
      </c>
      <c r="I67" s="44" t="s">
        <v>71</v>
      </c>
      <c r="J67" s="45" t="s">
        <v>45</v>
      </c>
      <c r="K67" s="44" t="s">
        <v>86</v>
      </c>
      <c r="L67" s="46"/>
      <c r="M67" s="44" t="s">
        <v>47</v>
      </c>
      <c r="N67" s="44" t="s">
        <v>277</v>
      </c>
      <c r="O67" s="44" t="s">
        <v>94</v>
      </c>
      <c r="P67" s="46" t="s">
        <v>50</v>
      </c>
      <c r="Q67" s="46" t="s">
        <v>278</v>
      </c>
      <c r="R67" s="44" t="n">
        <v>493604.72</v>
      </c>
      <c r="S67" s="44"/>
      <c r="T67" s="44"/>
      <c r="U67" s="44"/>
      <c r="V67" s="44"/>
      <c r="W67" s="44"/>
      <c r="X67" s="44"/>
      <c r="Y67" s="47" t="n">
        <f aca="false">IF(ISERROR(W67/S67),0,((W67/S67)*100))</f>
        <v>0</v>
      </c>
      <c r="Z67" s="46"/>
      <c r="AA67" s="46" t="s">
        <v>260</v>
      </c>
      <c r="AB67" s="40" t="n">
        <v>361</v>
      </c>
      <c r="AC67" s="47" t="n">
        <v>0</v>
      </c>
      <c r="AD67" s="47"/>
      <c r="AE67" s="48" t="s">
        <v>279</v>
      </c>
      <c r="AF67" s="22"/>
    </row>
    <row r="68" customFormat="false" ht="94.5" hidden="true" customHeight="true" outlineLevel="0" collapsed="false">
      <c r="B68" s="22"/>
      <c r="C68" s="42" t="s">
        <v>280</v>
      </c>
      <c r="D68" s="42" t="s">
        <v>281</v>
      </c>
      <c r="E68" s="43" t="s">
        <v>282</v>
      </c>
      <c r="F68" s="43" t="s">
        <v>5</v>
      </c>
      <c r="G68" s="43" t="s">
        <v>283</v>
      </c>
      <c r="H68" s="44" t="s">
        <v>283</v>
      </c>
      <c r="I68" s="44" t="s">
        <v>85</v>
      </c>
      <c r="J68" s="45" t="s">
        <v>131</v>
      </c>
      <c r="K68" s="44" t="s">
        <v>46</v>
      </c>
      <c r="L68" s="46"/>
      <c r="M68" s="44" t="s">
        <v>47</v>
      </c>
      <c r="N68" s="44" t="s">
        <v>284</v>
      </c>
      <c r="O68" s="44" t="s">
        <v>80</v>
      </c>
      <c r="P68" s="46" t="s">
        <v>50</v>
      </c>
      <c r="Q68" s="46" t="s">
        <v>259</v>
      </c>
      <c r="R68" s="44" t="n">
        <v>1941292.3</v>
      </c>
      <c r="S68" s="44"/>
      <c r="T68" s="44"/>
      <c r="U68" s="44"/>
      <c r="V68" s="44"/>
      <c r="W68" s="44"/>
      <c r="X68" s="44"/>
      <c r="Y68" s="47" t="n">
        <f aca="false">IF(ISERROR(W68/S68),0,((W68/S68)*100))</f>
        <v>0</v>
      </c>
      <c r="Z68" s="46"/>
      <c r="AA68" s="46" t="s">
        <v>285</v>
      </c>
      <c r="AB68" s="40" t="n">
        <v>13291</v>
      </c>
      <c r="AC68" s="47" t="n">
        <v>0</v>
      </c>
      <c r="AD68" s="47"/>
      <c r="AE68" s="48" t="s">
        <v>261</v>
      </c>
      <c r="AF68" s="22"/>
    </row>
    <row r="69" customFormat="false" ht="60.75" hidden="true" customHeight="true" outlineLevel="0" collapsed="false">
      <c r="B69" s="22"/>
      <c r="C69" s="42" t="s">
        <v>286</v>
      </c>
      <c r="D69" s="42" t="s">
        <v>287</v>
      </c>
      <c r="E69" s="43" t="s">
        <v>288</v>
      </c>
      <c r="F69" s="43" t="s">
        <v>5</v>
      </c>
      <c r="G69" s="43" t="s">
        <v>78</v>
      </c>
      <c r="H69" s="44" t="s">
        <v>43</v>
      </c>
      <c r="I69" s="44"/>
      <c r="J69" s="45" t="s">
        <v>131</v>
      </c>
      <c r="K69" s="44" t="s">
        <v>46</v>
      </c>
      <c r="L69" s="46"/>
      <c r="M69" s="44" t="s">
        <v>47</v>
      </c>
      <c r="N69" s="44" t="s">
        <v>289</v>
      </c>
      <c r="O69" s="44" t="s">
        <v>80</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94.5" hidden="true" customHeight="true" outlineLevel="0" collapsed="false">
      <c r="B70" s="22"/>
      <c r="C70" s="42" t="s">
        <v>290</v>
      </c>
      <c r="D70" s="42" t="s">
        <v>291</v>
      </c>
      <c r="E70" s="43"/>
      <c r="F70" s="43" t="s">
        <v>5</v>
      </c>
      <c r="G70" s="43" t="s">
        <v>78</v>
      </c>
      <c r="H70" s="44" t="s">
        <v>43</v>
      </c>
      <c r="I70" s="44"/>
      <c r="J70" s="45" t="s">
        <v>45</v>
      </c>
      <c r="K70" s="44" t="s">
        <v>292</v>
      </c>
      <c r="L70" s="46"/>
      <c r="M70" s="44" t="s">
        <v>47</v>
      </c>
      <c r="N70" s="44" t="s">
        <v>48</v>
      </c>
      <c r="O70" s="44" t="s">
        <v>49</v>
      </c>
      <c r="P70" s="46" t="s">
        <v>50</v>
      </c>
      <c r="Q70" s="46" t="s">
        <v>278</v>
      </c>
      <c r="R70" s="44" t="n">
        <v>89871342</v>
      </c>
      <c r="S70" s="44"/>
      <c r="T70" s="44"/>
      <c r="U70" s="44"/>
      <c r="V70" s="44"/>
      <c r="W70" s="44"/>
      <c r="X70" s="44"/>
      <c r="Y70" s="47" t="n">
        <f aca="false">IF(ISERROR(W70/S70),0,((W70/S70)*100))</f>
        <v>0</v>
      </c>
      <c r="Z70" s="46"/>
      <c r="AA70" s="46" t="s">
        <v>293</v>
      </c>
      <c r="AB70" s="40" t="n">
        <v>0</v>
      </c>
      <c r="AC70" s="47" t="n">
        <v>0</v>
      </c>
      <c r="AD70" s="47"/>
      <c r="AE70" s="48" t="s">
        <v>261</v>
      </c>
      <c r="AF70" s="22"/>
    </row>
    <row r="71" customFormat="false" ht="94.5" hidden="true" customHeight="true" outlineLevel="0" collapsed="false">
      <c r="B71" s="22"/>
      <c r="C71" s="42" t="s">
        <v>294</v>
      </c>
      <c r="D71" s="42" t="s">
        <v>295</v>
      </c>
      <c r="E71" s="43"/>
      <c r="F71" s="43" t="s">
        <v>5</v>
      </c>
      <c r="G71" s="43" t="s">
        <v>296</v>
      </c>
      <c r="H71" s="44" t="s">
        <v>43</v>
      </c>
      <c r="I71" s="44" t="s">
        <v>44</v>
      </c>
      <c r="J71" s="45" t="s">
        <v>45</v>
      </c>
      <c r="K71" s="44" t="s">
        <v>297</v>
      </c>
      <c r="L71" s="46"/>
      <c r="M71" s="44" t="s">
        <v>47</v>
      </c>
      <c r="N71" s="44" t="s">
        <v>48</v>
      </c>
      <c r="O71" s="44" t="s">
        <v>49</v>
      </c>
      <c r="P71" s="46" t="s">
        <v>50</v>
      </c>
      <c r="Q71" s="46" t="s">
        <v>278</v>
      </c>
      <c r="R71" s="44" t="n">
        <v>1428571.5</v>
      </c>
      <c r="S71" s="44"/>
      <c r="T71" s="44"/>
      <c r="U71" s="44"/>
      <c r="V71" s="44"/>
      <c r="W71" s="44"/>
      <c r="X71" s="44"/>
      <c r="Y71" s="47" t="n">
        <f aca="false">IF(ISERROR(W71/S71),0,((W71/S71)*100))</f>
        <v>0</v>
      </c>
      <c r="Z71" s="46"/>
      <c r="AA71" s="46" t="s">
        <v>293</v>
      </c>
      <c r="AB71" s="40" t="n">
        <v>0</v>
      </c>
      <c r="AC71" s="47" t="n">
        <v>0</v>
      </c>
      <c r="AD71" s="47"/>
      <c r="AE71" s="48" t="s">
        <v>261</v>
      </c>
      <c r="AF71" s="22"/>
    </row>
    <row r="72" customFormat="false" ht="94.5" hidden="true" customHeight="true" outlineLevel="0" collapsed="false">
      <c r="B72" s="22"/>
      <c r="C72" s="42" t="s">
        <v>298</v>
      </c>
      <c r="D72" s="42" t="s">
        <v>299</v>
      </c>
      <c r="E72" s="43"/>
      <c r="F72" s="43" t="s">
        <v>5</v>
      </c>
      <c r="G72" s="43" t="s">
        <v>300</v>
      </c>
      <c r="H72" s="44" t="s">
        <v>43</v>
      </c>
      <c r="I72" s="44" t="s">
        <v>44</v>
      </c>
      <c r="J72" s="45" t="s">
        <v>45</v>
      </c>
      <c r="K72" s="44" t="s">
        <v>297</v>
      </c>
      <c r="L72" s="46"/>
      <c r="M72" s="44" t="s">
        <v>47</v>
      </c>
      <c r="N72" s="44" t="s">
        <v>48</v>
      </c>
      <c r="O72" s="44" t="s">
        <v>49</v>
      </c>
      <c r="P72" s="46" t="s">
        <v>50</v>
      </c>
      <c r="Q72" s="46" t="s">
        <v>278</v>
      </c>
      <c r="R72" s="44" t="n">
        <v>1613970.51</v>
      </c>
      <c r="S72" s="44"/>
      <c r="T72" s="44"/>
      <c r="U72" s="44"/>
      <c r="V72" s="44"/>
      <c r="W72" s="44"/>
      <c r="X72" s="44"/>
      <c r="Y72" s="47" t="n">
        <f aca="false">IF(ISERROR(W72/S72),0,((W72/S72)*100))</f>
        <v>0</v>
      </c>
      <c r="Z72" s="46"/>
      <c r="AA72" s="46" t="s">
        <v>293</v>
      </c>
      <c r="AB72" s="40" t="n">
        <v>0</v>
      </c>
      <c r="AC72" s="47" t="n">
        <v>0</v>
      </c>
      <c r="AD72" s="47"/>
      <c r="AE72" s="48" t="s">
        <v>261</v>
      </c>
      <c r="AF72" s="22"/>
    </row>
    <row r="73" customFormat="false" ht="94.5" hidden="true" customHeight="true" outlineLevel="0" collapsed="false">
      <c r="B73" s="22"/>
      <c r="C73" s="42" t="s">
        <v>301</v>
      </c>
      <c r="D73" s="42" t="s">
        <v>302</v>
      </c>
      <c r="E73" s="43"/>
      <c r="F73" s="43" t="s">
        <v>5</v>
      </c>
      <c r="G73" s="43" t="s">
        <v>242</v>
      </c>
      <c r="H73" s="44" t="s">
        <v>43</v>
      </c>
      <c r="I73" s="44" t="s">
        <v>44</v>
      </c>
      <c r="J73" s="45" t="s">
        <v>45</v>
      </c>
      <c r="K73" s="44" t="s">
        <v>297</v>
      </c>
      <c r="L73" s="46"/>
      <c r="M73" s="44" t="s">
        <v>47</v>
      </c>
      <c r="N73" s="44" t="s">
        <v>48</v>
      </c>
      <c r="O73" s="44" t="s">
        <v>49</v>
      </c>
      <c r="P73" s="46" t="s">
        <v>50</v>
      </c>
      <c r="Q73" s="46" t="s">
        <v>278</v>
      </c>
      <c r="R73" s="44" t="n">
        <v>1502133.5</v>
      </c>
      <c r="S73" s="44"/>
      <c r="T73" s="44"/>
      <c r="U73" s="44"/>
      <c r="V73" s="44"/>
      <c r="W73" s="44"/>
      <c r="X73" s="44"/>
      <c r="Y73" s="47" t="n">
        <f aca="false">IF(ISERROR(W73/S73),0,((W73/S73)*100))</f>
        <v>0</v>
      </c>
      <c r="Z73" s="46"/>
      <c r="AA73" s="46" t="s">
        <v>293</v>
      </c>
      <c r="AB73" s="40" t="n">
        <v>0</v>
      </c>
      <c r="AC73" s="47" t="n">
        <v>0</v>
      </c>
      <c r="AD73" s="47"/>
      <c r="AE73" s="48" t="s">
        <v>261</v>
      </c>
      <c r="AF73" s="22"/>
    </row>
    <row r="74" customFormat="false" ht="94.5" hidden="true" customHeight="true" outlineLevel="0" collapsed="false">
      <c r="B74" s="22"/>
      <c r="C74" s="42" t="s">
        <v>303</v>
      </c>
      <c r="D74" s="42" t="s">
        <v>304</v>
      </c>
      <c r="E74" s="43"/>
      <c r="F74" s="43" t="s">
        <v>5</v>
      </c>
      <c r="G74" s="43" t="s">
        <v>305</v>
      </c>
      <c r="H74" s="44" t="s">
        <v>43</v>
      </c>
      <c r="I74" s="44" t="s">
        <v>44</v>
      </c>
      <c r="J74" s="45" t="s">
        <v>45</v>
      </c>
      <c r="K74" s="44" t="s">
        <v>297</v>
      </c>
      <c r="L74" s="46"/>
      <c r="M74" s="44" t="s">
        <v>47</v>
      </c>
      <c r="N74" s="44" t="s">
        <v>48</v>
      </c>
      <c r="O74" s="44" t="s">
        <v>49</v>
      </c>
      <c r="P74" s="46" t="s">
        <v>50</v>
      </c>
      <c r="Q74" s="46" t="s">
        <v>278</v>
      </c>
      <c r="R74" s="44" t="n">
        <v>2000000</v>
      </c>
      <c r="S74" s="44"/>
      <c r="T74" s="44"/>
      <c r="U74" s="44"/>
      <c r="V74" s="44"/>
      <c r="W74" s="44"/>
      <c r="X74" s="44"/>
      <c r="Y74" s="47" t="n">
        <f aca="false">IF(ISERROR(W74/S74),0,((W74/S74)*100))</f>
        <v>0</v>
      </c>
      <c r="Z74" s="46"/>
      <c r="AA74" s="46" t="s">
        <v>293</v>
      </c>
      <c r="AB74" s="40" t="n">
        <v>0</v>
      </c>
      <c r="AC74" s="47" t="n">
        <v>0</v>
      </c>
      <c r="AD74" s="47"/>
      <c r="AE74" s="48" t="s">
        <v>261</v>
      </c>
      <c r="AF74" s="22"/>
    </row>
    <row r="75" customFormat="false" ht="94.5" hidden="true" customHeight="true" outlineLevel="0" collapsed="false">
      <c r="B75" s="22"/>
      <c r="C75" s="42" t="s">
        <v>306</v>
      </c>
      <c r="D75" s="42" t="s">
        <v>307</v>
      </c>
      <c r="E75" s="43"/>
      <c r="F75" s="43" t="s">
        <v>5</v>
      </c>
      <c r="G75" s="43" t="s">
        <v>196</v>
      </c>
      <c r="H75" s="44" t="s">
        <v>43</v>
      </c>
      <c r="I75" s="44" t="s">
        <v>44</v>
      </c>
      <c r="J75" s="45" t="s">
        <v>45</v>
      </c>
      <c r="K75" s="44" t="s">
        <v>297</v>
      </c>
      <c r="L75" s="46"/>
      <c r="M75" s="44" t="s">
        <v>47</v>
      </c>
      <c r="N75" s="44" t="s">
        <v>48</v>
      </c>
      <c r="O75" s="44" t="s">
        <v>49</v>
      </c>
      <c r="P75" s="46" t="s">
        <v>50</v>
      </c>
      <c r="Q75" s="46" t="s">
        <v>278</v>
      </c>
      <c r="R75" s="44" t="n">
        <v>1700000</v>
      </c>
      <c r="S75" s="44"/>
      <c r="T75" s="44"/>
      <c r="U75" s="44"/>
      <c r="V75" s="44"/>
      <c r="W75" s="44"/>
      <c r="X75" s="44"/>
      <c r="Y75" s="47" t="n">
        <f aca="false">IF(ISERROR(W75/S75),0,((W75/S75)*100))</f>
        <v>0</v>
      </c>
      <c r="Z75" s="46"/>
      <c r="AA75" s="46" t="s">
        <v>293</v>
      </c>
      <c r="AB75" s="40" t="n">
        <v>0</v>
      </c>
      <c r="AC75" s="47" t="n">
        <v>0</v>
      </c>
      <c r="AD75" s="47"/>
      <c r="AE75" s="48" t="s">
        <v>261</v>
      </c>
      <c r="AF75" s="22"/>
    </row>
    <row r="76" customFormat="false" ht="94.5" hidden="true" customHeight="true" outlineLevel="0" collapsed="false">
      <c r="B76" s="22"/>
      <c r="C76" s="42" t="s">
        <v>308</v>
      </c>
      <c r="D76" s="42" t="s">
        <v>309</v>
      </c>
      <c r="E76" s="43"/>
      <c r="F76" s="43" t="s">
        <v>5</v>
      </c>
      <c r="G76" s="43" t="s">
        <v>178</v>
      </c>
      <c r="H76" s="44" t="s">
        <v>43</v>
      </c>
      <c r="I76" s="44" t="s">
        <v>44</v>
      </c>
      <c r="J76" s="45" t="s">
        <v>45</v>
      </c>
      <c r="K76" s="44" t="s">
        <v>297</v>
      </c>
      <c r="L76" s="46"/>
      <c r="M76" s="44" t="s">
        <v>47</v>
      </c>
      <c r="N76" s="44" t="s">
        <v>48</v>
      </c>
      <c r="O76" s="44" t="s">
        <v>49</v>
      </c>
      <c r="P76" s="46" t="s">
        <v>50</v>
      </c>
      <c r="Q76" s="46" t="s">
        <v>278</v>
      </c>
      <c r="R76" s="44" t="n">
        <v>5000000</v>
      </c>
      <c r="S76" s="44"/>
      <c r="T76" s="44"/>
      <c r="U76" s="44"/>
      <c r="V76" s="44"/>
      <c r="W76" s="44"/>
      <c r="X76" s="44"/>
      <c r="Y76" s="47" t="n">
        <f aca="false">IF(ISERROR(W76/S76),0,((W76/S76)*100))</f>
        <v>0</v>
      </c>
      <c r="Z76" s="46"/>
      <c r="AA76" s="46" t="s">
        <v>293</v>
      </c>
      <c r="AB76" s="40" t="n">
        <v>0</v>
      </c>
      <c r="AC76" s="47" t="n">
        <v>0</v>
      </c>
      <c r="AD76" s="47"/>
      <c r="AE76" s="48" t="s">
        <v>261</v>
      </c>
      <c r="AF76" s="22"/>
    </row>
    <row r="77" customFormat="false" ht="94.5" hidden="true" customHeight="true" outlineLevel="0" collapsed="false">
      <c r="B77" s="22"/>
      <c r="C77" s="42" t="s">
        <v>310</v>
      </c>
      <c r="D77" s="42" t="s">
        <v>311</v>
      </c>
      <c r="E77" s="43"/>
      <c r="F77" s="43" t="s">
        <v>5</v>
      </c>
      <c r="G77" s="43" t="s">
        <v>312</v>
      </c>
      <c r="H77" s="44" t="s">
        <v>43</v>
      </c>
      <c r="I77" s="44" t="s">
        <v>44</v>
      </c>
      <c r="J77" s="45" t="s">
        <v>45</v>
      </c>
      <c r="K77" s="44" t="s">
        <v>297</v>
      </c>
      <c r="L77" s="46"/>
      <c r="M77" s="44" t="s">
        <v>47</v>
      </c>
      <c r="N77" s="44" t="s">
        <v>48</v>
      </c>
      <c r="O77" s="44" t="s">
        <v>49</v>
      </c>
      <c r="P77" s="46" t="s">
        <v>50</v>
      </c>
      <c r="Q77" s="46" t="s">
        <v>278</v>
      </c>
      <c r="R77" s="44" t="n">
        <v>1500000</v>
      </c>
      <c r="S77" s="44"/>
      <c r="T77" s="44"/>
      <c r="U77" s="44"/>
      <c r="V77" s="44"/>
      <c r="W77" s="44"/>
      <c r="X77" s="44"/>
      <c r="Y77" s="47" t="n">
        <f aca="false">IF(ISERROR(W77/S77),0,((W77/S77)*100))</f>
        <v>0</v>
      </c>
      <c r="Z77" s="46"/>
      <c r="AA77" s="46" t="s">
        <v>293</v>
      </c>
      <c r="AB77" s="40" t="n">
        <v>0</v>
      </c>
      <c r="AC77" s="47" t="n">
        <v>0</v>
      </c>
      <c r="AD77" s="47"/>
      <c r="AE77" s="48" t="s">
        <v>261</v>
      </c>
      <c r="AF77" s="22"/>
    </row>
    <row r="78" customFormat="false" ht="148.5" hidden="true" customHeight="true" outlineLevel="0" collapsed="false">
      <c r="B78" s="22"/>
      <c r="C78" s="42" t="s">
        <v>313</v>
      </c>
      <c r="D78" s="42" t="s">
        <v>314</v>
      </c>
      <c r="E78" s="43" t="s">
        <v>315</v>
      </c>
      <c r="F78" s="43" t="s">
        <v>5</v>
      </c>
      <c r="G78" s="43" t="s">
        <v>316</v>
      </c>
      <c r="H78" s="44" t="s">
        <v>317</v>
      </c>
      <c r="I78" s="44" t="s">
        <v>71</v>
      </c>
      <c r="J78" s="45" t="s">
        <v>45</v>
      </c>
      <c r="K78" s="44" t="s">
        <v>297</v>
      </c>
      <c r="L78" s="46"/>
      <c r="M78" s="44" t="s">
        <v>47</v>
      </c>
      <c r="N78" s="44" t="s">
        <v>318</v>
      </c>
      <c r="O78" s="44" t="s">
        <v>49</v>
      </c>
      <c r="P78" s="46" t="s">
        <v>50</v>
      </c>
      <c r="Q78" s="46" t="s">
        <v>278</v>
      </c>
      <c r="R78" s="44" t="n">
        <v>1977095.2</v>
      </c>
      <c r="S78" s="44"/>
      <c r="T78" s="44"/>
      <c r="U78" s="44"/>
      <c r="V78" s="44"/>
      <c r="W78" s="44"/>
      <c r="X78" s="44"/>
      <c r="Y78" s="47" t="n">
        <f aca="false">IF(ISERROR(W78/S78),0,((W78/S78)*100))</f>
        <v>0</v>
      </c>
      <c r="Z78" s="46"/>
      <c r="AA78" s="46" t="s">
        <v>293</v>
      </c>
      <c r="AB78" s="40" t="n">
        <v>332</v>
      </c>
      <c r="AC78" s="47" t="n">
        <v>0</v>
      </c>
      <c r="AD78" s="47"/>
      <c r="AE78" s="48" t="s">
        <v>319</v>
      </c>
      <c r="AF78" s="22"/>
    </row>
    <row r="79" customFormat="false" ht="94.5" hidden="true" customHeight="true" outlineLevel="0" collapsed="false">
      <c r="B79" s="22"/>
      <c r="C79" s="42" t="s">
        <v>320</v>
      </c>
      <c r="D79" s="42" t="s">
        <v>321</v>
      </c>
      <c r="E79" s="43" t="s">
        <v>83</v>
      </c>
      <c r="F79" s="43" t="s">
        <v>5</v>
      </c>
      <c r="G79" s="43" t="s">
        <v>322</v>
      </c>
      <c r="H79" s="44" t="s">
        <v>323</v>
      </c>
      <c r="I79" s="44" t="s">
        <v>85</v>
      </c>
      <c r="J79" s="45" t="s">
        <v>45</v>
      </c>
      <c r="K79" s="44" t="s">
        <v>297</v>
      </c>
      <c r="L79" s="46"/>
      <c r="M79" s="44" t="s">
        <v>47</v>
      </c>
      <c r="N79" s="44" t="s">
        <v>324</v>
      </c>
      <c r="O79" s="44" t="s">
        <v>80</v>
      </c>
      <c r="P79" s="46" t="s">
        <v>50</v>
      </c>
      <c r="Q79" s="46" t="s">
        <v>278</v>
      </c>
      <c r="R79" s="44" t="n">
        <v>1126437.34</v>
      </c>
      <c r="S79" s="44"/>
      <c r="T79" s="44"/>
      <c r="U79" s="44"/>
      <c r="V79" s="44"/>
      <c r="W79" s="44"/>
      <c r="X79" s="44"/>
      <c r="Y79" s="47" t="n">
        <f aca="false">IF(ISERROR(W79/S79),0,((W79/S79)*100))</f>
        <v>0</v>
      </c>
      <c r="Z79" s="46"/>
      <c r="AA79" s="46" t="s">
        <v>293</v>
      </c>
      <c r="AB79" s="40" t="n">
        <v>350</v>
      </c>
      <c r="AC79" s="47" t="n">
        <v>0</v>
      </c>
      <c r="AD79" s="47"/>
      <c r="AE79" s="48" t="s">
        <v>261</v>
      </c>
      <c r="AF79" s="22"/>
    </row>
    <row r="80" customFormat="false" ht="94.5" hidden="true" customHeight="true" outlineLevel="0" collapsed="false">
      <c r="B80" s="22"/>
      <c r="C80" s="42" t="s">
        <v>325</v>
      </c>
      <c r="D80" s="42" t="s">
        <v>326</v>
      </c>
      <c r="E80" s="43"/>
      <c r="F80" s="43" t="s">
        <v>5</v>
      </c>
      <c r="G80" s="43" t="s">
        <v>164</v>
      </c>
      <c r="H80" s="44" t="s">
        <v>43</v>
      </c>
      <c r="I80" s="44" t="s">
        <v>44</v>
      </c>
      <c r="J80" s="45" t="s">
        <v>45</v>
      </c>
      <c r="K80" s="44" t="s">
        <v>297</v>
      </c>
      <c r="L80" s="46"/>
      <c r="M80" s="44" t="s">
        <v>47</v>
      </c>
      <c r="N80" s="44" t="s">
        <v>48</v>
      </c>
      <c r="O80" s="44" t="s">
        <v>49</v>
      </c>
      <c r="P80" s="46" t="s">
        <v>50</v>
      </c>
      <c r="Q80" s="46" t="s">
        <v>278</v>
      </c>
      <c r="R80" s="44" t="n">
        <v>855344.7</v>
      </c>
      <c r="S80" s="44"/>
      <c r="T80" s="44"/>
      <c r="U80" s="44"/>
      <c r="V80" s="44"/>
      <c r="W80" s="44"/>
      <c r="X80" s="44"/>
      <c r="Y80" s="47" t="n">
        <f aca="false">IF(ISERROR(W80/S80),0,((W80/S80)*100))</f>
        <v>0</v>
      </c>
      <c r="Z80" s="46"/>
      <c r="AA80" s="46" t="s">
        <v>293</v>
      </c>
      <c r="AB80" s="40" t="n">
        <v>0</v>
      </c>
      <c r="AC80" s="47" t="n">
        <v>0</v>
      </c>
      <c r="AD80" s="47"/>
      <c r="AE80" s="48" t="s">
        <v>261</v>
      </c>
      <c r="AF80" s="22"/>
    </row>
    <row r="81" customFormat="false" ht="94.5" hidden="true" customHeight="true" outlineLevel="0" collapsed="false">
      <c r="B81" s="22"/>
      <c r="C81" s="42" t="s">
        <v>327</v>
      </c>
      <c r="D81" s="42" t="s">
        <v>328</v>
      </c>
      <c r="E81" s="43"/>
      <c r="F81" s="43" t="s">
        <v>5</v>
      </c>
      <c r="G81" s="43" t="s">
        <v>329</v>
      </c>
      <c r="H81" s="44" t="s">
        <v>43</v>
      </c>
      <c r="I81" s="44" t="s">
        <v>44</v>
      </c>
      <c r="J81" s="45" t="s">
        <v>45</v>
      </c>
      <c r="K81" s="44" t="s">
        <v>297</v>
      </c>
      <c r="L81" s="46"/>
      <c r="M81" s="44" t="s">
        <v>47</v>
      </c>
      <c r="N81" s="44" t="s">
        <v>48</v>
      </c>
      <c r="O81" s="44" t="s">
        <v>49</v>
      </c>
      <c r="P81" s="46" t="s">
        <v>50</v>
      </c>
      <c r="Q81" s="46" t="s">
        <v>278</v>
      </c>
      <c r="R81" s="44" t="n">
        <v>1428571</v>
      </c>
      <c r="S81" s="44"/>
      <c r="T81" s="44"/>
      <c r="U81" s="44"/>
      <c r="V81" s="44"/>
      <c r="W81" s="44"/>
      <c r="X81" s="44"/>
      <c r="Y81" s="47" t="n">
        <f aca="false">IF(ISERROR(W81/S81),0,((W81/S81)*100))</f>
        <v>0</v>
      </c>
      <c r="Z81" s="46"/>
      <c r="AA81" s="46" t="s">
        <v>293</v>
      </c>
      <c r="AB81" s="40" t="n">
        <v>0</v>
      </c>
      <c r="AC81" s="47" t="n">
        <v>0</v>
      </c>
      <c r="AD81" s="47"/>
      <c r="AE81" s="48" t="s">
        <v>261</v>
      </c>
      <c r="AF81" s="22"/>
    </row>
    <row r="82" customFormat="false" ht="94.5" hidden="true" customHeight="true" outlineLevel="0" collapsed="false">
      <c r="B82" s="22"/>
      <c r="C82" s="42" t="s">
        <v>330</v>
      </c>
      <c r="D82" s="42" t="s">
        <v>331</v>
      </c>
      <c r="E82" s="43"/>
      <c r="F82" s="43" t="s">
        <v>5</v>
      </c>
      <c r="G82" s="43" t="s">
        <v>242</v>
      </c>
      <c r="H82" s="44" t="s">
        <v>43</v>
      </c>
      <c r="I82" s="44" t="s">
        <v>44</v>
      </c>
      <c r="J82" s="45" t="s">
        <v>45</v>
      </c>
      <c r="K82" s="44" t="s">
        <v>297</v>
      </c>
      <c r="L82" s="46"/>
      <c r="M82" s="44" t="s">
        <v>47</v>
      </c>
      <c r="N82" s="44" t="s">
        <v>48</v>
      </c>
      <c r="O82" s="44" t="s">
        <v>49</v>
      </c>
      <c r="P82" s="46" t="s">
        <v>50</v>
      </c>
      <c r="Q82" s="46" t="s">
        <v>278</v>
      </c>
      <c r="R82" s="44" t="n">
        <v>1502133.5</v>
      </c>
      <c r="S82" s="44"/>
      <c r="T82" s="44"/>
      <c r="U82" s="44"/>
      <c r="V82" s="44"/>
      <c r="W82" s="44"/>
      <c r="X82" s="44"/>
      <c r="Y82" s="47" t="n">
        <f aca="false">IF(ISERROR(W82/S82),0,((W82/S82)*100))</f>
        <v>0</v>
      </c>
      <c r="Z82" s="46"/>
      <c r="AA82" s="46" t="s">
        <v>293</v>
      </c>
      <c r="AB82" s="40" t="n">
        <v>0</v>
      </c>
      <c r="AC82" s="47" t="n">
        <v>0</v>
      </c>
      <c r="AD82" s="47"/>
      <c r="AE82" s="48" t="s">
        <v>261</v>
      </c>
      <c r="AF82" s="22"/>
    </row>
    <row r="83" customFormat="false" ht="94.5" hidden="true" customHeight="true" outlineLevel="0" collapsed="false">
      <c r="B83" s="22"/>
      <c r="C83" s="42" t="s">
        <v>332</v>
      </c>
      <c r="D83" s="42" t="s">
        <v>333</v>
      </c>
      <c r="E83" s="43"/>
      <c r="F83" s="43" t="s">
        <v>5</v>
      </c>
      <c r="G83" s="43" t="s">
        <v>334</v>
      </c>
      <c r="H83" s="44" t="s">
        <v>43</v>
      </c>
      <c r="I83" s="44" t="s">
        <v>44</v>
      </c>
      <c r="J83" s="45" t="s">
        <v>45</v>
      </c>
      <c r="K83" s="44" t="s">
        <v>297</v>
      </c>
      <c r="L83" s="46"/>
      <c r="M83" s="44" t="s">
        <v>47</v>
      </c>
      <c r="N83" s="44" t="s">
        <v>48</v>
      </c>
      <c r="O83" s="44" t="s">
        <v>49</v>
      </c>
      <c r="P83" s="46" t="s">
        <v>50</v>
      </c>
      <c r="Q83" s="46" t="s">
        <v>278</v>
      </c>
      <c r="R83" s="44" t="n">
        <v>941936.18</v>
      </c>
      <c r="S83" s="44"/>
      <c r="T83" s="44"/>
      <c r="U83" s="44"/>
      <c r="V83" s="44"/>
      <c r="W83" s="44"/>
      <c r="X83" s="44"/>
      <c r="Y83" s="47" t="n">
        <f aca="false">IF(ISERROR(W83/S83),0,((W83/S83)*100))</f>
        <v>0</v>
      </c>
      <c r="Z83" s="46"/>
      <c r="AA83" s="46" t="s">
        <v>293</v>
      </c>
      <c r="AB83" s="40" t="n">
        <v>0</v>
      </c>
      <c r="AC83" s="47" t="n">
        <v>0</v>
      </c>
      <c r="AD83" s="47"/>
      <c r="AE83" s="48" t="s">
        <v>261</v>
      </c>
      <c r="AF83" s="22"/>
    </row>
    <row r="84" customFormat="false" ht="94.5" hidden="true" customHeight="true" outlineLevel="0" collapsed="false">
      <c r="B84" s="22"/>
      <c r="C84" s="42" t="s">
        <v>335</v>
      </c>
      <c r="D84" s="42" t="s">
        <v>336</v>
      </c>
      <c r="E84" s="43"/>
      <c r="F84" s="43" t="s">
        <v>5</v>
      </c>
      <c r="G84" s="43" t="s">
        <v>337</v>
      </c>
      <c r="H84" s="44" t="s">
        <v>43</v>
      </c>
      <c r="I84" s="44" t="s">
        <v>44</v>
      </c>
      <c r="J84" s="45" t="s">
        <v>45</v>
      </c>
      <c r="K84" s="44" t="s">
        <v>297</v>
      </c>
      <c r="L84" s="46"/>
      <c r="M84" s="44" t="s">
        <v>47</v>
      </c>
      <c r="N84" s="44" t="s">
        <v>48</v>
      </c>
      <c r="O84" s="44" t="s">
        <v>49</v>
      </c>
      <c r="P84" s="46" t="s">
        <v>50</v>
      </c>
      <c r="Q84" s="46" t="s">
        <v>278</v>
      </c>
      <c r="R84" s="44" t="n">
        <v>2500000</v>
      </c>
      <c r="S84" s="44"/>
      <c r="T84" s="44"/>
      <c r="U84" s="44"/>
      <c r="V84" s="44"/>
      <c r="W84" s="44"/>
      <c r="X84" s="44"/>
      <c r="Y84" s="47" t="n">
        <f aca="false">IF(ISERROR(W84/S84),0,((W84/S84)*100))</f>
        <v>0</v>
      </c>
      <c r="Z84" s="46"/>
      <c r="AA84" s="46" t="s">
        <v>293</v>
      </c>
      <c r="AB84" s="40" t="n">
        <v>0</v>
      </c>
      <c r="AC84" s="47" t="n">
        <v>0</v>
      </c>
      <c r="AD84" s="47"/>
      <c r="AE84" s="48" t="s">
        <v>261</v>
      </c>
      <c r="AF84" s="22"/>
    </row>
    <row r="85" customFormat="false" ht="94.5" hidden="true" customHeight="true" outlineLevel="0" collapsed="false">
      <c r="B85" s="22"/>
      <c r="C85" s="42" t="s">
        <v>338</v>
      </c>
      <c r="D85" s="42" t="s">
        <v>339</v>
      </c>
      <c r="E85" s="43"/>
      <c r="F85" s="43" t="s">
        <v>5</v>
      </c>
      <c r="G85" s="43" t="s">
        <v>340</v>
      </c>
      <c r="H85" s="44" t="s">
        <v>43</v>
      </c>
      <c r="I85" s="44" t="s">
        <v>44</v>
      </c>
      <c r="J85" s="45" t="s">
        <v>45</v>
      </c>
      <c r="K85" s="44" t="s">
        <v>297</v>
      </c>
      <c r="L85" s="46"/>
      <c r="M85" s="44" t="s">
        <v>47</v>
      </c>
      <c r="N85" s="44" t="s">
        <v>48</v>
      </c>
      <c r="O85" s="44" t="s">
        <v>49</v>
      </c>
      <c r="P85" s="46" t="s">
        <v>50</v>
      </c>
      <c r="Q85" s="46" t="s">
        <v>278</v>
      </c>
      <c r="R85" s="44" t="n">
        <v>1500000</v>
      </c>
      <c r="S85" s="44"/>
      <c r="T85" s="44"/>
      <c r="U85" s="44"/>
      <c r="V85" s="44"/>
      <c r="W85" s="44"/>
      <c r="X85" s="44"/>
      <c r="Y85" s="47" t="n">
        <f aca="false">IF(ISERROR(W85/S85),0,((W85/S85)*100))</f>
        <v>0</v>
      </c>
      <c r="Z85" s="46"/>
      <c r="AA85" s="46" t="s">
        <v>293</v>
      </c>
      <c r="AB85" s="40" t="n">
        <v>0</v>
      </c>
      <c r="AC85" s="47" t="n">
        <v>0</v>
      </c>
      <c r="AD85" s="47"/>
      <c r="AE85" s="48" t="s">
        <v>261</v>
      </c>
      <c r="AF85" s="22"/>
    </row>
    <row r="86" customFormat="false" ht="94.5" hidden="true" customHeight="true" outlineLevel="0" collapsed="false">
      <c r="B86" s="22"/>
      <c r="C86" s="42" t="s">
        <v>341</v>
      </c>
      <c r="D86" s="42" t="s">
        <v>342</v>
      </c>
      <c r="E86" s="43"/>
      <c r="F86" s="43" t="s">
        <v>5</v>
      </c>
      <c r="G86" s="43" t="s">
        <v>209</v>
      </c>
      <c r="H86" s="44" t="s">
        <v>43</v>
      </c>
      <c r="I86" s="44" t="s">
        <v>44</v>
      </c>
      <c r="J86" s="45" t="s">
        <v>45</v>
      </c>
      <c r="K86" s="44" t="s">
        <v>297</v>
      </c>
      <c r="L86" s="46"/>
      <c r="M86" s="44" t="s">
        <v>47</v>
      </c>
      <c r="N86" s="44" t="s">
        <v>48</v>
      </c>
      <c r="O86" s="44" t="s">
        <v>49</v>
      </c>
      <c r="P86" s="46" t="s">
        <v>50</v>
      </c>
      <c r="Q86" s="46" t="s">
        <v>278</v>
      </c>
      <c r="R86" s="44" t="n">
        <v>1963388.86</v>
      </c>
      <c r="S86" s="44"/>
      <c r="T86" s="44"/>
      <c r="U86" s="44"/>
      <c r="V86" s="44"/>
      <c r="W86" s="44"/>
      <c r="X86" s="44"/>
      <c r="Y86" s="47" t="n">
        <f aca="false">IF(ISERROR(W86/S86),0,((W86/S86)*100))</f>
        <v>0</v>
      </c>
      <c r="Z86" s="46"/>
      <c r="AA86" s="46" t="s">
        <v>293</v>
      </c>
      <c r="AB86" s="40" t="n">
        <v>0</v>
      </c>
      <c r="AC86" s="47" t="n">
        <v>0</v>
      </c>
      <c r="AD86" s="47"/>
      <c r="AE86" s="48" t="s">
        <v>261</v>
      </c>
      <c r="AF86" s="22"/>
    </row>
    <row r="87" customFormat="false" ht="94.5" hidden="true" customHeight="true" outlineLevel="0" collapsed="false">
      <c r="B87" s="22"/>
      <c r="C87" s="42" t="s">
        <v>343</v>
      </c>
      <c r="D87" s="42" t="s">
        <v>344</v>
      </c>
      <c r="E87" s="43"/>
      <c r="F87" s="43" t="s">
        <v>5</v>
      </c>
      <c r="G87" s="43" t="s">
        <v>334</v>
      </c>
      <c r="H87" s="44" t="s">
        <v>43</v>
      </c>
      <c r="I87" s="44" t="s">
        <v>44</v>
      </c>
      <c r="J87" s="45" t="s">
        <v>45</v>
      </c>
      <c r="K87" s="44" t="s">
        <v>297</v>
      </c>
      <c r="L87" s="46"/>
      <c r="M87" s="44" t="s">
        <v>47</v>
      </c>
      <c r="N87" s="44" t="s">
        <v>48</v>
      </c>
      <c r="O87" s="44" t="s">
        <v>49</v>
      </c>
      <c r="P87" s="46" t="s">
        <v>50</v>
      </c>
      <c r="Q87" s="46" t="s">
        <v>278</v>
      </c>
      <c r="R87" s="44" t="n">
        <v>474795.89</v>
      </c>
      <c r="S87" s="44"/>
      <c r="T87" s="44"/>
      <c r="U87" s="44"/>
      <c r="V87" s="44"/>
      <c r="W87" s="44"/>
      <c r="X87" s="44"/>
      <c r="Y87" s="47" t="n">
        <f aca="false">IF(ISERROR(W87/S87),0,((W87/S87)*100))</f>
        <v>0</v>
      </c>
      <c r="Z87" s="46"/>
      <c r="AA87" s="46" t="s">
        <v>293</v>
      </c>
      <c r="AB87" s="40" t="n">
        <v>0</v>
      </c>
      <c r="AC87" s="47" t="n">
        <v>0</v>
      </c>
      <c r="AD87" s="47"/>
      <c r="AE87" s="48" t="s">
        <v>261</v>
      </c>
      <c r="AF87" s="22"/>
    </row>
    <row r="88" customFormat="false" ht="94.5" hidden="true" customHeight="true" outlineLevel="0" collapsed="false">
      <c r="B88" s="22"/>
      <c r="C88" s="42" t="s">
        <v>345</v>
      </c>
      <c r="D88" s="42" t="s">
        <v>346</v>
      </c>
      <c r="E88" s="43"/>
      <c r="F88" s="43" t="s">
        <v>5</v>
      </c>
      <c r="G88" s="43" t="s">
        <v>275</v>
      </c>
      <c r="H88" s="44" t="s">
        <v>43</v>
      </c>
      <c r="I88" s="44" t="s">
        <v>44</v>
      </c>
      <c r="J88" s="45" t="s">
        <v>45</v>
      </c>
      <c r="K88" s="44" t="s">
        <v>297</v>
      </c>
      <c r="L88" s="46"/>
      <c r="M88" s="44" t="s">
        <v>47</v>
      </c>
      <c r="N88" s="44" t="s">
        <v>48</v>
      </c>
      <c r="O88" s="44" t="s">
        <v>49</v>
      </c>
      <c r="P88" s="46" t="s">
        <v>50</v>
      </c>
      <c r="Q88" s="46" t="s">
        <v>278</v>
      </c>
      <c r="R88" s="44" t="n">
        <v>1081827.83</v>
      </c>
      <c r="S88" s="44"/>
      <c r="T88" s="44"/>
      <c r="U88" s="44"/>
      <c r="V88" s="44"/>
      <c r="W88" s="44"/>
      <c r="X88" s="44"/>
      <c r="Y88" s="47" t="n">
        <f aca="false">IF(ISERROR(W88/S88),0,((W88/S88)*100))</f>
        <v>0</v>
      </c>
      <c r="Z88" s="46"/>
      <c r="AA88" s="46" t="s">
        <v>293</v>
      </c>
      <c r="AB88" s="40" t="n">
        <v>0</v>
      </c>
      <c r="AC88" s="47" t="n">
        <v>0</v>
      </c>
      <c r="AD88" s="47"/>
      <c r="AE88" s="48" t="s">
        <v>261</v>
      </c>
      <c r="AF88" s="22"/>
    </row>
    <row r="89" customFormat="false" ht="94.5" hidden="true" customHeight="true" outlineLevel="0" collapsed="false">
      <c r="B89" s="22"/>
      <c r="C89" s="42" t="s">
        <v>347</v>
      </c>
      <c r="D89" s="42" t="s">
        <v>348</v>
      </c>
      <c r="E89" s="43"/>
      <c r="F89" s="43" t="s">
        <v>5</v>
      </c>
      <c r="G89" s="43" t="s">
        <v>209</v>
      </c>
      <c r="H89" s="44" t="s">
        <v>43</v>
      </c>
      <c r="I89" s="44" t="s">
        <v>44</v>
      </c>
      <c r="J89" s="45" t="s">
        <v>45</v>
      </c>
      <c r="K89" s="44" t="s">
        <v>297</v>
      </c>
      <c r="L89" s="46"/>
      <c r="M89" s="44" t="s">
        <v>47</v>
      </c>
      <c r="N89" s="44" t="s">
        <v>48</v>
      </c>
      <c r="O89" s="44" t="s">
        <v>49</v>
      </c>
      <c r="P89" s="46" t="s">
        <v>50</v>
      </c>
      <c r="Q89" s="46" t="s">
        <v>278</v>
      </c>
      <c r="R89" s="44" t="n">
        <v>2036611.14</v>
      </c>
      <c r="S89" s="44"/>
      <c r="T89" s="44"/>
      <c r="U89" s="44"/>
      <c r="V89" s="44"/>
      <c r="W89" s="44"/>
      <c r="X89" s="44"/>
      <c r="Y89" s="47" t="n">
        <f aca="false">IF(ISERROR(W89/S89),0,((W89/S89)*100))</f>
        <v>0</v>
      </c>
      <c r="Z89" s="46"/>
      <c r="AA89" s="46" t="s">
        <v>293</v>
      </c>
      <c r="AB89" s="40" t="n">
        <v>0</v>
      </c>
      <c r="AC89" s="47" t="n">
        <v>0</v>
      </c>
      <c r="AD89" s="47"/>
      <c r="AE89" s="48" t="s">
        <v>261</v>
      </c>
      <c r="AF89" s="22"/>
    </row>
    <row r="90" customFormat="false" ht="94.5" hidden="true" customHeight="true" outlineLevel="0" collapsed="false">
      <c r="B90" s="22"/>
      <c r="C90" s="42" t="s">
        <v>349</v>
      </c>
      <c r="D90" s="42" t="s">
        <v>350</v>
      </c>
      <c r="E90" s="43"/>
      <c r="F90" s="43" t="s">
        <v>5</v>
      </c>
      <c r="G90" s="43" t="s">
        <v>351</v>
      </c>
      <c r="H90" s="44" t="s">
        <v>43</v>
      </c>
      <c r="I90" s="44" t="s">
        <v>44</v>
      </c>
      <c r="J90" s="45" t="s">
        <v>45</v>
      </c>
      <c r="K90" s="44" t="s">
        <v>297</v>
      </c>
      <c r="L90" s="46"/>
      <c r="M90" s="44" t="s">
        <v>47</v>
      </c>
      <c r="N90" s="44" t="s">
        <v>48</v>
      </c>
      <c r="O90" s="44" t="s">
        <v>49</v>
      </c>
      <c r="P90" s="46" t="s">
        <v>50</v>
      </c>
      <c r="Q90" s="46" t="s">
        <v>278</v>
      </c>
      <c r="R90" s="44" t="n">
        <v>5000000</v>
      </c>
      <c r="S90" s="44"/>
      <c r="T90" s="44"/>
      <c r="U90" s="44"/>
      <c r="V90" s="44"/>
      <c r="W90" s="44"/>
      <c r="X90" s="44"/>
      <c r="Y90" s="47" t="n">
        <f aca="false">IF(ISERROR(W90/S90),0,((W90/S90)*100))</f>
        <v>0</v>
      </c>
      <c r="Z90" s="46"/>
      <c r="AA90" s="46" t="s">
        <v>293</v>
      </c>
      <c r="AB90" s="40" t="n">
        <v>0</v>
      </c>
      <c r="AC90" s="47" t="n">
        <v>0</v>
      </c>
      <c r="AD90" s="47"/>
      <c r="AE90" s="48" t="s">
        <v>261</v>
      </c>
      <c r="AF90" s="22"/>
    </row>
    <row r="91" customFormat="false" ht="94.5" hidden="true" customHeight="true" outlineLevel="0" collapsed="false">
      <c r="B91" s="22"/>
      <c r="C91" s="42" t="s">
        <v>352</v>
      </c>
      <c r="D91" s="42" t="s">
        <v>353</v>
      </c>
      <c r="E91" s="43"/>
      <c r="F91" s="43" t="s">
        <v>5</v>
      </c>
      <c r="G91" s="43" t="s">
        <v>275</v>
      </c>
      <c r="H91" s="44" t="s">
        <v>43</v>
      </c>
      <c r="I91" s="44" t="s">
        <v>44</v>
      </c>
      <c r="J91" s="45" t="s">
        <v>45</v>
      </c>
      <c r="K91" s="44" t="s">
        <v>297</v>
      </c>
      <c r="L91" s="46"/>
      <c r="M91" s="44" t="s">
        <v>47</v>
      </c>
      <c r="N91" s="44" t="s">
        <v>48</v>
      </c>
      <c r="O91" s="44" t="s">
        <v>49</v>
      </c>
      <c r="P91" s="46" t="s">
        <v>50</v>
      </c>
      <c r="Q91" s="46" t="s">
        <v>278</v>
      </c>
      <c r="R91" s="44" t="n">
        <v>864122.05</v>
      </c>
      <c r="S91" s="44"/>
      <c r="T91" s="44"/>
      <c r="U91" s="44"/>
      <c r="V91" s="44"/>
      <c r="W91" s="44"/>
      <c r="X91" s="44"/>
      <c r="Y91" s="47" t="n">
        <f aca="false">IF(ISERROR(W91/S91),0,((W91/S91)*100))</f>
        <v>0</v>
      </c>
      <c r="Z91" s="46"/>
      <c r="AA91" s="46" t="s">
        <v>293</v>
      </c>
      <c r="AB91" s="40" t="n">
        <v>0</v>
      </c>
      <c r="AC91" s="47" t="n">
        <v>0</v>
      </c>
      <c r="AD91" s="47"/>
      <c r="AE91" s="48" t="s">
        <v>261</v>
      </c>
      <c r="AF91" s="22"/>
    </row>
    <row r="92" customFormat="false" ht="94.5" hidden="true" customHeight="true" outlineLevel="0" collapsed="false">
      <c r="B92" s="22"/>
      <c r="C92" s="42" t="s">
        <v>354</v>
      </c>
      <c r="D92" s="42" t="s">
        <v>355</v>
      </c>
      <c r="E92" s="43"/>
      <c r="F92" s="43" t="s">
        <v>5</v>
      </c>
      <c r="G92" s="43" t="s">
        <v>356</v>
      </c>
      <c r="H92" s="44" t="s">
        <v>43</v>
      </c>
      <c r="I92" s="44" t="s">
        <v>44</v>
      </c>
      <c r="J92" s="45" t="s">
        <v>45</v>
      </c>
      <c r="K92" s="44" t="s">
        <v>297</v>
      </c>
      <c r="L92" s="46"/>
      <c r="M92" s="44" t="s">
        <v>47</v>
      </c>
      <c r="N92" s="44" t="s">
        <v>48</v>
      </c>
      <c r="O92" s="44" t="s">
        <v>49</v>
      </c>
      <c r="P92" s="46" t="s">
        <v>50</v>
      </c>
      <c r="Q92" s="46" t="s">
        <v>278</v>
      </c>
      <c r="R92" s="44" t="n">
        <v>1500000</v>
      </c>
      <c r="S92" s="44"/>
      <c r="T92" s="44"/>
      <c r="U92" s="44"/>
      <c r="V92" s="44"/>
      <c r="W92" s="44"/>
      <c r="X92" s="44"/>
      <c r="Y92" s="47" t="n">
        <f aca="false">IF(ISERROR(W92/S92),0,((W92/S92)*100))</f>
        <v>0</v>
      </c>
      <c r="Z92" s="46"/>
      <c r="AA92" s="46" t="s">
        <v>293</v>
      </c>
      <c r="AB92" s="40" t="n">
        <v>0</v>
      </c>
      <c r="AC92" s="47" t="n">
        <v>0</v>
      </c>
      <c r="AD92" s="47"/>
      <c r="AE92" s="48" t="s">
        <v>261</v>
      </c>
      <c r="AF92" s="22"/>
    </row>
    <row r="93" customFormat="false" ht="94.5" hidden="true" customHeight="true" outlineLevel="0" collapsed="false">
      <c r="B93" s="22"/>
      <c r="C93" s="42" t="s">
        <v>357</v>
      </c>
      <c r="D93" s="42" t="s">
        <v>358</v>
      </c>
      <c r="E93" s="43"/>
      <c r="F93" s="43" t="s">
        <v>5</v>
      </c>
      <c r="G93" s="43" t="s">
        <v>334</v>
      </c>
      <c r="H93" s="44" t="s">
        <v>43</v>
      </c>
      <c r="I93" s="44" t="s">
        <v>44</v>
      </c>
      <c r="J93" s="45" t="s">
        <v>45</v>
      </c>
      <c r="K93" s="44" t="s">
        <v>297</v>
      </c>
      <c r="L93" s="46"/>
      <c r="M93" s="44" t="s">
        <v>47</v>
      </c>
      <c r="N93" s="44" t="s">
        <v>48</v>
      </c>
      <c r="O93" s="44" t="s">
        <v>49</v>
      </c>
      <c r="P93" s="46" t="s">
        <v>50</v>
      </c>
      <c r="Q93" s="46" t="s">
        <v>278</v>
      </c>
      <c r="R93" s="44" t="n">
        <v>1119091.36</v>
      </c>
      <c r="S93" s="44"/>
      <c r="T93" s="44"/>
      <c r="U93" s="44"/>
      <c r="V93" s="44"/>
      <c r="W93" s="44"/>
      <c r="X93" s="44"/>
      <c r="Y93" s="47" t="n">
        <f aca="false">IF(ISERROR(W93/S93),0,((W93/S93)*100))</f>
        <v>0</v>
      </c>
      <c r="Z93" s="46"/>
      <c r="AA93" s="46" t="s">
        <v>293</v>
      </c>
      <c r="AB93" s="40" t="n">
        <v>0</v>
      </c>
      <c r="AC93" s="47" t="n">
        <v>0</v>
      </c>
      <c r="AD93" s="47"/>
      <c r="AE93" s="48" t="s">
        <v>261</v>
      </c>
      <c r="AF93" s="22"/>
    </row>
    <row r="94" customFormat="false" ht="94.5" hidden="true" customHeight="true" outlineLevel="0" collapsed="false">
      <c r="B94" s="22"/>
      <c r="C94" s="42" t="s">
        <v>359</v>
      </c>
      <c r="D94" s="42" t="s">
        <v>360</v>
      </c>
      <c r="E94" s="43"/>
      <c r="F94" s="43" t="s">
        <v>5</v>
      </c>
      <c r="G94" s="43" t="s">
        <v>334</v>
      </c>
      <c r="H94" s="44" t="s">
        <v>43</v>
      </c>
      <c r="I94" s="44" t="s">
        <v>44</v>
      </c>
      <c r="J94" s="45" t="s">
        <v>45</v>
      </c>
      <c r="K94" s="44" t="s">
        <v>297</v>
      </c>
      <c r="L94" s="46"/>
      <c r="M94" s="44" t="s">
        <v>47</v>
      </c>
      <c r="N94" s="44" t="s">
        <v>48</v>
      </c>
      <c r="O94" s="44" t="s">
        <v>49</v>
      </c>
      <c r="P94" s="46" t="s">
        <v>50</v>
      </c>
      <c r="Q94" s="46" t="s">
        <v>278</v>
      </c>
      <c r="R94" s="44" t="n">
        <v>1119091.36</v>
      </c>
      <c r="S94" s="44"/>
      <c r="T94" s="44"/>
      <c r="U94" s="44"/>
      <c r="V94" s="44"/>
      <c r="W94" s="44"/>
      <c r="X94" s="44"/>
      <c r="Y94" s="47" t="n">
        <f aca="false">IF(ISERROR(W94/S94),0,((W94/S94)*100))</f>
        <v>0</v>
      </c>
      <c r="Z94" s="46"/>
      <c r="AA94" s="46" t="s">
        <v>293</v>
      </c>
      <c r="AB94" s="40" t="n">
        <v>0</v>
      </c>
      <c r="AC94" s="47" t="n">
        <v>0</v>
      </c>
      <c r="AD94" s="47"/>
      <c r="AE94" s="48" t="s">
        <v>261</v>
      </c>
      <c r="AF94" s="22"/>
    </row>
    <row r="95" customFormat="false" ht="94.5" hidden="true" customHeight="true" outlineLevel="0" collapsed="false">
      <c r="B95" s="22"/>
      <c r="C95" s="42" t="s">
        <v>361</v>
      </c>
      <c r="D95" s="42" t="s">
        <v>362</v>
      </c>
      <c r="E95" s="43"/>
      <c r="F95" s="43" t="s">
        <v>5</v>
      </c>
      <c r="G95" s="43" t="s">
        <v>363</v>
      </c>
      <c r="H95" s="44" t="s">
        <v>43</v>
      </c>
      <c r="I95" s="44" t="s">
        <v>44</v>
      </c>
      <c r="J95" s="45" t="s">
        <v>45</v>
      </c>
      <c r="K95" s="44" t="s">
        <v>297</v>
      </c>
      <c r="L95" s="46"/>
      <c r="M95" s="44" t="s">
        <v>47</v>
      </c>
      <c r="N95" s="44" t="s">
        <v>48</v>
      </c>
      <c r="O95" s="44" t="s">
        <v>49</v>
      </c>
      <c r="P95" s="46" t="s">
        <v>50</v>
      </c>
      <c r="Q95" s="46" t="s">
        <v>278</v>
      </c>
      <c r="R95" s="44" t="n">
        <v>1428571</v>
      </c>
      <c r="S95" s="44"/>
      <c r="T95" s="44"/>
      <c r="U95" s="44"/>
      <c r="V95" s="44"/>
      <c r="W95" s="44"/>
      <c r="X95" s="44"/>
      <c r="Y95" s="47" t="n">
        <f aca="false">IF(ISERROR(W95/S95),0,((W95/S95)*100))</f>
        <v>0</v>
      </c>
      <c r="Z95" s="46"/>
      <c r="AA95" s="46" t="s">
        <v>293</v>
      </c>
      <c r="AB95" s="40" t="n">
        <v>0</v>
      </c>
      <c r="AC95" s="47" t="n">
        <v>0</v>
      </c>
      <c r="AD95" s="47"/>
      <c r="AE95" s="48" t="s">
        <v>261</v>
      </c>
      <c r="AF95" s="22"/>
    </row>
    <row r="96" customFormat="false" ht="94.5" hidden="true" customHeight="true" outlineLevel="0" collapsed="false">
      <c r="B96" s="22"/>
      <c r="C96" s="42" t="s">
        <v>364</v>
      </c>
      <c r="D96" s="42" t="s">
        <v>365</v>
      </c>
      <c r="E96" s="43"/>
      <c r="F96" s="43" t="s">
        <v>5</v>
      </c>
      <c r="G96" s="43" t="s">
        <v>334</v>
      </c>
      <c r="H96" s="44" t="s">
        <v>43</v>
      </c>
      <c r="I96" s="44" t="s">
        <v>44</v>
      </c>
      <c r="J96" s="45" t="s">
        <v>45</v>
      </c>
      <c r="K96" s="44" t="s">
        <v>297</v>
      </c>
      <c r="L96" s="46"/>
      <c r="M96" s="44" t="s">
        <v>47</v>
      </c>
      <c r="N96" s="44" t="s">
        <v>48</v>
      </c>
      <c r="O96" s="44" t="s">
        <v>49</v>
      </c>
      <c r="P96" s="46" t="s">
        <v>50</v>
      </c>
      <c r="Q96" s="46" t="s">
        <v>278</v>
      </c>
      <c r="R96" s="44" t="n">
        <v>436569.08</v>
      </c>
      <c r="S96" s="44"/>
      <c r="T96" s="44"/>
      <c r="U96" s="44"/>
      <c r="V96" s="44"/>
      <c r="W96" s="44"/>
      <c r="X96" s="44"/>
      <c r="Y96" s="47" t="n">
        <f aca="false">IF(ISERROR(W96/S96),0,((W96/S96)*100))</f>
        <v>0</v>
      </c>
      <c r="Z96" s="46"/>
      <c r="AA96" s="46" t="s">
        <v>293</v>
      </c>
      <c r="AB96" s="40" t="n">
        <v>0</v>
      </c>
      <c r="AC96" s="47" t="n">
        <v>0</v>
      </c>
      <c r="AD96" s="47"/>
      <c r="AE96" s="48" t="s">
        <v>261</v>
      </c>
      <c r="AF96" s="22"/>
    </row>
    <row r="97" customFormat="false" ht="94.5" hidden="true" customHeight="true" outlineLevel="0" collapsed="false">
      <c r="B97" s="22"/>
      <c r="C97" s="42" t="s">
        <v>366</v>
      </c>
      <c r="D97" s="42" t="s">
        <v>367</v>
      </c>
      <c r="E97" s="43"/>
      <c r="F97" s="43" t="s">
        <v>5</v>
      </c>
      <c r="G97" s="43" t="s">
        <v>368</v>
      </c>
      <c r="H97" s="44" t="s">
        <v>43</v>
      </c>
      <c r="I97" s="44" t="s">
        <v>44</v>
      </c>
      <c r="J97" s="45" t="s">
        <v>45</v>
      </c>
      <c r="K97" s="44" t="s">
        <v>297</v>
      </c>
      <c r="L97" s="46"/>
      <c r="M97" s="44" t="s">
        <v>47</v>
      </c>
      <c r="N97" s="44" t="s">
        <v>48</v>
      </c>
      <c r="O97" s="44" t="s">
        <v>49</v>
      </c>
      <c r="P97" s="46" t="s">
        <v>50</v>
      </c>
      <c r="Q97" s="46" t="s">
        <v>278</v>
      </c>
      <c r="R97" s="44" t="n">
        <v>4000000</v>
      </c>
      <c r="S97" s="44"/>
      <c r="T97" s="44"/>
      <c r="U97" s="44"/>
      <c r="V97" s="44"/>
      <c r="W97" s="44"/>
      <c r="X97" s="44"/>
      <c r="Y97" s="47" t="n">
        <f aca="false">IF(ISERROR(W97/S97),0,((W97/S97)*100))</f>
        <v>0</v>
      </c>
      <c r="Z97" s="46"/>
      <c r="AA97" s="46" t="s">
        <v>293</v>
      </c>
      <c r="AB97" s="40" t="n">
        <v>0</v>
      </c>
      <c r="AC97" s="47" t="n">
        <v>0</v>
      </c>
      <c r="AD97" s="47"/>
      <c r="AE97" s="48" t="s">
        <v>261</v>
      </c>
      <c r="AF97" s="22"/>
    </row>
    <row r="98" customFormat="false" ht="94.5" hidden="true" customHeight="true" outlineLevel="0" collapsed="false">
      <c r="B98" s="22"/>
      <c r="C98" s="42" t="s">
        <v>369</v>
      </c>
      <c r="D98" s="42" t="s">
        <v>370</v>
      </c>
      <c r="E98" s="43"/>
      <c r="F98" s="43" t="s">
        <v>5</v>
      </c>
      <c r="G98" s="43" t="s">
        <v>371</v>
      </c>
      <c r="H98" s="44" t="s">
        <v>43</v>
      </c>
      <c r="I98" s="44" t="s">
        <v>44</v>
      </c>
      <c r="J98" s="45" t="s">
        <v>45</v>
      </c>
      <c r="K98" s="44" t="s">
        <v>297</v>
      </c>
      <c r="L98" s="46"/>
      <c r="M98" s="44" t="s">
        <v>47</v>
      </c>
      <c r="N98" s="44" t="s">
        <v>48</v>
      </c>
      <c r="O98" s="44" t="s">
        <v>49</v>
      </c>
      <c r="P98" s="46" t="s">
        <v>50</v>
      </c>
      <c r="Q98" s="46" t="s">
        <v>278</v>
      </c>
      <c r="R98" s="44" t="n">
        <v>1500000</v>
      </c>
      <c r="S98" s="44"/>
      <c r="T98" s="44"/>
      <c r="U98" s="44"/>
      <c r="V98" s="44"/>
      <c r="W98" s="44"/>
      <c r="X98" s="44"/>
      <c r="Y98" s="47" t="n">
        <f aca="false">IF(ISERROR(W98/S98),0,((W98/S98)*100))</f>
        <v>0</v>
      </c>
      <c r="Z98" s="46"/>
      <c r="AA98" s="46" t="s">
        <v>293</v>
      </c>
      <c r="AB98" s="40" t="n">
        <v>0</v>
      </c>
      <c r="AC98" s="47" t="n">
        <v>0</v>
      </c>
      <c r="AD98" s="47"/>
      <c r="AE98" s="48" t="s">
        <v>261</v>
      </c>
      <c r="AF98" s="22"/>
    </row>
    <row r="99" customFormat="false" ht="94.5" hidden="true" customHeight="true" outlineLevel="0" collapsed="false">
      <c r="B99" s="22"/>
      <c r="C99" s="42" t="s">
        <v>372</v>
      </c>
      <c r="D99" s="42" t="s">
        <v>373</v>
      </c>
      <c r="E99" s="43"/>
      <c r="F99" s="43" t="s">
        <v>5</v>
      </c>
      <c r="G99" s="43" t="s">
        <v>334</v>
      </c>
      <c r="H99" s="44" t="s">
        <v>43</v>
      </c>
      <c r="I99" s="44" t="s">
        <v>44</v>
      </c>
      <c r="J99" s="45" t="s">
        <v>45</v>
      </c>
      <c r="K99" s="44" t="s">
        <v>297</v>
      </c>
      <c r="L99" s="46"/>
      <c r="M99" s="44" t="s">
        <v>47</v>
      </c>
      <c r="N99" s="44" t="s">
        <v>48</v>
      </c>
      <c r="O99" s="44" t="s">
        <v>49</v>
      </c>
      <c r="P99" s="46" t="s">
        <v>50</v>
      </c>
      <c r="Q99" s="46" t="s">
        <v>278</v>
      </c>
      <c r="R99" s="44" t="n">
        <v>1119091.36</v>
      </c>
      <c r="S99" s="44"/>
      <c r="T99" s="44"/>
      <c r="U99" s="44"/>
      <c r="V99" s="44"/>
      <c r="W99" s="44"/>
      <c r="X99" s="44"/>
      <c r="Y99" s="47" t="n">
        <f aca="false">IF(ISERROR(W99/S99),0,((W99/S99)*100))</f>
        <v>0</v>
      </c>
      <c r="Z99" s="46"/>
      <c r="AA99" s="46" t="s">
        <v>293</v>
      </c>
      <c r="AB99" s="40" t="n">
        <v>0</v>
      </c>
      <c r="AC99" s="47" t="n">
        <v>0</v>
      </c>
      <c r="AD99" s="47"/>
      <c r="AE99" s="48" t="s">
        <v>261</v>
      </c>
      <c r="AF99" s="22"/>
    </row>
    <row r="100" customFormat="false" ht="94.5" hidden="true" customHeight="true" outlineLevel="0" collapsed="false">
      <c r="B100" s="22"/>
      <c r="C100" s="42" t="s">
        <v>374</v>
      </c>
      <c r="D100" s="42" t="s">
        <v>375</v>
      </c>
      <c r="E100" s="43"/>
      <c r="F100" s="43" t="s">
        <v>5</v>
      </c>
      <c r="G100" s="43" t="s">
        <v>356</v>
      </c>
      <c r="H100" s="44" t="s">
        <v>43</v>
      </c>
      <c r="I100" s="44" t="s">
        <v>44</v>
      </c>
      <c r="J100" s="45" t="s">
        <v>45</v>
      </c>
      <c r="K100" s="44" t="s">
        <v>297</v>
      </c>
      <c r="L100" s="46"/>
      <c r="M100" s="44" t="s">
        <v>47</v>
      </c>
      <c r="N100" s="44" t="s">
        <v>48</v>
      </c>
      <c r="O100" s="44" t="s">
        <v>49</v>
      </c>
      <c r="P100" s="46" t="s">
        <v>50</v>
      </c>
      <c r="Q100" s="46" t="s">
        <v>278</v>
      </c>
      <c r="R100" s="44" t="n">
        <v>1500000</v>
      </c>
      <c r="S100" s="44"/>
      <c r="T100" s="44"/>
      <c r="U100" s="44"/>
      <c r="V100" s="44"/>
      <c r="W100" s="44"/>
      <c r="X100" s="44"/>
      <c r="Y100" s="47" t="n">
        <f aca="false">IF(ISERROR(W100/S100),0,((W100/S100)*100))</f>
        <v>0</v>
      </c>
      <c r="Z100" s="46"/>
      <c r="AA100" s="46" t="s">
        <v>293</v>
      </c>
      <c r="AB100" s="40" t="n">
        <v>0</v>
      </c>
      <c r="AC100" s="47" t="n">
        <v>0</v>
      </c>
      <c r="AD100" s="47"/>
      <c r="AE100" s="48" t="s">
        <v>261</v>
      </c>
      <c r="AF100" s="22"/>
    </row>
    <row r="101" customFormat="false" ht="94.5" hidden="true" customHeight="true" outlineLevel="0" collapsed="false">
      <c r="B101" s="22"/>
      <c r="C101" s="42" t="s">
        <v>376</v>
      </c>
      <c r="D101" s="42" t="s">
        <v>377</v>
      </c>
      <c r="E101" s="43"/>
      <c r="F101" s="43" t="s">
        <v>5</v>
      </c>
      <c r="G101" s="43" t="s">
        <v>334</v>
      </c>
      <c r="H101" s="44" t="s">
        <v>43</v>
      </c>
      <c r="I101" s="44" t="s">
        <v>44</v>
      </c>
      <c r="J101" s="45" t="s">
        <v>45</v>
      </c>
      <c r="K101" s="44" t="s">
        <v>297</v>
      </c>
      <c r="L101" s="46"/>
      <c r="M101" s="44" t="s">
        <v>47</v>
      </c>
      <c r="N101" s="44" t="s">
        <v>48</v>
      </c>
      <c r="O101" s="44" t="s">
        <v>49</v>
      </c>
      <c r="P101" s="46" t="s">
        <v>50</v>
      </c>
      <c r="Q101" s="46" t="s">
        <v>278</v>
      </c>
      <c r="R101" s="44" t="n">
        <v>938803.07</v>
      </c>
      <c r="S101" s="44"/>
      <c r="T101" s="44"/>
      <c r="U101" s="44"/>
      <c r="V101" s="44"/>
      <c r="W101" s="44"/>
      <c r="X101" s="44"/>
      <c r="Y101" s="47" t="n">
        <f aca="false">IF(ISERROR(W101/S101),0,((W101/S101)*100))</f>
        <v>0</v>
      </c>
      <c r="Z101" s="46"/>
      <c r="AA101" s="46" t="s">
        <v>293</v>
      </c>
      <c r="AB101" s="40" t="n">
        <v>0</v>
      </c>
      <c r="AC101" s="47" t="n">
        <v>0</v>
      </c>
      <c r="AD101" s="47"/>
      <c r="AE101" s="48" t="s">
        <v>261</v>
      </c>
      <c r="AF101" s="22"/>
    </row>
    <row r="102" customFormat="false" ht="94.5" hidden="true" customHeight="true" outlineLevel="0" collapsed="false">
      <c r="B102" s="22"/>
      <c r="C102" s="42" t="s">
        <v>378</v>
      </c>
      <c r="D102" s="42" t="s">
        <v>379</v>
      </c>
      <c r="E102" s="43"/>
      <c r="F102" s="43" t="s">
        <v>5</v>
      </c>
      <c r="G102" s="43" t="s">
        <v>380</v>
      </c>
      <c r="H102" s="44" t="s">
        <v>43</v>
      </c>
      <c r="I102" s="44" t="s">
        <v>44</v>
      </c>
      <c r="J102" s="45" t="s">
        <v>45</v>
      </c>
      <c r="K102" s="44" t="s">
        <v>297</v>
      </c>
      <c r="L102" s="46"/>
      <c r="M102" s="44" t="s">
        <v>47</v>
      </c>
      <c r="N102" s="44" t="s">
        <v>48</v>
      </c>
      <c r="O102" s="44" t="s">
        <v>49</v>
      </c>
      <c r="P102" s="46" t="s">
        <v>50</v>
      </c>
      <c r="Q102" s="46" t="s">
        <v>278</v>
      </c>
      <c r="R102" s="44" t="n">
        <v>1200000</v>
      </c>
      <c r="S102" s="44"/>
      <c r="T102" s="44"/>
      <c r="U102" s="44"/>
      <c r="V102" s="44"/>
      <c r="W102" s="44"/>
      <c r="X102" s="44"/>
      <c r="Y102" s="47" t="n">
        <f aca="false">IF(ISERROR(W102/S102),0,((W102/S102)*100))</f>
        <v>0</v>
      </c>
      <c r="Z102" s="46"/>
      <c r="AA102" s="46" t="s">
        <v>293</v>
      </c>
      <c r="AB102" s="40" t="n">
        <v>0</v>
      </c>
      <c r="AC102" s="47" t="n">
        <v>0</v>
      </c>
      <c r="AD102" s="47"/>
      <c r="AE102" s="48" t="s">
        <v>261</v>
      </c>
      <c r="AF102" s="22"/>
    </row>
    <row r="103" customFormat="false" ht="94.5" hidden="true" customHeight="true" outlineLevel="0" collapsed="false">
      <c r="B103" s="22"/>
      <c r="C103" s="42" t="s">
        <v>381</v>
      </c>
      <c r="D103" s="42" t="s">
        <v>382</v>
      </c>
      <c r="E103" s="43"/>
      <c r="F103" s="43" t="s">
        <v>5</v>
      </c>
      <c r="G103" s="43" t="s">
        <v>275</v>
      </c>
      <c r="H103" s="44" t="s">
        <v>43</v>
      </c>
      <c r="I103" s="44" t="s">
        <v>44</v>
      </c>
      <c r="J103" s="45" t="s">
        <v>45</v>
      </c>
      <c r="K103" s="44" t="s">
        <v>297</v>
      </c>
      <c r="L103" s="46"/>
      <c r="M103" s="44" t="s">
        <v>47</v>
      </c>
      <c r="N103" s="44" t="s">
        <v>48</v>
      </c>
      <c r="O103" s="44" t="s">
        <v>49</v>
      </c>
      <c r="P103" s="46" t="s">
        <v>50</v>
      </c>
      <c r="Q103" s="46" t="s">
        <v>278</v>
      </c>
      <c r="R103" s="44" t="n">
        <v>1725592.68</v>
      </c>
      <c r="S103" s="44"/>
      <c r="T103" s="44"/>
      <c r="U103" s="44"/>
      <c r="V103" s="44"/>
      <c r="W103" s="44"/>
      <c r="X103" s="44"/>
      <c r="Y103" s="47" t="n">
        <f aca="false">IF(ISERROR(W103/S103),0,((W103/S103)*100))</f>
        <v>0</v>
      </c>
      <c r="Z103" s="46"/>
      <c r="AA103" s="46" t="s">
        <v>293</v>
      </c>
      <c r="AB103" s="40" t="n">
        <v>0</v>
      </c>
      <c r="AC103" s="47" t="n">
        <v>0</v>
      </c>
      <c r="AD103" s="47"/>
      <c r="AE103" s="48" t="s">
        <v>261</v>
      </c>
      <c r="AF103" s="22"/>
    </row>
    <row r="104" customFormat="false" ht="94.5" hidden="true" customHeight="true" outlineLevel="0" collapsed="false">
      <c r="B104" s="22"/>
      <c r="C104" s="42" t="s">
        <v>383</v>
      </c>
      <c r="D104" s="42" t="s">
        <v>384</v>
      </c>
      <c r="E104" s="43"/>
      <c r="F104" s="43" t="s">
        <v>5</v>
      </c>
      <c r="G104" s="43" t="s">
        <v>219</v>
      </c>
      <c r="H104" s="44" t="s">
        <v>43</v>
      </c>
      <c r="I104" s="44" t="s">
        <v>44</v>
      </c>
      <c r="J104" s="45" t="s">
        <v>45</v>
      </c>
      <c r="K104" s="44" t="s">
        <v>297</v>
      </c>
      <c r="L104" s="46"/>
      <c r="M104" s="44" t="s">
        <v>47</v>
      </c>
      <c r="N104" s="44" t="s">
        <v>48</v>
      </c>
      <c r="O104" s="44" t="s">
        <v>49</v>
      </c>
      <c r="P104" s="46" t="s">
        <v>50</v>
      </c>
      <c r="Q104" s="46" t="s">
        <v>278</v>
      </c>
      <c r="R104" s="44" t="n">
        <v>5000000</v>
      </c>
      <c r="S104" s="44"/>
      <c r="T104" s="44"/>
      <c r="U104" s="44"/>
      <c r="V104" s="44"/>
      <c r="W104" s="44"/>
      <c r="X104" s="44"/>
      <c r="Y104" s="47" t="n">
        <f aca="false">IF(ISERROR(W104/S104),0,((W104/S104)*100))</f>
        <v>0</v>
      </c>
      <c r="Z104" s="46"/>
      <c r="AA104" s="46" t="s">
        <v>293</v>
      </c>
      <c r="AB104" s="40" t="n">
        <v>0</v>
      </c>
      <c r="AC104" s="47" t="n">
        <v>0</v>
      </c>
      <c r="AD104" s="47"/>
      <c r="AE104" s="48" t="s">
        <v>261</v>
      </c>
      <c r="AF104" s="22"/>
    </row>
    <row r="105" customFormat="false" ht="94.5" hidden="true" customHeight="true" outlineLevel="0" collapsed="false">
      <c r="B105" s="22"/>
      <c r="C105" s="42" t="s">
        <v>385</v>
      </c>
      <c r="D105" s="42" t="s">
        <v>386</v>
      </c>
      <c r="E105" s="43"/>
      <c r="F105" s="43" t="s">
        <v>5</v>
      </c>
      <c r="G105" s="43" t="s">
        <v>334</v>
      </c>
      <c r="H105" s="44" t="s">
        <v>43</v>
      </c>
      <c r="I105" s="44" t="s">
        <v>44</v>
      </c>
      <c r="J105" s="45" t="s">
        <v>45</v>
      </c>
      <c r="K105" s="44" t="s">
        <v>297</v>
      </c>
      <c r="L105" s="46"/>
      <c r="M105" s="44" t="s">
        <v>47</v>
      </c>
      <c r="N105" s="44" t="s">
        <v>48</v>
      </c>
      <c r="O105" s="44" t="s">
        <v>49</v>
      </c>
      <c r="P105" s="46" t="s">
        <v>50</v>
      </c>
      <c r="Q105" s="46" t="s">
        <v>278</v>
      </c>
      <c r="R105" s="44" t="n">
        <v>449285.71</v>
      </c>
      <c r="S105" s="44"/>
      <c r="T105" s="44"/>
      <c r="U105" s="44"/>
      <c r="V105" s="44"/>
      <c r="W105" s="44"/>
      <c r="X105" s="44"/>
      <c r="Y105" s="47" t="n">
        <f aca="false">IF(ISERROR(W105/S105),0,((W105/S105)*100))</f>
        <v>0</v>
      </c>
      <c r="Z105" s="46"/>
      <c r="AA105" s="46" t="s">
        <v>293</v>
      </c>
      <c r="AB105" s="40" t="n">
        <v>0</v>
      </c>
      <c r="AC105" s="47" t="n">
        <v>0</v>
      </c>
      <c r="AD105" s="47"/>
      <c r="AE105" s="48" t="s">
        <v>261</v>
      </c>
      <c r="AF105" s="22"/>
    </row>
    <row r="106" customFormat="false" ht="94.5" hidden="true" customHeight="true" outlineLevel="0" collapsed="false">
      <c r="B106" s="22"/>
      <c r="C106" s="42" t="s">
        <v>387</v>
      </c>
      <c r="D106" s="42" t="s">
        <v>388</v>
      </c>
      <c r="E106" s="43"/>
      <c r="F106" s="43" t="s">
        <v>5</v>
      </c>
      <c r="G106" s="43" t="s">
        <v>164</v>
      </c>
      <c r="H106" s="44" t="s">
        <v>43</v>
      </c>
      <c r="I106" s="44" t="s">
        <v>44</v>
      </c>
      <c r="J106" s="45" t="s">
        <v>45</v>
      </c>
      <c r="K106" s="44" t="s">
        <v>297</v>
      </c>
      <c r="L106" s="46"/>
      <c r="M106" s="44" t="s">
        <v>47</v>
      </c>
      <c r="N106" s="44" t="s">
        <v>48</v>
      </c>
      <c r="O106" s="44" t="s">
        <v>49</v>
      </c>
      <c r="P106" s="46" t="s">
        <v>50</v>
      </c>
      <c r="Q106" s="46" t="s">
        <v>278</v>
      </c>
      <c r="R106" s="44" t="n">
        <v>901996.4</v>
      </c>
      <c r="S106" s="44"/>
      <c r="T106" s="44"/>
      <c r="U106" s="44"/>
      <c r="V106" s="44"/>
      <c r="W106" s="44"/>
      <c r="X106" s="44"/>
      <c r="Y106" s="47" t="n">
        <f aca="false">IF(ISERROR(W106/S106),0,((W106/S106)*100))</f>
        <v>0</v>
      </c>
      <c r="Z106" s="46"/>
      <c r="AA106" s="46" t="s">
        <v>293</v>
      </c>
      <c r="AB106" s="40" t="n">
        <v>0</v>
      </c>
      <c r="AC106" s="47" t="n">
        <v>0</v>
      </c>
      <c r="AD106" s="47"/>
      <c r="AE106" s="48" t="s">
        <v>261</v>
      </c>
      <c r="AF106" s="22"/>
    </row>
    <row r="107" customFormat="false" ht="94.5" hidden="true" customHeight="true" outlineLevel="0" collapsed="false">
      <c r="B107" s="22"/>
      <c r="C107" s="42" t="s">
        <v>389</v>
      </c>
      <c r="D107" s="42" t="s">
        <v>390</v>
      </c>
      <c r="E107" s="43"/>
      <c r="F107" s="43" t="s">
        <v>5</v>
      </c>
      <c r="G107" s="43" t="s">
        <v>164</v>
      </c>
      <c r="H107" s="44" t="s">
        <v>43</v>
      </c>
      <c r="I107" s="44" t="s">
        <v>44</v>
      </c>
      <c r="J107" s="45" t="s">
        <v>45</v>
      </c>
      <c r="K107" s="44" t="s">
        <v>297</v>
      </c>
      <c r="L107" s="46"/>
      <c r="M107" s="44" t="s">
        <v>47</v>
      </c>
      <c r="N107" s="44" t="s">
        <v>48</v>
      </c>
      <c r="O107" s="44" t="s">
        <v>49</v>
      </c>
      <c r="P107" s="46" t="s">
        <v>50</v>
      </c>
      <c r="Q107" s="46" t="s">
        <v>278</v>
      </c>
      <c r="R107" s="44" t="n">
        <v>1376149.16</v>
      </c>
      <c r="S107" s="44"/>
      <c r="T107" s="44"/>
      <c r="U107" s="44"/>
      <c r="V107" s="44"/>
      <c r="W107" s="44"/>
      <c r="X107" s="44"/>
      <c r="Y107" s="47" t="n">
        <f aca="false">IF(ISERROR(W107/S107),0,((W107/S107)*100))</f>
        <v>0</v>
      </c>
      <c r="Z107" s="46"/>
      <c r="AA107" s="46" t="s">
        <v>293</v>
      </c>
      <c r="AB107" s="40" t="n">
        <v>0</v>
      </c>
      <c r="AC107" s="47" t="n">
        <v>0</v>
      </c>
      <c r="AD107" s="47"/>
      <c r="AE107" s="48" t="s">
        <v>261</v>
      </c>
      <c r="AF107" s="22"/>
    </row>
    <row r="108" customFormat="false" ht="94.5" hidden="true" customHeight="true" outlineLevel="0" collapsed="false">
      <c r="B108" s="22"/>
      <c r="C108" s="42" t="s">
        <v>391</v>
      </c>
      <c r="D108" s="42" t="s">
        <v>392</v>
      </c>
      <c r="E108" s="43"/>
      <c r="F108" s="43" t="s">
        <v>5</v>
      </c>
      <c r="G108" s="43" t="s">
        <v>296</v>
      </c>
      <c r="H108" s="44" t="s">
        <v>43</v>
      </c>
      <c r="I108" s="44" t="s">
        <v>44</v>
      </c>
      <c r="J108" s="45" t="s">
        <v>45</v>
      </c>
      <c r="K108" s="44" t="s">
        <v>297</v>
      </c>
      <c r="L108" s="46"/>
      <c r="M108" s="44" t="s">
        <v>47</v>
      </c>
      <c r="N108" s="44" t="s">
        <v>48</v>
      </c>
      <c r="O108" s="44" t="s">
        <v>49</v>
      </c>
      <c r="P108" s="46" t="s">
        <v>50</v>
      </c>
      <c r="Q108" s="46" t="s">
        <v>278</v>
      </c>
      <c r="R108" s="44" t="n">
        <v>1428571.5</v>
      </c>
      <c r="S108" s="44"/>
      <c r="T108" s="44"/>
      <c r="U108" s="44"/>
      <c r="V108" s="44"/>
      <c r="W108" s="44"/>
      <c r="X108" s="44"/>
      <c r="Y108" s="47" t="n">
        <f aca="false">IF(ISERROR(W108/S108),0,((W108/S108)*100))</f>
        <v>0</v>
      </c>
      <c r="Z108" s="46"/>
      <c r="AA108" s="46" t="s">
        <v>293</v>
      </c>
      <c r="AB108" s="40" t="n">
        <v>0</v>
      </c>
      <c r="AC108" s="47" t="n">
        <v>0</v>
      </c>
      <c r="AD108" s="47"/>
      <c r="AE108" s="48" t="s">
        <v>261</v>
      </c>
      <c r="AF108" s="22"/>
    </row>
    <row r="109" customFormat="false" ht="94.5" hidden="true" customHeight="true" outlineLevel="0" collapsed="false">
      <c r="B109" s="22"/>
      <c r="C109" s="42" t="s">
        <v>393</v>
      </c>
      <c r="D109" s="42" t="s">
        <v>394</v>
      </c>
      <c r="E109" s="43"/>
      <c r="F109" s="43" t="s">
        <v>5</v>
      </c>
      <c r="G109" s="43" t="s">
        <v>275</v>
      </c>
      <c r="H109" s="44" t="s">
        <v>43</v>
      </c>
      <c r="I109" s="44" t="s">
        <v>44</v>
      </c>
      <c r="J109" s="45" t="s">
        <v>45</v>
      </c>
      <c r="K109" s="44" t="s">
        <v>297</v>
      </c>
      <c r="L109" s="46"/>
      <c r="M109" s="44" t="s">
        <v>47</v>
      </c>
      <c r="N109" s="44" t="s">
        <v>48</v>
      </c>
      <c r="O109" s="44" t="s">
        <v>49</v>
      </c>
      <c r="P109" s="46" t="s">
        <v>50</v>
      </c>
      <c r="Q109" s="46" t="s">
        <v>278</v>
      </c>
      <c r="R109" s="44" t="n">
        <v>1328457.44</v>
      </c>
      <c r="S109" s="44"/>
      <c r="T109" s="44"/>
      <c r="U109" s="44"/>
      <c r="V109" s="44"/>
      <c r="W109" s="44"/>
      <c r="X109" s="44"/>
      <c r="Y109" s="47" t="n">
        <f aca="false">IF(ISERROR(W109/S109),0,((W109/S109)*100))</f>
        <v>0</v>
      </c>
      <c r="Z109" s="46"/>
      <c r="AA109" s="46" t="s">
        <v>293</v>
      </c>
      <c r="AB109" s="40" t="n">
        <v>0</v>
      </c>
      <c r="AC109" s="47" t="n">
        <v>0</v>
      </c>
      <c r="AD109" s="47"/>
      <c r="AE109" s="48" t="s">
        <v>261</v>
      </c>
      <c r="AF109" s="22"/>
    </row>
    <row r="110" customFormat="false" ht="94.5" hidden="true" customHeight="true" outlineLevel="0" collapsed="false">
      <c r="B110" s="22"/>
      <c r="C110" s="42" t="s">
        <v>395</v>
      </c>
      <c r="D110" s="42" t="s">
        <v>396</v>
      </c>
      <c r="E110" s="43"/>
      <c r="F110" s="43" t="s">
        <v>5</v>
      </c>
      <c r="G110" s="43" t="s">
        <v>242</v>
      </c>
      <c r="H110" s="44" t="s">
        <v>43</v>
      </c>
      <c r="I110" s="44" t="s">
        <v>44</v>
      </c>
      <c r="J110" s="45" t="s">
        <v>45</v>
      </c>
      <c r="K110" s="44" t="s">
        <v>297</v>
      </c>
      <c r="L110" s="46"/>
      <c r="M110" s="44" t="s">
        <v>47</v>
      </c>
      <c r="N110" s="44" t="s">
        <v>48</v>
      </c>
      <c r="O110" s="44" t="s">
        <v>49</v>
      </c>
      <c r="P110" s="46" t="s">
        <v>50</v>
      </c>
      <c r="Q110" s="46" t="s">
        <v>278</v>
      </c>
      <c r="R110" s="44" t="n">
        <v>1995733</v>
      </c>
      <c r="S110" s="44"/>
      <c r="T110" s="44"/>
      <c r="U110" s="44"/>
      <c r="V110" s="44"/>
      <c r="W110" s="44"/>
      <c r="X110" s="44"/>
      <c r="Y110" s="47" t="n">
        <f aca="false">IF(ISERROR(W110/S110),0,((W110/S110)*100))</f>
        <v>0</v>
      </c>
      <c r="Z110" s="46"/>
      <c r="AA110" s="46" t="s">
        <v>293</v>
      </c>
      <c r="AB110" s="40" t="n">
        <v>0</v>
      </c>
      <c r="AC110" s="47" t="n">
        <v>0</v>
      </c>
      <c r="AD110" s="47"/>
      <c r="AE110" s="48" t="s">
        <v>261</v>
      </c>
      <c r="AF110" s="22"/>
    </row>
    <row r="111" customFormat="false" ht="94.5" hidden="true" customHeight="true" outlineLevel="0" collapsed="false">
      <c r="B111" s="22"/>
      <c r="C111" s="42" t="s">
        <v>397</v>
      </c>
      <c r="D111" s="42" t="s">
        <v>398</v>
      </c>
      <c r="E111" s="43"/>
      <c r="F111" s="43" t="s">
        <v>5</v>
      </c>
      <c r="G111" s="43" t="s">
        <v>334</v>
      </c>
      <c r="H111" s="44" t="s">
        <v>43</v>
      </c>
      <c r="I111" s="44" t="s">
        <v>44</v>
      </c>
      <c r="J111" s="45" t="s">
        <v>45</v>
      </c>
      <c r="K111" s="44" t="s">
        <v>297</v>
      </c>
      <c r="L111" s="46"/>
      <c r="M111" s="44" t="s">
        <v>47</v>
      </c>
      <c r="N111" s="44" t="s">
        <v>48</v>
      </c>
      <c r="O111" s="44" t="s">
        <v>49</v>
      </c>
      <c r="P111" s="46" t="s">
        <v>50</v>
      </c>
      <c r="Q111" s="46" t="s">
        <v>278</v>
      </c>
      <c r="R111" s="44" t="n">
        <v>1119091.36</v>
      </c>
      <c r="S111" s="44"/>
      <c r="T111" s="44"/>
      <c r="U111" s="44"/>
      <c r="V111" s="44"/>
      <c r="W111" s="44"/>
      <c r="X111" s="44"/>
      <c r="Y111" s="47" t="n">
        <f aca="false">IF(ISERROR(W111/S111),0,((W111/S111)*100))</f>
        <v>0</v>
      </c>
      <c r="Z111" s="46"/>
      <c r="AA111" s="46" t="s">
        <v>293</v>
      </c>
      <c r="AB111" s="40" t="n">
        <v>0</v>
      </c>
      <c r="AC111" s="47" t="n">
        <v>0</v>
      </c>
      <c r="AD111" s="47"/>
      <c r="AE111" s="48" t="s">
        <v>261</v>
      </c>
      <c r="AF111" s="22"/>
    </row>
    <row r="112" customFormat="false" ht="94.5" hidden="true" customHeight="true" outlineLevel="0" collapsed="false">
      <c r="B112" s="22"/>
      <c r="C112" s="42" t="s">
        <v>399</v>
      </c>
      <c r="D112" s="42" t="s">
        <v>400</v>
      </c>
      <c r="E112" s="43"/>
      <c r="F112" s="43" t="s">
        <v>5</v>
      </c>
      <c r="G112" s="43" t="s">
        <v>334</v>
      </c>
      <c r="H112" s="44" t="s">
        <v>43</v>
      </c>
      <c r="I112" s="44" t="s">
        <v>44</v>
      </c>
      <c r="J112" s="45" t="s">
        <v>45</v>
      </c>
      <c r="K112" s="44" t="s">
        <v>297</v>
      </c>
      <c r="L112" s="46"/>
      <c r="M112" s="44" t="s">
        <v>47</v>
      </c>
      <c r="N112" s="44" t="s">
        <v>48</v>
      </c>
      <c r="O112" s="44" t="s">
        <v>49</v>
      </c>
      <c r="P112" s="46" t="s">
        <v>50</v>
      </c>
      <c r="Q112" s="46" t="s">
        <v>278</v>
      </c>
      <c r="R112" s="44" t="n">
        <v>1602569.03</v>
      </c>
      <c r="S112" s="44"/>
      <c r="T112" s="44"/>
      <c r="U112" s="44"/>
      <c r="V112" s="44"/>
      <c r="W112" s="44"/>
      <c r="X112" s="44"/>
      <c r="Y112" s="47" t="n">
        <f aca="false">IF(ISERROR(W112/S112),0,((W112/S112)*100))</f>
        <v>0</v>
      </c>
      <c r="Z112" s="46"/>
      <c r="AA112" s="46" t="s">
        <v>293</v>
      </c>
      <c r="AB112" s="40" t="n">
        <v>0</v>
      </c>
      <c r="AC112" s="47" t="n">
        <v>0</v>
      </c>
      <c r="AD112" s="47"/>
      <c r="AE112" s="48" t="s">
        <v>261</v>
      </c>
      <c r="AF112" s="22"/>
    </row>
    <row r="113" customFormat="false" ht="94.5" hidden="true" customHeight="true" outlineLevel="0" collapsed="false">
      <c r="B113" s="22"/>
      <c r="C113" s="42" t="s">
        <v>401</v>
      </c>
      <c r="D113" s="42" t="s">
        <v>402</v>
      </c>
      <c r="E113" s="43"/>
      <c r="F113" s="43" t="s">
        <v>5</v>
      </c>
      <c r="G113" s="43" t="s">
        <v>164</v>
      </c>
      <c r="H113" s="44" t="s">
        <v>43</v>
      </c>
      <c r="I113" s="44" t="s">
        <v>44</v>
      </c>
      <c r="J113" s="45" t="s">
        <v>45</v>
      </c>
      <c r="K113" s="44" t="s">
        <v>297</v>
      </c>
      <c r="L113" s="46"/>
      <c r="M113" s="44" t="s">
        <v>47</v>
      </c>
      <c r="N113" s="44" t="s">
        <v>48</v>
      </c>
      <c r="O113" s="44" t="s">
        <v>49</v>
      </c>
      <c r="P113" s="46" t="s">
        <v>50</v>
      </c>
      <c r="Q113" s="46" t="s">
        <v>278</v>
      </c>
      <c r="R113" s="44" t="n">
        <v>1866509.74</v>
      </c>
      <c r="S113" s="44"/>
      <c r="T113" s="44"/>
      <c r="U113" s="44"/>
      <c r="V113" s="44"/>
      <c r="W113" s="44"/>
      <c r="X113" s="44"/>
      <c r="Y113" s="47" t="n">
        <f aca="false">IF(ISERROR(W113/S113),0,((W113/S113)*100))</f>
        <v>0</v>
      </c>
      <c r="Z113" s="46"/>
      <c r="AA113" s="46" t="s">
        <v>293</v>
      </c>
      <c r="AB113" s="40" t="n">
        <v>0</v>
      </c>
      <c r="AC113" s="47" t="n">
        <v>0</v>
      </c>
      <c r="AD113" s="47"/>
      <c r="AE113" s="48" t="s">
        <v>261</v>
      </c>
      <c r="AF113" s="22"/>
    </row>
    <row r="114" customFormat="false" ht="94.5" hidden="true" customHeight="true" outlineLevel="0" collapsed="false">
      <c r="B114" s="22"/>
      <c r="C114" s="42" t="s">
        <v>403</v>
      </c>
      <c r="D114" s="42" t="s">
        <v>404</v>
      </c>
      <c r="E114" s="43"/>
      <c r="F114" s="43" t="s">
        <v>5</v>
      </c>
      <c r="G114" s="43" t="s">
        <v>171</v>
      </c>
      <c r="H114" s="44" t="s">
        <v>43</v>
      </c>
      <c r="I114" s="44" t="s">
        <v>44</v>
      </c>
      <c r="J114" s="45" t="s">
        <v>45</v>
      </c>
      <c r="K114" s="44" t="s">
        <v>297</v>
      </c>
      <c r="L114" s="46"/>
      <c r="M114" s="44" t="s">
        <v>47</v>
      </c>
      <c r="N114" s="44" t="s">
        <v>48</v>
      </c>
      <c r="O114" s="44" t="s">
        <v>49</v>
      </c>
      <c r="P114" s="46" t="s">
        <v>50</v>
      </c>
      <c r="Q114" s="46" t="s">
        <v>278</v>
      </c>
      <c r="R114" s="44" t="n">
        <v>1749893.57</v>
      </c>
      <c r="S114" s="44"/>
      <c r="T114" s="44"/>
      <c r="U114" s="44"/>
      <c r="V114" s="44"/>
      <c r="W114" s="44"/>
      <c r="X114" s="44"/>
      <c r="Y114" s="47" t="n">
        <f aca="false">IF(ISERROR(W114/S114),0,((W114/S114)*100))</f>
        <v>0</v>
      </c>
      <c r="Z114" s="46"/>
      <c r="AA114" s="46" t="s">
        <v>293</v>
      </c>
      <c r="AB114" s="40" t="n">
        <v>0</v>
      </c>
      <c r="AC114" s="47" t="n">
        <v>0</v>
      </c>
      <c r="AD114" s="47"/>
      <c r="AE114" s="48" t="s">
        <v>261</v>
      </c>
      <c r="AF114" s="22"/>
    </row>
    <row r="115" customFormat="false" ht="94.5" hidden="true" customHeight="true" outlineLevel="0" collapsed="false">
      <c r="B115" s="22"/>
      <c r="C115" s="42" t="s">
        <v>405</v>
      </c>
      <c r="D115" s="42" t="s">
        <v>406</v>
      </c>
      <c r="E115" s="43" t="s">
        <v>407</v>
      </c>
      <c r="F115" s="43" t="s">
        <v>5</v>
      </c>
      <c r="G115" s="43" t="s">
        <v>322</v>
      </c>
      <c r="H115" s="44" t="s">
        <v>323</v>
      </c>
      <c r="I115" s="44" t="s">
        <v>85</v>
      </c>
      <c r="J115" s="45" t="s">
        <v>45</v>
      </c>
      <c r="K115" s="44" t="s">
        <v>297</v>
      </c>
      <c r="L115" s="46"/>
      <c r="M115" s="44" t="s">
        <v>47</v>
      </c>
      <c r="N115" s="44" t="s">
        <v>324</v>
      </c>
      <c r="O115" s="44" t="s">
        <v>80</v>
      </c>
      <c r="P115" s="46" t="s">
        <v>50</v>
      </c>
      <c r="Q115" s="46" t="s">
        <v>278</v>
      </c>
      <c r="R115" s="44" t="n">
        <v>1600000</v>
      </c>
      <c r="S115" s="44"/>
      <c r="T115" s="44"/>
      <c r="U115" s="44"/>
      <c r="V115" s="44"/>
      <c r="W115" s="44"/>
      <c r="X115" s="44"/>
      <c r="Y115" s="47" t="n">
        <f aca="false">IF(ISERROR(W115/S115),0,((W115/S115)*100))</f>
        <v>0</v>
      </c>
      <c r="Z115" s="46"/>
      <c r="AA115" s="46" t="s">
        <v>293</v>
      </c>
      <c r="AB115" s="40" t="n">
        <v>350</v>
      </c>
      <c r="AC115" s="47" t="n">
        <v>0</v>
      </c>
      <c r="AD115" s="47"/>
      <c r="AE115" s="48" t="s">
        <v>261</v>
      </c>
      <c r="AF115" s="22"/>
    </row>
    <row r="116" customFormat="false" ht="94.5" hidden="true" customHeight="true" outlineLevel="0" collapsed="false">
      <c r="B116" s="22"/>
      <c r="C116" s="42" t="s">
        <v>408</v>
      </c>
      <c r="D116" s="42" t="s">
        <v>409</v>
      </c>
      <c r="E116" s="43"/>
      <c r="F116" s="43" t="s">
        <v>5</v>
      </c>
      <c r="G116" s="43" t="s">
        <v>334</v>
      </c>
      <c r="H116" s="44" t="s">
        <v>43</v>
      </c>
      <c r="I116" s="44" t="s">
        <v>44</v>
      </c>
      <c r="J116" s="45" t="s">
        <v>45</v>
      </c>
      <c r="K116" s="44" t="s">
        <v>297</v>
      </c>
      <c r="L116" s="46"/>
      <c r="M116" s="44" t="s">
        <v>47</v>
      </c>
      <c r="N116" s="44" t="s">
        <v>48</v>
      </c>
      <c r="O116" s="44" t="s">
        <v>49</v>
      </c>
      <c r="P116" s="46" t="s">
        <v>50</v>
      </c>
      <c r="Q116" s="46" t="s">
        <v>278</v>
      </c>
      <c r="R116" s="44" t="n">
        <v>317244.7</v>
      </c>
      <c r="S116" s="44"/>
      <c r="T116" s="44"/>
      <c r="U116" s="44"/>
      <c r="V116" s="44"/>
      <c r="W116" s="44"/>
      <c r="X116" s="44"/>
      <c r="Y116" s="47" t="n">
        <f aca="false">IF(ISERROR(W116/S116),0,((W116/S116)*100))</f>
        <v>0</v>
      </c>
      <c r="Z116" s="46"/>
      <c r="AA116" s="46" t="s">
        <v>293</v>
      </c>
      <c r="AB116" s="40" t="n">
        <v>0</v>
      </c>
      <c r="AC116" s="47" t="n">
        <v>0</v>
      </c>
      <c r="AD116" s="47"/>
      <c r="AE116" s="48" t="s">
        <v>261</v>
      </c>
      <c r="AF116" s="22"/>
    </row>
    <row r="117" customFormat="false" ht="94.5" hidden="true" customHeight="true" outlineLevel="0" collapsed="false">
      <c r="B117" s="22"/>
      <c r="C117" s="42" t="s">
        <v>410</v>
      </c>
      <c r="D117" s="42" t="s">
        <v>411</v>
      </c>
      <c r="E117" s="43"/>
      <c r="F117" s="43" t="s">
        <v>5</v>
      </c>
      <c r="G117" s="43" t="s">
        <v>334</v>
      </c>
      <c r="H117" s="44" t="s">
        <v>43</v>
      </c>
      <c r="I117" s="44" t="s">
        <v>44</v>
      </c>
      <c r="J117" s="45" t="s">
        <v>45</v>
      </c>
      <c r="K117" s="44" t="s">
        <v>297</v>
      </c>
      <c r="L117" s="46"/>
      <c r="M117" s="44" t="s">
        <v>47</v>
      </c>
      <c r="N117" s="44" t="s">
        <v>48</v>
      </c>
      <c r="O117" s="44" t="s">
        <v>49</v>
      </c>
      <c r="P117" s="46" t="s">
        <v>50</v>
      </c>
      <c r="Q117" s="46" t="s">
        <v>278</v>
      </c>
      <c r="R117" s="44" t="n">
        <v>401644.33</v>
      </c>
      <c r="S117" s="44"/>
      <c r="T117" s="44"/>
      <c r="U117" s="44"/>
      <c r="V117" s="44"/>
      <c r="W117" s="44"/>
      <c r="X117" s="44"/>
      <c r="Y117" s="47" t="n">
        <f aca="false">IF(ISERROR(W117/S117),0,((W117/S117)*100))</f>
        <v>0</v>
      </c>
      <c r="Z117" s="46"/>
      <c r="AA117" s="46" t="s">
        <v>293</v>
      </c>
      <c r="AB117" s="40" t="n">
        <v>0</v>
      </c>
      <c r="AC117" s="47" t="n">
        <v>0</v>
      </c>
      <c r="AD117" s="47"/>
      <c r="AE117" s="48" t="s">
        <v>261</v>
      </c>
      <c r="AF117" s="22"/>
    </row>
    <row r="118" customFormat="false" ht="94.5" hidden="true" customHeight="true" outlineLevel="0" collapsed="false">
      <c r="B118" s="22"/>
      <c r="C118" s="42" t="s">
        <v>412</v>
      </c>
      <c r="D118" s="42" t="s">
        <v>413</v>
      </c>
      <c r="E118" s="43"/>
      <c r="F118" s="43" t="s">
        <v>5</v>
      </c>
      <c r="G118" s="43" t="s">
        <v>334</v>
      </c>
      <c r="H118" s="44" t="s">
        <v>43</v>
      </c>
      <c r="I118" s="44" t="s">
        <v>44</v>
      </c>
      <c r="J118" s="45" t="s">
        <v>45</v>
      </c>
      <c r="K118" s="44" t="s">
        <v>297</v>
      </c>
      <c r="L118" s="46"/>
      <c r="M118" s="44" t="s">
        <v>47</v>
      </c>
      <c r="N118" s="44" t="s">
        <v>48</v>
      </c>
      <c r="O118" s="44" t="s">
        <v>49</v>
      </c>
      <c r="P118" s="46" t="s">
        <v>50</v>
      </c>
      <c r="Q118" s="46" t="s">
        <v>278</v>
      </c>
      <c r="R118" s="44" t="n">
        <v>1613020.75</v>
      </c>
      <c r="S118" s="44"/>
      <c r="T118" s="44"/>
      <c r="U118" s="44"/>
      <c r="V118" s="44"/>
      <c r="W118" s="44"/>
      <c r="X118" s="44"/>
      <c r="Y118" s="47" t="n">
        <f aca="false">IF(ISERROR(W118/S118),0,((W118/S118)*100))</f>
        <v>0</v>
      </c>
      <c r="Z118" s="46"/>
      <c r="AA118" s="46" t="s">
        <v>293</v>
      </c>
      <c r="AB118" s="40" t="n">
        <v>0</v>
      </c>
      <c r="AC118" s="47" t="n">
        <v>0</v>
      </c>
      <c r="AD118" s="47"/>
      <c r="AE118" s="48" t="s">
        <v>261</v>
      </c>
      <c r="AF118" s="22"/>
    </row>
    <row r="119" customFormat="false" ht="94.5" hidden="true" customHeight="true" outlineLevel="0" collapsed="false">
      <c r="B119" s="22"/>
      <c r="C119" s="42" t="s">
        <v>414</v>
      </c>
      <c r="D119" s="42" t="s">
        <v>415</v>
      </c>
      <c r="E119" s="43"/>
      <c r="F119" s="43" t="s">
        <v>5</v>
      </c>
      <c r="G119" s="43" t="s">
        <v>334</v>
      </c>
      <c r="H119" s="44" t="s">
        <v>43</v>
      </c>
      <c r="I119" s="44" t="s">
        <v>44</v>
      </c>
      <c r="J119" s="45" t="s">
        <v>45</v>
      </c>
      <c r="K119" s="44" t="s">
        <v>297</v>
      </c>
      <c r="L119" s="46"/>
      <c r="M119" s="44" t="s">
        <v>47</v>
      </c>
      <c r="N119" s="44" t="s">
        <v>48</v>
      </c>
      <c r="O119" s="44" t="s">
        <v>49</v>
      </c>
      <c r="P119" s="46" t="s">
        <v>50</v>
      </c>
      <c r="Q119" s="46" t="s">
        <v>278</v>
      </c>
      <c r="R119" s="44" t="n">
        <v>969183.39</v>
      </c>
      <c r="S119" s="44"/>
      <c r="T119" s="44"/>
      <c r="U119" s="44"/>
      <c r="V119" s="44"/>
      <c r="W119" s="44"/>
      <c r="X119" s="44"/>
      <c r="Y119" s="47" t="n">
        <f aca="false">IF(ISERROR(W119/S119),0,((W119/S119)*100))</f>
        <v>0</v>
      </c>
      <c r="Z119" s="46"/>
      <c r="AA119" s="46" t="s">
        <v>293</v>
      </c>
      <c r="AB119" s="40" t="n">
        <v>0</v>
      </c>
      <c r="AC119" s="47" t="n">
        <v>0</v>
      </c>
      <c r="AD119" s="47"/>
      <c r="AE119" s="48" t="s">
        <v>261</v>
      </c>
      <c r="AF119" s="22"/>
    </row>
    <row r="120" customFormat="false" ht="94.5" hidden="true" customHeight="true" outlineLevel="0" collapsed="false">
      <c r="B120" s="22"/>
      <c r="C120" s="42" t="s">
        <v>416</v>
      </c>
      <c r="D120" s="42" t="s">
        <v>417</v>
      </c>
      <c r="E120" s="43"/>
      <c r="F120" s="43" t="s">
        <v>5</v>
      </c>
      <c r="G120" s="43" t="s">
        <v>189</v>
      </c>
      <c r="H120" s="44" t="s">
        <v>43</v>
      </c>
      <c r="I120" s="44" t="s">
        <v>44</v>
      </c>
      <c r="J120" s="45" t="s">
        <v>45</v>
      </c>
      <c r="K120" s="44" t="s">
        <v>297</v>
      </c>
      <c r="L120" s="46"/>
      <c r="M120" s="44" t="s">
        <v>47</v>
      </c>
      <c r="N120" s="44" t="s">
        <v>48</v>
      </c>
      <c r="O120" s="44" t="s">
        <v>49</v>
      </c>
      <c r="P120" s="46" t="s">
        <v>50</v>
      </c>
      <c r="Q120" s="46" t="s">
        <v>278</v>
      </c>
      <c r="R120" s="44" t="n">
        <v>3000000</v>
      </c>
      <c r="S120" s="44"/>
      <c r="T120" s="44"/>
      <c r="U120" s="44"/>
      <c r="V120" s="44"/>
      <c r="W120" s="44"/>
      <c r="X120" s="44"/>
      <c r="Y120" s="47" t="n">
        <f aca="false">IF(ISERROR(W120/S120),0,((W120/S120)*100))</f>
        <v>0</v>
      </c>
      <c r="Z120" s="46"/>
      <c r="AA120" s="46" t="s">
        <v>293</v>
      </c>
      <c r="AB120" s="40" t="n">
        <v>0</v>
      </c>
      <c r="AC120" s="47" t="n">
        <v>0</v>
      </c>
      <c r="AD120" s="47"/>
      <c r="AE120" s="48" t="s">
        <v>261</v>
      </c>
      <c r="AF120" s="22"/>
    </row>
    <row r="121" customFormat="false" ht="94.5" hidden="true" customHeight="true" outlineLevel="0" collapsed="false">
      <c r="B121" s="22"/>
      <c r="C121" s="42" t="s">
        <v>418</v>
      </c>
      <c r="D121" s="42" t="s">
        <v>419</v>
      </c>
      <c r="E121" s="43"/>
      <c r="F121" s="43" t="s">
        <v>5</v>
      </c>
      <c r="G121" s="43" t="s">
        <v>420</v>
      </c>
      <c r="H121" s="44" t="s">
        <v>43</v>
      </c>
      <c r="I121" s="44" t="s">
        <v>44</v>
      </c>
      <c r="J121" s="45" t="s">
        <v>45</v>
      </c>
      <c r="K121" s="44" t="s">
        <v>297</v>
      </c>
      <c r="L121" s="46"/>
      <c r="M121" s="44" t="s">
        <v>47</v>
      </c>
      <c r="N121" s="44" t="s">
        <v>48</v>
      </c>
      <c r="O121" s="44" t="s">
        <v>49</v>
      </c>
      <c r="P121" s="46" t="s">
        <v>50</v>
      </c>
      <c r="Q121" s="46" t="s">
        <v>278</v>
      </c>
      <c r="R121" s="44" t="n">
        <v>2377268.5</v>
      </c>
      <c r="S121" s="44"/>
      <c r="T121" s="44"/>
      <c r="U121" s="44"/>
      <c r="V121" s="44"/>
      <c r="W121" s="44"/>
      <c r="X121" s="44"/>
      <c r="Y121" s="47" t="n">
        <f aca="false">IF(ISERROR(W121/S121),0,((W121/S121)*100))</f>
        <v>0</v>
      </c>
      <c r="Z121" s="46"/>
      <c r="AA121" s="46" t="s">
        <v>293</v>
      </c>
      <c r="AB121" s="40" t="n">
        <v>0</v>
      </c>
      <c r="AC121" s="47" t="n">
        <v>0</v>
      </c>
      <c r="AD121" s="47"/>
      <c r="AE121" s="48" t="s">
        <v>261</v>
      </c>
      <c r="AF121" s="22"/>
    </row>
    <row r="122" customFormat="false" ht="94.5" hidden="true" customHeight="true" outlineLevel="0" collapsed="false">
      <c r="B122" s="22"/>
      <c r="C122" s="42" t="s">
        <v>421</v>
      </c>
      <c r="D122" s="42" t="s">
        <v>422</v>
      </c>
      <c r="E122" s="43"/>
      <c r="F122" s="43" t="s">
        <v>5</v>
      </c>
      <c r="G122" s="43" t="s">
        <v>300</v>
      </c>
      <c r="H122" s="44" t="s">
        <v>43</v>
      </c>
      <c r="I122" s="44" t="s">
        <v>44</v>
      </c>
      <c r="J122" s="45" t="s">
        <v>45</v>
      </c>
      <c r="K122" s="44" t="s">
        <v>297</v>
      </c>
      <c r="L122" s="46"/>
      <c r="M122" s="44" t="s">
        <v>47</v>
      </c>
      <c r="N122" s="44" t="s">
        <v>48</v>
      </c>
      <c r="O122" s="44" t="s">
        <v>49</v>
      </c>
      <c r="P122" s="46" t="s">
        <v>50</v>
      </c>
      <c r="Q122" s="46" t="s">
        <v>278</v>
      </c>
      <c r="R122" s="44" t="n">
        <v>1386029.49</v>
      </c>
      <c r="S122" s="44"/>
      <c r="T122" s="44"/>
      <c r="U122" s="44"/>
      <c r="V122" s="44"/>
      <c r="W122" s="44"/>
      <c r="X122" s="44"/>
      <c r="Y122" s="47" t="n">
        <f aca="false">IF(ISERROR(W122/S122),0,((W122/S122)*100))</f>
        <v>0</v>
      </c>
      <c r="Z122" s="46"/>
      <c r="AA122" s="46" t="s">
        <v>293</v>
      </c>
      <c r="AB122" s="40" t="n">
        <v>0</v>
      </c>
      <c r="AC122" s="47" t="n">
        <v>0</v>
      </c>
      <c r="AD122" s="47"/>
      <c r="AE122" s="48" t="s">
        <v>261</v>
      </c>
      <c r="AF122" s="22"/>
    </row>
    <row r="123" customFormat="false" ht="94.5" hidden="true" customHeight="true" outlineLevel="0" collapsed="false">
      <c r="B123" s="22"/>
      <c r="C123" s="42" t="s">
        <v>423</v>
      </c>
      <c r="D123" s="42" t="s">
        <v>424</v>
      </c>
      <c r="E123" s="43"/>
      <c r="F123" s="43" t="s">
        <v>5</v>
      </c>
      <c r="G123" s="43" t="s">
        <v>334</v>
      </c>
      <c r="H123" s="44" t="s">
        <v>43</v>
      </c>
      <c r="I123" s="44" t="s">
        <v>44</v>
      </c>
      <c r="J123" s="45" t="s">
        <v>45</v>
      </c>
      <c r="K123" s="44" t="s">
        <v>297</v>
      </c>
      <c r="L123" s="46"/>
      <c r="M123" s="44" t="s">
        <v>47</v>
      </c>
      <c r="N123" s="44" t="s">
        <v>48</v>
      </c>
      <c r="O123" s="44" t="s">
        <v>49</v>
      </c>
      <c r="P123" s="46" t="s">
        <v>50</v>
      </c>
      <c r="Q123" s="46" t="s">
        <v>278</v>
      </c>
      <c r="R123" s="44" t="n">
        <v>946689.46</v>
      </c>
      <c r="S123" s="44"/>
      <c r="T123" s="44"/>
      <c r="U123" s="44"/>
      <c r="V123" s="44"/>
      <c r="W123" s="44"/>
      <c r="X123" s="44"/>
      <c r="Y123" s="47" t="n">
        <f aca="false">IF(ISERROR(W123/S123),0,((W123/S123)*100))</f>
        <v>0</v>
      </c>
      <c r="Z123" s="46"/>
      <c r="AA123" s="46" t="s">
        <v>293</v>
      </c>
      <c r="AB123" s="40" t="n">
        <v>0</v>
      </c>
      <c r="AC123" s="47" t="n">
        <v>0</v>
      </c>
      <c r="AD123" s="47"/>
      <c r="AE123" s="48" t="s">
        <v>261</v>
      </c>
      <c r="AF123" s="22"/>
    </row>
    <row r="124" customFormat="false" ht="94.5" hidden="true" customHeight="true" outlineLevel="0" collapsed="false">
      <c r="B124" s="22"/>
      <c r="C124" s="42" t="s">
        <v>425</v>
      </c>
      <c r="D124" s="42" t="s">
        <v>426</v>
      </c>
      <c r="E124" s="43"/>
      <c r="F124" s="43" t="s">
        <v>5</v>
      </c>
      <c r="G124" s="43" t="s">
        <v>420</v>
      </c>
      <c r="H124" s="44" t="s">
        <v>43</v>
      </c>
      <c r="I124" s="44" t="s">
        <v>44</v>
      </c>
      <c r="J124" s="45" t="s">
        <v>45</v>
      </c>
      <c r="K124" s="44" t="s">
        <v>297</v>
      </c>
      <c r="L124" s="46"/>
      <c r="M124" s="44" t="s">
        <v>47</v>
      </c>
      <c r="N124" s="44" t="s">
        <v>48</v>
      </c>
      <c r="O124" s="44" t="s">
        <v>49</v>
      </c>
      <c r="P124" s="46" t="s">
        <v>50</v>
      </c>
      <c r="Q124" s="46" t="s">
        <v>278</v>
      </c>
      <c r="R124" s="44" t="n">
        <v>2622731.5</v>
      </c>
      <c r="S124" s="44"/>
      <c r="T124" s="44"/>
      <c r="U124" s="44"/>
      <c r="V124" s="44"/>
      <c r="W124" s="44"/>
      <c r="X124" s="44"/>
      <c r="Y124" s="47" t="n">
        <f aca="false">IF(ISERROR(W124/S124),0,((W124/S124)*100))</f>
        <v>0</v>
      </c>
      <c r="Z124" s="46"/>
      <c r="AA124" s="46" t="s">
        <v>293</v>
      </c>
      <c r="AB124" s="40" t="n">
        <v>0</v>
      </c>
      <c r="AC124" s="47" t="n">
        <v>0</v>
      </c>
      <c r="AD124" s="47"/>
      <c r="AE124" s="48" t="s">
        <v>261</v>
      </c>
      <c r="AF124" s="22"/>
    </row>
    <row r="125" customFormat="false" ht="94.5" hidden="true" customHeight="true" outlineLevel="0" collapsed="false">
      <c r="B125" s="22"/>
      <c r="C125" s="42" t="s">
        <v>427</v>
      </c>
      <c r="D125" s="42" t="s">
        <v>428</v>
      </c>
      <c r="E125" s="43" t="s">
        <v>111</v>
      </c>
      <c r="F125" s="43" t="s">
        <v>5</v>
      </c>
      <c r="G125" s="43" t="s">
        <v>322</v>
      </c>
      <c r="H125" s="44" t="s">
        <v>429</v>
      </c>
      <c r="I125" s="44" t="s">
        <v>71</v>
      </c>
      <c r="J125" s="45" t="s">
        <v>45</v>
      </c>
      <c r="K125" s="44" t="s">
        <v>297</v>
      </c>
      <c r="L125" s="46"/>
      <c r="M125" s="44" t="s">
        <v>47</v>
      </c>
      <c r="N125" s="44" t="s">
        <v>324</v>
      </c>
      <c r="O125" s="44" t="s">
        <v>80</v>
      </c>
      <c r="P125" s="46" t="s">
        <v>50</v>
      </c>
      <c r="Q125" s="46" t="s">
        <v>278</v>
      </c>
      <c r="R125" s="44" t="n">
        <v>1273562.66</v>
      </c>
      <c r="S125" s="44"/>
      <c r="T125" s="44"/>
      <c r="U125" s="44"/>
      <c r="V125" s="44"/>
      <c r="W125" s="44"/>
      <c r="X125" s="44"/>
      <c r="Y125" s="47" t="n">
        <f aca="false">IF(ISERROR(W125/S125),0,((W125/S125)*100))</f>
        <v>0</v>
      </c>
      <c r="Z125" s="46"/>
      <c r="AA125" s="46" t="s">
        <v>293</v>
      </c>
      <c r="AB125" s="40" t="n">
        <v>450</v>
      </c>
      <c r="AC125" s="47" t="n">
        <v>0</v>
      </c>
      <c r="AD125" s="47"/>
      <c r="AE125" s="48" t="s">
        <v>261</v>
      </c>
      <c r="AF125" s="22"/>
    </row>
    <row r="126" customFormat="false" ht="60.75" hidden="true" customHeight="true" outlineLevel="0" collapsed="false">
      <c r="B126" s="22"/>
      <c r="C126" s="42" t="s">
        <v>430</v>
      </c>
      <c r="D126" s="42" t="s">
        <v>431</v>
      </c>
      <c r="E126" s="43" t="s">
        <v>274</v>
      </c>
      <c r="F126" s="43" t="s">
        <v>5</v>
      </c>
      <c r="G126" s="43" t="s">
        <v>432</v>
      </c>
      <c r="H126" s="44" t="s">
        <v>432</v>
      </c>
      <c r="I126" s="44" t="s">
        <v>85</v>
      </c>
      <c r="J126" s="45" t="s">
        <v>131</v>
      </c>
      <c r="K126" s="44" t="s">
        <v>46</v>
      </c>
      <c r="L126" s="46"/>
      <c r="M126" s="44" t="s">
        <v>47</v>
      </c>
      <c r="N126" s="44" t="s">
        <v>433</v>
      </c>
      <c r="O126" s="44" t="s">
        <v>80</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7.5" hidden="true" customHeight="true" outlineLevel="0" collapsed="false">
      <c r="B127" s="22"/>
      <c r="C127" s="42" t="s">
        <v>434</v>
      </c>
      <c r="D127" s="42" t="s">
        <v>435</v>
      </c>
      <c r="E127" s="43" t="s">
        <v>436</v>
      </c>
      <c r="F127" s="43" t="s">
        <v>5</v>
      </c>
      <c r="G127" s="43" t="s">
        <v>78</v>
      </c>
      <c r="H127" s="44" t="s">
        <v>43</v>
      </c>
      <c r="I127" s="44"/>
      <c r="J127" s="45" t="s">
        <v>45</v>
      </c>
      <c r="K127" s="44" t="s">
        <v>437</v>
      </c>
      <c r="L127" s="46"/>
      <c r="M127" s="44" t="s">
        <v>47</v>
      </c>
      <c r="N127" s="44" t="s">
        <v>438</v>
      </c>
      <c r="O127" s="44" t="s">
        <v>94</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true" customHeight="true" outlineLevel="0" collapsed="false">
      <c r="B128" s="22"/>
      <c r="C128" s="42" t="s">
        <v>439</v>
      </c>
      <c r="D128" s="42" t="s">
        <v>440</v>
      </c>
      <c r="E128" s="43" t="s">
        <v>441</v>
      </c>
      <c r="F128" s="43" t="s">
        <v>5</v>
      </c>
      <c r="G128" s="43" t="s">
        <v>42</v>
      </c>
      <c r="H128" s="44" t="s">
        <v>42</v>
      </c>
      <c r="I128" s="44" t="s">
        <v>85</v>
      </c>
      <c r="J128" s="45" t="s">
        <v>45</v>
      </c>
      <c r="K128" s="44" t="s">
        <v>62</v>
      </c>
      <c r="L128" s="46"/>
      <c r="M128" s="44" t="s">
        <v>47</v>
      </c>
      <c r="N128" s="44" t="s">
        <v>442</v>
      </c>
      <c r="O128" s="44" t="s">
        <v>74</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7.5" hidden="false" customHeight="true" outlineLevel="0" collapsed="false">
      <c r="B129" s="22"/>
      <c r="C129" s="42" t="s">
        <v>443</v>
      </c>
      <c r="D129" s="42" t="s">
        <v>444</v>
      </c>
      <c r="E129" s="43" t="s">
        <v>445</v>
      </c>
      <c r="F129" s="43" t="s">
        <v>5</v>
      </c>
      <c r="G129" s="43" t="s">
        <v>185</v>
      </c>
      <c r="H129" s="44" t="s">
        <v>185</v>
      </c>
      <c r="I129" s="44" t="s">
        <v>85</v>
      </c>
      <c r="J129" s="45" t="s">
        <v>446</v>
      </c>
      <c r="K129" s="44" t="s">
        <v>238</v>
      </c>
      <c r="L129" s="46"/>
      <c r="M129" s="44" t="s">
        <v>47</v>
      </c>
      <c r="N129" s="44" t="s">
        <v>447</v>
      </c>
      <c r="O129" s="44" t="s">
        <v>80</v>
      </c>
      <c r="P129" s="46" t="s">
        <v>50</v>
      </c>
      <c r="Q129" s="46" t="s">
        <v>448</v>
      </c>
      <c r="R129" s="44" t="n">
        <v>3026574</v>
      </c>
      <c r="S129" s="44" t="n">
        <v>3026574.72</v>
      </c>
      <c r="T129" s="44" t="n">
        <v>3026574.72</v>
      </c>
      <c r="U129" s="44" t="n">
        <v>3026574.72</v>
      </c>
      <c r="V129" s="44" t="n">
        <v>3026574.72</v>
      </c>
      <c r="W129" s="44" t="n">
        <v>3026574.72</v>
      </c>
      <c r="X129" s="44" t="n">
        <v>3026574.72</v>
      </c>
      <c r="Y129" s="47" t="n">
        <f aca="false">IF(ISERROR(W129/S129),0,((W129/S129)*100))</f>
        <v>100</v>
      </c>
      <c r="Z129" s="46" t="n">
        <v>0</v>
      </c>
      <c r="AA129" s="46" t="s">
        <v>293</v>
      </c>
      <c r="AB129" s="40" t="n">
        <v>553374</v>
      </c>
      <c r="AC129" s="47" t="n">
        <v>0</v>
      </c>
      <c r="AD129" s="47" t="n">
        <v>100</v>
      </c>
      <c r="AE129" s="48" t="s">
        <v>449</v>
      </c>
      <c r="AF129" s="22"/>
    </row>
    <row r="130" customFormat="false" ht="81" hidden="false" customHeight="true" outlineLevel="0" collapsed="false">
      <c r="B130" s="22"/>
      <c r="C130" s="42" t="s">
        <v>450</v>
      </c>
      <c r="D130" s="42" t="s">
        <v>451</v>
      </c>
      <c r="E130" s="43" t="s">
        <v>452</v>
      </c>
      <c r="F130" s="43" t="s">
        <v>5</v>
      </c>
      <c r="G130" s="43" t="s">
        <v>185</v>
      </c>
      <c r="H130" s="44" t="s">
        <v>185</v>
      </c>
      <c r="I130" s="44" t="s">
        <v>85</v>
      </c>
      <c r="J130" s="45" t="s">
        <v>446</v>
      </c>
      <c r="K130" s="44" t="s">
        <v>238</v>
      </c>
      <c r="L130" s="46"/>
      <c r="M130" s="44" t="s">
        <v>47</v>
      </c>
      <c r="N130" s="44" t="s">
        <v>447</v>
      </c>
      <c r="O130" s="44" t="s">
        <v>453</v>
      </c>
      <c r="P130" s="46" t="s">
        <v>50</v>
      </c>
      <c r="Q130" s="46" t="s">
        <v>448</v>
      </c>
      <c r="R130" s="44" t="n">
        <v>14876500</v>
      </c>
      <c r="S130" s="44" t="n">
        <v>14876500.57</v>
      </c>
      <c r="T130" s="44" t="n">
        <v>14876500.57</v>
      </c>
      <c r="U130" s="44" t="n">
        <v>14876500.57</v>
      </c>
      <c r="V130" s="44" t="n">
        <v>14876500.57</v>
      </c>
      <c r="W130" s="44" t="n">
        <v>14876500.57</v>
      </c>
      <c r="X130" s="44" t="n">
        <v>14876500.57</v>
      </c>
      <c r="Y130" s="47" t="n">
        <f aca="false">IF(ISERROR(W130/S130),0,((W130/S130)*100))</f>
        <v>100</v>
      </c>
      <c r="Z130" s="46" t="n">
        <v>0</v>
      </c>
      <c r="AA130" s="46" t="s">
        <v>293</v>
      </c>
      <c r="AB130" s="40" t="n">
        <v>553374</v>
      </c>
      <c r="AC130" s="47" t="n">
        <v>0</v>
      </c>
      <c r="AD130" s="47" t="n">
        <v>100</v>
      </c>
      <c r="AE130" s="48" t="s">
        <v>454</v>
      </c>
      <c r="AF130" s="22"/>
    </row>
    <row r="131" customFormat="false" ht="60.75" hidden="true" customHeight="true" outlineLevel="0" collapsed="false">
      <c r="B131" s="22"/>
      <c r="C131" s="42" t="s">
        <v>455</v>
      </c>
      <c r="D131" s="42" t="s">
        <v>456</v>
      </c>
      <c r="E131" s="43" t="s">
        <v>457</v>
      </c>
      <c r="F131" s="43" t="s">
        <v>5</v>
      </c>
      <c r="G131" s="43" t="s">
        <v>78</v>
      </c>
      <c r="H131" s="44" t="s">
        <v>43</v>
      </c>
      <c r="I131" s="44"/>
      <c r="J131" s="45" t="s">
        <v>45</v>
      </c>
      <c r="K131" s="44" t="s">
        <v>458</v>
      </c>
      <c r="L131" s="46"/>
      <c r="M131" s="44" t="s">
        <v>47</v>
      </c>
      <c r="N131" s="44" t="s">
        <v>438</v>
      </c>
      <c r="O131" s="44" t="s">
        <v>94</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81" hidden="true" customHeight="true" outlineLevel="0" collapsed="false">
      <c r="B132" s="22"/>
      <c r="C132" s="42" t="s">
        <v>459</v>
      </c>
      <c r="D132" s="42" t="s">
        <v>460</v>
      </c>
      <c r="E132" s="43" t="s">
        <v>407</v>
      </c>
      <c r="F132" s="43" t="s">
        <v>5</v>
      </c>
      <c r="G132" s="43" t="s">
        <v>185</v>
      </c>
      <c r="H132" s="44" t="s">
        <v>43</v>
      </c>
      <c r="I132" s="44"/>
      <c r="J132" s="45" t="s">
        <v>45</v>
      </c>
      <c r="K132" s="44" t="s">
        <v>72</v>
      </c>
      <c r="L132" s="46"/>
      <c r="M132" s="44" t="s">
        <v>47</v>
      </c>
      <c r="N132" s="44" t="s">
        <v>461</v>
      </c>
      <c r="O132" s="44" t="s">
        <v>49</v>
      </c>
      <c r="P132" s="46" t="s">
        <v>50</v>
      </c>
      <c r="Q132" s="46" t="s">
        <v>448</v>
      </c>
      <c r="R132" s="44" t="n">
        <v>4995000</v>
      </c>
      <c r="S132" s="44" t="n">
        <v>4995000</v>
      </c>
      <c r="T132" s="44" t="n">
        <v>4995000</v>
      </c>
      <c r="U132" s="44" t="n">
        <v>4908879.31</v>
      </c>
      <c r="V132" s="44" t="n">
        <v>4908879.31</v>
      </c>
      <c r="W132" s="44" t="n">
        <v>4908879.31</v>
      </c>
      <c r="X132" s="44" t="n">
        <v>4908879.31</v>
      </c>
      <c r="Y132" s="47" t="n">
        <f aca="false">IF(ISERROR(W132/S132),0,((W132/S132)*100))</f>
        <v>98.2758620620621</v>
      </c>
      <c r="Z132" s="46" t="n">
        <v>0</v>
      </c>
      <c r="AA132" s="46" t="s">
        <v>293</v>
      </c>
      <c r="AB132" s="40" t="n">
        <v>191520</v>
      </c>
      <c r="AC132" s="47" t="n">
        <v>0</v>
      </c>
      <c r="AD132" s="47" t="n">
        <v>77</v>
      </c>
      <c r="AE132" s="48" t="s">
        <v>462</v>
      </c>
      <c r="AF132" s="22"/>
    </row>
    <row r="133" customFormat="false" ht="60.75" hidden="true" customHeight="true" outlineLevel="0" collapsed="false">
      <c r="B133" s="22"/>
      <c r="C133" s="42" t="s">
        <v>463</v>
      </c>
      <c r="D133" s="42" t="s">
        <v>464</v>
      </c>
      <c r="E133" s="43" t="s">
        <v>465</v>
      </c>
      <c r="F133" s="43" t="s">
        <v>5</v>
      </c>
      <c r="G133" s="43" t="s">
        <v>78</v>
      </c>
      <c r="H133" s="44" t="s">
        <v>43</v>
      </c>
      <c r="I133" s="44"/>
      <c r="J133" s="45" t="s">
        <v>45</v>
      </c>
      <c r="K133" s="44" t="s">
        <v>238</v>
      </c>
      <c r="L133" s="46"/>
      <c r="M133" s="44" t="s">
        <v>47</v>
      </c>
      <c r="N133" s="44" t="s">
        <v>442</v>
      </c>
      <c r="O133" s="44" t="s">
        <v>74</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7.5" hidden="true" customHeight="true" outlineLevel="0" collapsed="false">
      <c r="B134" s="22"/>
      <c r="C134" s="42" t="s">
        <v>466</v>
      </c>
      <c r="D134" s="42" t="s">
        <v>467</v>
      </c>
      <c r="E134" s="43" t="s">
        <v>468</v>
      </c>
      <c r="F134" s="43" t="s">
        <v>5</v>
      </c>
      <c r="G134" s="43" t="s">
        <v>469</v>
      </c>
      <c r="H134" s="44" t="s">
        <v>469</v>
      </c>
      <c r="I134" s="44" t="s">
        <v>85</v>
      </c>
      <c r="J134" s="45" t="s">
        <v>45</v>
      </c>
      <c r="K134" s="44" t="s">
        <v>62</v>
      </c>
      <c r="L134" s="46"/>
      <c r="M134" s="44" t="s">
        <v>47</v>
      </c>
      <c r="N134" s="44" t="s">
        <v>470</v>
      </c>
      <c r="O134" s="44" t="s">
        <v>80</v>
      </c>
      <c r="P134" s="46" t="s">
        <v>50</v>
      </c>
      <c r="Q134" s="46" t="s">
        <v>448</v>
      </c>
      <c r="R134" s="44" t="n">
        <v>21672405.37</v>
      </c>
      <c r="S134" s="44" t="n">
        <v>21672405.37</v>
      </c>
      <c r="T134" s="44" t="n">
        <v>21672405.37</v>
      </c>
      <c r="U134" s="44" t="n">
        <v>20269084.72</v>
      </c>
      <c r="V134" s="44" t="n">
        <v>20269084.72</v>
      </c>
      <c r="W134" s="44" t="n">
        <v>16492981.49</v>
      </c>
      <c r="X134" s="44" t="n">
        <v>16492981.49</v>
      </c>
      <c r="Y134" s="47" t="n">
        <f aca="false">IF(ISERROR(W134/S134),0,((W134/S134)*100))</f>
        <v>76.1012965954872</v>
      </c>
      <c r="Z134" s="46" t="n">
        <v>0</v>
      </c>
      <c r="AA134" s="46" t="s">
        <v>471</v>
      </c>
      <c r="AB134" s="40" t="n">
        <v>16572</v>
      </c>
      <c r="AC134" s="47" t="n">
        <v>0</v>
      </c>
      <c r="AD134" s="47" t="n">
        <v>100</v>
      </c>
      <c r="AE134" s="48" t="s">
        <v>472</v>
      </c>
      <c r="AF134" s="22"/>
    </row>
    <row r="135" customFormat="false" ht="67.5" hidden="true" customHeight="true" outlineLevel="0" collapsed="false">
      <c r="B135" s="22"/>
      <c r="C135" s="42" t="s">
        <v>473</v>
      </c>
      <c r="D135" s="42" t="s">
        <v>474</v>
      </c>
      <c r="E135" s="43" t="s">
        <v>475</v>
      </c>
      <c r="F135" s="43" t="s">
        <v>5</v>
      </c>
      <c r="G135" s="43" t="s">
        <v>469</v>
      </c>
      <c r="H135" s="44" t="s">
        <v>469</v>
      </c>
      <c r="I135" s="44" t="s">
        <v>85</v>
      </c>
      <c r="J135" s="45" t="s">
        <v>45</v>
      </c>
      <c r="K135" s="44" t="s">
        <v>62</v>
      </c>
      <c r="L135" s="46"/>
      <c r="M135" s="44" t="s">
        <v>47</v>
      </c>
      <c r="N135" s="44" t="s">
        <v>470</v>
      </c>
      <c r="O135" s="44" t="s">
        <v>476</v>
      </c>
      <c r="P135" s="46" t="s">
        <v>50</v>
      </c>
      <c r="Q135" s="46" t="s">
        <v>448</v>
      </c>
      <c r="R135" s="44" t="n">
        <v>23520529.29</v>
      </c>
      <c r="S135" s="44" t="n">
        <v>23520529.29</v>
      </c>
      <c r="T135" s="44" t="n">
        <v>23520529.29</v>
      </c>
      <c r="U135" s="44" t="n">
        <v>23487817.69</v>
      </c>
      <c r="V135" s="44" t="n">
        <v>23487817.69</v>
      </c>
      <c r="W135" s="44" t="n">
        <v>16413834.74</v>
      </c>
      <c r="X135" s="44" t="n">
        <v>16413834.74</v>
      </c>
      <c r="Y135" s="47" t="n">
        <f aca="false">IF(ISERROR(W135/S135),0,((W135/S135)*100))</f>
        <v>69.7851418972043</v>
      </c>
      <c r="Z135" s="46" t="n">
        <v>0</v>
      </c>
      <c r="AA135" s="46" t="s">
        <v>471</v>
      </c>
      <c r="AB135" s="40" t="n">
        <v>16572</v>
      </c>
      <c r="AC135" s="47" t="n">
        <v>0</v>
      </c>
      <c r="AD135" s="47" t="n">
        <v>100</v>
      </c>
      <c r="AE135" s="48" t="s">
        <v>472</v>
      </c>
      <c r="AF135" s="22"/>
    </row>
    <row r="136" customFormat="false" ht="67.5" hidden="true" customHeight="true" outlineLevel="0" collapsed="false">
      <c r="B136" s="22"/>
      <c r="C136" s="42" t="s">
        <v>477</v>
      </c>
      <c r="D136" s="42" t="s">
        <v>478</v>
      </c>
      <c r="E136" s="43" t="s">
        <v>479</v>
      </c>
      <c r="F136" s="43" t="s">
        <v>5</v>
      </c>
      <c r="G136" s="43" t="s">
        <v>480</v>
      </c>
      <c r="H136" s="44" t="s">
        <v>43</v>
      </c>
      <c r="I136" s="44"/>
      <c r="J136" s="45" t="s">
        <v>45</v>
      </c>
      <c r="K136" s="44" t="s">
        <v>62</v>
      </c>
      <c r="L136" s="46"/>
      <c r="M136" s="44" t="s">
        <v>47</v>
      </c>
      <c r="N136" s="44" t="s">
        <v>470</v>
      </c>
      <c r="O136" s="44" t="s">
        <v>258</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7.5" hidden="true" customHeight="true" outlineLevel="0" collapsed="false">
      <c r="B137" s="22"/>
      <c r="C137" s="42" t="s">
        <v>481</v>
      </c>
      <c r="D137" s="42" t="s">
        <v>467</v>
      </c>
      <c r="E137" s="43" t="s">
        <v>482</v>
      </c>
      <c r="F137" s="43" t="s">
        <v>5</v>
      </c>
      <c r="G137" s="43" t="s">
        <v>483</v>
      </c>
      <c r="H137" s="44" t="s">
        <v>483</v>
      </c>
      <c r="I137" s="44" t="s">
        <v>85</v>
      </c>
      <c r="J137" s="45" t="s">
        <v>45</v>
      </c>
      <c r="K137" s="44" t="s">
        <v>62</v>
      </c>
      <c r="L137" s="46"/>
      <c r="M137" s="44" t="s">
        <v>47</v>
      </c>
      <c r="N137" s="44" t="s">
        <v>470</v>
      </c>
      <c r="O137" s="44" t="s">
        <v>80</v>
      </c>
      <c r="P137" s="46" t="s">
        <v>50</v>
      </c>
      <c r="Q137" s="46" t="s">
        <v>448</v>
      </c>
      <c r="R137" s="44" t="n">
        <v>17048499.99</v>
      </c>
      <c r="S137" s="44" t="n">
        <v>17048499.99</v>
      </c>
      <c r="T137" s="44" t="n">
        <v>17048499.99</v>
      </c>
      <c r="U137" s="44" t="n">
        <v>16873264.67</v>
      </c>
      <c r="V137" s="44" t="n">
        <v>16873264.67</v>
      </c>
      <c r="W137" s="44" t="n">
        <v>16802427.71</v>
      </c>
      <c r="X137" s="44" t="n">
        <v>16802427.71</v>
      </c>
      <c r="Y137" s="47" t="n">
        <f aca="false">IF(ISERROR(W137/S137),0,((W137/S137)*100))</f>
        <v>98.5566338379075</v>
      </c>
      <c r="Z137" s="46" t="n">
        <v>0</v>
      </c>
      <c r="AA137" s="46" t="s">
        <v>471</v>
      </c>
      <c r="AB137" s="40" t="n">
        <v>5192</v>
      </c>
      <c r="AC137" s="47" t="n">
        <v>0</v>
      </c>
      <c r="AD137" s="47" t="n">
        <v>100</v>
      </c>
      <c r="AE137" s="48" t="s">
        <v>472</v>
      </c>
      <c r="AF137" s="22"/>
    </row>
    <row r="138" customFormat="false" ht="67.5" hidden="true" customHeight="true" outlineLevel="0" collapsed="false">
      <c r="B138" s="22"/>
      <c r="C138" s="42" t="s">
        <v>484</v>
      </c>
      <c r="D138" s="42" t="s">
        <v>485</v>
      </c>
      <c r="E138" s="43" t="s">
        <v>486</v>
      </c>
      <c r="F138" s="43" t="s">
        <v>5</v>
      </c>
      <c r="G138" s="43" t="s">
        <v>483</v>
      </c>
      <c r="H138" s="44" t="s">
        <v>483</v>
      </c>
      <c r="I138" s="44" t="s">
        <v>85</v>
      </c>
      <c r="J138" s="45" t="s">
        <v>45</v>
      </c>
      <c r="K138" s="44" t="s">
        <v>62</v>
      </c>
      <c r="L138" s="46"/>
      <c r="M138" s="44" t="s">
        <v>47</v>
      </c>
      <c r="N138" s="44" t="s">
        <v>470</v>
      </c>
      <c r="O138" s="44" t="s">
        <v>476</v>
      </c>
      <c r="P138" s="46" t="s">
        <v>50</v>
      </c>
      <c r="Q138" s="46" t="s">
        <v>448</v>
      </c>
      <c r="R138" s="44" t="n">
        <v>20287258.91</v>
      </c>
      <c r="S138" s="44" t="n">
        <v>20287258.91</v>
      </c>
      <c r="T138" s="44" t="n">
        <v>20287258.91</v>
      </c>
      <c r="U138" s="44" t="n">
        <v>20238541.88</v>
      </c>
      <c r="V138" s="44" t="n">
        <v>20238541.88</v>
      </c>
      <c r="W138" s="44" t="n">
        <v>11870705.22</v>
      </c>
      <c r="X138" s="44" t="n">
        <v>11870705.22</v>
      </c>
      <c r="Y138" s="47" t="n">
        <f aca="false">IF(ISERROR(W138/S138),0,((W138/S138)*100))</f>
        <v>58.5131055538937</v>
      </c>
      <c r="Z138" s="46" t="n">
        <v>0</v>
      </c>
      <c r="AA138" s="46" t="s">
        <v>471</v>
      </c>
      <c r="AB138" s="40" t="n">
        <v>55106</v>
      </c>
      <c r="AC138" s="47" t="n">
        <v>0</v>
      </c>
      <c r="AD138" s="47" t="n">
        <v>100</v>
      </c>
      <c r="AE138" s="48" t="s">
        <v>472</v>
      </c>
      <c r="AF138" s="22"/>
    </row>
    <row r="139" customFormat="false" ht="67.5" hidden="true" customHeight="true" outlineLevel="0" collapsed="false">
      <c r="B139" s="22"/>
      <c r="C139" s="42" t="s">
        <v>487</v>
      </c>
      <c r="D139" s="42" t="s">
        <v>488</v>
      </c>
      <c r="E139" s="43" t="s">
        <v>489</v>
      </c>
      <c r="F139" s="43" t="s">
        <v>5</v>
      </c>
      <c r="G139" s="43" t="s">
        <v>337</v>
      </c>
      <c r="H139" s="44" t="s">
        <v>337</v>
      </c>
      <c r="I139" s="44" t="s">
        <v>85</v>
      </c>
      <c r="J139" s="45" t="s">
        <v>45</v>
      </c>
      <c r="K139" s="44" t="s">
        <v>62</v>
      </c>
      <c r="L139" s="46"/>
      <c r="M139" s="44" t="s">
        <v>47</v>
      </c>
      <c r="N139" s="44" t="s">
        <v>470</v>
      </c>
      <c r="O139" s="44" t="s">
        <v>476</v>
      </c>
      <c r="P139" s="46" t="s">
        <v>50</v>
      </c>
      <c r="Q139" s="46" t="s">
        <v>448</v>
      </c>
      <c r="R139" s="44" t="n">
        <v>1225709.54</v>
      </c>
      <c r="S139" s="44" t="n">
        <v>1225709.54</v>
      </c>
      <c r="T139" s="44" t="n">
        <v>1225709.54</v>
      </c>
      <c r="U139" s="44" t="n">
        <v>1225382.38</v>
      </c>
      <c r="V139" s="44" t="n">
        <v>1225382.38</v>
      </c>
      <c r="W139" s="44" t="n">
        <v>1075200.35</v>
      </c>
      <c r="X139" s="44" t="n">
        <v>1075200.35</v>
      </c>
      <c r="Y139" s="47" t="n">
        <f aca="false">IF(ISERROR(W139/S139),0,((W139/S139)*100))</f>
        <v>87.720647911413</v>
      </c>
      <c r="Z139" s="46" t="n">
        <v>0</v>
      </c>
      <c r="AA139" s="46" t="s">
        <v>471</v>
      </c>
      <c r="AB139" s="40" t="n">
        <v>20985</v>
      </c>
      <c r="AC139" s="47" t="n">
        <v>0</v>
      </c>
      <c r="AD139" s="47" t="n">
        <v>95</v>
      </c>
      <c r="AE139" s="48" t="s">
        <v>472</v>
      </c>
      <c r="AF139" s="22"/>
    </row>
    <row r="140" customFormat="false" ht="67.5" hidden="true" customHeight="true" outlineLevel="0" collapsed="false">
      <c r="B140" s="22"/>
      <c r="C140" s="42" t="s">
        <v>490</v>
      </c>
      <c r="D140" s="42" t="s">
        <v>491</v>
      </c>
      <c r="E140" s="43" t="s">
        <v>492</v>
      </c>
      <c r="F140" s="43" t="s">
        <v>5</v>
      </c>
      <c r="G140" s="43" t="s">
        <v>493</v>
      </c>
      <c r="H140" s="44" t="s">
        <v>493</v>
      </c>
      <c r="I140" s="44" t="s">
        <v>85</v>
      </c>
      <c r="J140" s="45" t="s">
        <v>45</v>
      </c>
      <c r="K140" s="44" t="s">
        <v>62</v>
      </c>
      <c r="L140" s="46"/>
      <c r="M140" s="44" t="s">
        <v>47</v>
      </c>
      <c r="N140" s="44" t="s">
        <v>470</v>
      </c>
      <c r="O140" s="44" t="s">
        <v>476</v>
      </c>
      <c r="P140" s="46" t="s">
        <v>50</v>
      </c>
      <c r="Q140" s="46" t="s">
        <v>448</v>
      </c>
      <c r="R140" s="44" t="n">
        <v>2715490.37</v>
      </c>
      <c r="S140" s="44" t="n">
        <v>2715490.37</v>
      </c>
      <c r="T140" s="44" t="n">
        <v>2715490.37</v>
      </c>
      <c r="U140" s="44" t="n">
        <v>2678933.77</v>
      </c>
      <c r="V140" s="44" t="n">
        <v>2678933.77</v>
      </c>
      <c r="W140" s="44" t="n">
        <v>1921343.12</v>
      </c>
      <c r="X140" s="44" t="n">
        <v>1921343.12</v>
      </c>
      <c r="Y140" s="47" t="n">
        <f aca="false">IF(ISERROR(W140/S140),0,((W140/S140)*100))</f>
        <v>70.7549229865249</v>
      </c>
      <c r="Z140" s="46" t="n">
        <v>0</v>
      </c>
      <c r="AA140" s="46" t="s">
        <v>471</v>
      </c>
      <c r="AB140" s="40" t="n">
        <v>24515</v>
      </c>
      <c r="AC140" s="47" t="n">
        <v>0</v>
      </c>
      <c r="AD140" s="47" t="n">
        <v>88</v>
      </c>
      <c r="AE140" s="48" t="s">
        <v>472</v>
      </c>
      <c r="AF140" s="22"/>
    </row>
    <row r="141" customFormat="false" ht="67.5" hidden="true" customHeight="true" outlineLevel="0" collapsed="false">
      <c r="B141" s="22"/>
      <c r="C141" s="42" t="s">
        <v>494</v>
      </c>
      <c r="D141" s="42" t="s">
        <v>495</v>
      </c>
      <c r="E141" s="43" t="s">
        <v>496</v>
      </c>
      <c r="F141" s="43" t="s">
        <v>5</v>
      </c>
      <c r="G141" s="43" t="s">
        <v>497</v>
      </c>
      <c r="H141" s="44" t="s">
        <v>497</v>
      </c>
      <c r="I141" s="44" t="s">
        <v>85</v>
      </c>
      <c r="J141" s="45" t="s">
        <v>45</v>
      </c>
      <c r="K141" s="44" t="s">
        <v>62</v>
      </c>
      <c r="L141" s="46"/>
      <c r="M141" s="44" t="s">
        <v>47</v>
      </c>
      <c r="N141" s="44" t="s">
        <v>470</v>
      </c>
      <c r="O141" s="44" t="s">
        <v>476</v>
      </c>
      <c r="P141" s="46" t="s">
        <v>50</v>
      </c>
      <c r="Q141" s="46" t="s">
        <v>448</v>
      </c>
      <c r="R141" s="44" t="n">
        <v>2617888.61</v>
      </c>
      <c r="S141" s="44" t="n">
        <v>2617888.61</v>
      </c>
      <c r="T141" s="44" t="n">
        <v>2617888.61</v>
      </c>
      <c r="U141" s="44" t="n">
        <v>234167.6</v>
      </c>
      <c r="V141" s="44" t="n">
        <v>234167.6</v>
      </c>
      <c r="W141" s="44" t="n">
        <v>221147.35</v>
      </c>
      <c r="X141" s="44" t="n">
        <v>221147.35</v>
      </c>
      <c r="Y141" s="47" t="n">
        <f aca="false">IF(ISERROR(W141/S141),0,((W141/S141)*100))</f>
        <v>8.44754620785794</v>
      </c>
      <c r="Z141" s="46" t="n">
        <v>0</v>
      </c>
      <c r="AA141" s="46" t="s">
        <v>471</v>
      </c>
      <c r="AB141" s="40" t="n">
        <v>5192</v>
      </c>
      <c r="AC141" s="47" t="n">
        <v>0</v>
      </c>
      <c r="AD141" s="47" t="n">
        <v>22</v>
      </c>
      <c r="AE141" s="48" t="s">
        <v>472</v>
      </c>
      <c r="AF141" s="22"/>
    </row>
    <row r="142" customFormat="false" ht="67.5" hidden="true" customHeight="true" outlineLevel="0" collapsed="false">
      <c r="B142" s="22"/>
      <c r="C142" s="42" t="s">
        <v>498</v>
      </c>
      <c r="D142" s="42" t="s">
        <v>499</v>
      </c>
      <c r="E142" s="43" t="s">
        <v>500</v>
      </c>
      <c r="F142" s="43" t="s">
        <v>5</v>
      </c>
      <c r="G142" s="43" t="s">
        <v>501</v>
      </c>
      <c r="H142" s="44" t="s">
        <v>501</v>
      </c>
      <c r="I142" s="44" t="s">
        <v>85</v>
      </c>
      <c r="J142" s="45" t="s">
        <v>45</v>
      </c>
      <c r="K142" s="44" t="s">
        <v>62</v>
      </c>
      <c r="L142" s="46"/>
      <c r="M142" s="44" t="s">
        <v>47</v>
      </c>
      <c r="N142" s="44" t="s">
        <v>470</v>
      </c>
      <c r="O142" s="44" t="s">
        <v>476</v>
      </c>
      <c r="P142" s="46" t="s">
        <v>50</v>
      </c>
      <c r="Q142" s="46" t="s">
        <v>448</v>
      </c>
      <c r="R142" s="44" t="n">
        <v>1276215.58</v>
      </c>
      <c r="S142" s="44" t="n">
        <v>1276215.58</v>
      </c>
      <c r="T142" s="44" t="n">
        <v>1276215.58</v>
      </c>
      <c r="U142" s="44" t="n">
        <v>1275853.34</v>
      </c>
      <c r="V142" s="44" t="n">
        <v>1275853.34</v>
      </c>
      <c r="W142" s="44" t="n">
        <v>1241550.51</v>
      </c>
      <c r="X142" s="44" t="n">
        <v>1241550.51</v>
      </c>
      <c r="Y142" s="47" t="n">
        <f aca="false">IF(ISERROR(W142/S142),0,((W142/S142)*100))</f>
        <v>97.2837606323534</v>
      </c>
      <c r="Z142" s="46" t="n">
        <v>0</v>
      </c>
      <c r="AA142" s="46" t="s">
        <v>471</v>
      </c>
      <c r="AB142" s="40" t="n">
        <v>12550</v>
      </c>
      <c r="AC142" s="47" t="n">
        <v>0</v>
      </c>
      <c r="AD142" s="47" t="n">
        <v>100</v>
      </c>
      <c r="AE142" s="48" t="s">
        <v>472</v>
      </c>
      <c r="AF142" s="22"/>
    </row>
    <row r="143" customFormat="false" ht="67.5" hidden="true" customHeight="true" outlineLevel="0" collapsed="false">
      <c r="B143" s="22"/>
      <c r="C143" s="42" t="s">
        <v>502</v>
      </c>
      <c r="D143" s="42" t="s">
        <v>503</v>
      </c>
      <c r="E143" s="43" t="s">
        <v>504</v>
      </c>
      <c r="F143" s="43" t="s">
        <v>5</v>
      </c>
      <c r="G143" s="43" t="s">
        <v>252</v>
      </c>
      <c r="H143" s="44" t="s">
        <v>252</v>
      </c>
      <c r="I143" s="44" t="s">
        <v>85</v>
      </c>
      <c r="J143" s="45" t="s">
        <v>45</v>
      </c>
      <c r="K143" s="44" t="s">
        <v>62</v>
      </c>
      <c r="L143" s="46"/>
      <c r="M143" s="44" t="s">
        <v>47</v>
      </c>
      <c r="N143" s="44" t="s">
        <v>470</v>
      </c>
      <c r="O143" s="44" t="s">
        <v>476</v>
      </c>
      <c r="P143" s="46" t="s">
        <v>50</v>
      </c>
      <c r="Q143" s="46" t="s">
        <v>448</v>
      </c>
      <c r="R143" s="44" t="n">
        <v>2798516.95</v>
      </c>
      <c r="S143" s="44" t="n">
        <v>2798516.95</v>
      </c>
      <c r="T143" s="44" t="n">
        <v>2798516.95</v>
      </c>
      <c r="U143" s="44" t="n">
        <v>2798516.95</v>
      </c>
      <c r="V143" s="44" t="n">
        <v>2798516.95</v>
      </c>
      <c r="W143" s="44" t="n">
        <v>297613.82</v>
      </c>
      <c r="X143" s="44" t="n">
        <v>297613.82</v>
      </c>
      <c r="Y143" s="47" t="n">
        <f aca="false">IF(ISERROR(W143/S143),0,((W143/S143)*100))</f>
        <v>10.6346977816232</v>
      </c>
      <c r="Z143" s="46" t="n">
        <v>0</v>
      </c>
      <c r="AA143" s="46" t="s">
        <v>471</v>
      </c>
      <c r="AB143" s="40" t="n">
        <v>7645</v>
      </c>
      <c r="AC143" s="47" t="n">
        <v>0</v>
      </c>
      <c r="AD143" s="47" t="n">
        <v>100</v>
      </c>
      <c r="AE143" s="48" t="s">
        <v>472</v>
      </c>
      <c r="AF143" s="22"/>
    </row>
    <row r="144" customFormat="false" ht="67.5" hidden="true" customHeight="true" outlineLevel="0" collapsed="false">
      <c r="B144" s="22"/>
      <c r="C144" s="42" t="s">
        <v>505</v>
      </c>
      <c r="D144" s="42" t="s">
        <v>506</v>
      </c>
      <c r="E144" s="43" t="s">
        <v>507</v>
      </c>
      <c r="F144" s="43" t="s">
        <v>5</v>
      </c>
      <c r="G144" s="43" t="s">
        <v>508</v>
      </c>
      <c r="H144" s="44" t="s">
        <v>508</v>
      </c>
      <c r="I144" s="44" t="s">
        <v>85</v>
      </c>
      <c r="J144" s="45" t="s">
        <v>45</v>
      </c>
      <c r="K144" s="44" t="s">
        <v>62</v>
      </c>
      <c r="L144" s="46"/>
      <c r="M144" s="44" t="s">
        <v>47</v>
      </c>
      <c r="N144" s="44" t="s">
        <v>470</v>
      </c>
      <c r="O144" s="44" t="s">
        <v>80</v>
      </c>
      <c r="P144" s="46" t="s">
        <v>50</v>
      </c>
      <c r="Q144" s="46" t="s">
        <v>448</v>
      </c>
      <c r="R144" s="44" t="n">
        <v>8290283.88</v>
      </c>
      <c r="S144" s="44" t="n">
        <v>8290283.88</v>
      </c>
      <c r="T144" s="44" t="n">
        <v>8290283.88</v>
      </c>
      <c r="U144" s="44" t="n">
        <v>7487208.66</v>
      </c>
      <c r="V144" s="44" t="n">
        <v>7487208.66</v>
      </c>
      <c r="W144" s="44" t="n">
        <v>4191797.09</v>
      </c>
      <c r="X144" s="44" t="n">
        <v>4191797.09</v>
      </c>
      <c r="Y144" s="47" t="n">
        <f aca="false">IF(ISERROR(W144/S144),0,((W144/S144)*100))</f>
        <v>50.5627690278804</v>
      </c>
      <c r="Z144" s="46" t="n">
        <v>0</v>
      </c>
      <c r="AA144" s="46" t="s">
        <v>471</v>
      </c>
      <c r="AB144" s="40" t="n">
        <v>15146</v>
      </c>
      <c r="AC144" s="47" t="n">
        <v>0</v>
      </c>
      <c r="AD144" s="47" t="n">
        <v>80</v>
      </c>
      <c r="AE144" s="48" t="s">
        <v>472</v>
      </c>
      <c r="AF144" s="22"/>
    </row>
    <row r="145" customFormat="false" ht="67.5" hidden="true" customHeight="true" outlineLevel="0" collapsed="false">
      <c r="B145" s="22"/>
      <c r="C145" s="42" t="s">
        <v>509</v>
      </c>
      <c r="D145" s="42" t="s">
        <v>510</v>
      </c>
      <c r="E145" s="43" t="s">
        <v>511</v>
      </c>
      <c r="F145" s="43" t="s">
        <v>5</v>
      </c>
      <c r="G145" s="43" t="s">
        <v>171</v>
      </c>
      <c r="H145" s="44" t="s">
        <v>171</v>
      </c>
      <c r="I145" s="44" t="s">
        <v>85</v>
      </c>
      <c r="J145" s="45" t="s">
        <v>45</v>
      </c>
      <c r="K145" s="44" t="s">
        <v>62</v>
      </c>
      <c r="L145" s="46"/>
      <c r="M145" s="44" t="s">
        <v>47</v>
      </c>
      <c r="N145" s="44" t="s">
        <v>470</v>
      </c>
      <c r="O145" s="44" t="s">
        <v>476</v>
      </c>
      <c r="P145" s="46" t="s">
        <v>50</v>
      </c>
      <c r="Q145" s="46" t="s">
        <v>448</v>
      </c>
      <c r="R145" s="44" t="n">
        <v>33819463.83</v>
      </c>
      <c r="S145" s="44" t="n">
        <v>33819463.83</v>
      </c>
      <c r="T145" s="44" t="n">
        <v>33819463.83</v>
      </c>
      <c r="U145" s="44" t="n">
        <v>33427152.44</v>
      </c>
      <c r="V145" s="44" t="n">
        <v>33427152.44</v>
      </c>
      <c r="W145" s="44" t="n">
        <v>27429301.32</v>
      </c>
      <c r="X145" s="44" t="n">
        <v>27429301.32</v>
      </c>
      <c r="Y145" s="47" t="n">
        <f aca="false">IF(ISERROR(W145/S145),0,((W145/S145)*100))</f>
        <v>81.105074456173</v>
      </c>
      <c r="Z145" s="46" t="n">
        <v>0</v>
      </c>
      <c r="AA145" s="46" t="s">
        <v>471</v>
      </c>
      <c r="AB145" s="40" t="n">
        <v>203387</v>
      </c>
      <c r="AC145" s="47" t="n">
        <v>0</v>
      </c>
      <c r="AD145" s="47" t="n">
        <v>78</v>
      </c>
      <c r="AE145" s="48" t="s">
        <v>472</v>
      </c>
      <c r="AF145" s="22"/>
    </row>
    <row r="146" customFormat="false" ht="67.5" hidden="true" customHeight="true" outlineLevel="0" collapsed="false">
      <c r="B146" s="22"/>
      <c r="C146" s="42" t="s">
        <v>512</v>
      </c>
      <c r="D146" s="42" t="s">
        <v>513</v>
      </c>
      <c r="E146" s="43" t="s">
        <v>514</v>
      </c>
      <c r="F146" s="43" t="s">
        <v>5</v>
      </c>
      <c r="G146" s="43" t="s">
        <v>268</v>
      </c>
      <c r="H146" s="44" t="s">
        <v>268</v>
      </c>
      <c r="I146" s="44" t="s">
        <v>85</v>
      </c>
      <c r="J146" s="45" t="s">
        <v>45</v>
      </c>
      <c r="K146" s="44" t="s">
        <v>62</v>
      </c>
      <c r="L146" s="46"/>
      <c r="M146" s="44" t="s">
        <v>47</v>
      </c>
      <c r="N146" s="44" t="s">
        <v>470</v>
      </c>
      <c r="O146" s="44" t="s">
        <v>80</v>
      </c>
      <c r="P146" s="46" t="s">
        <v>50</v>
      </c>
      <c r="Q146" s="46" t="s">
        <v>448</v>
      </c>
      <c r="R146" s="44" t="n">
        <v>21542396.11</v>
      </c>
      <c r="S146" s="44" t="n">
        <v>21542396.11</v>
      </c>
      <c r="T146" s="44" t="n">
        <v>21542396.11</v>
      </c>
      <c r="U146" s="44" t="n">
        <v>20080822.71</v>
      </c>
      <c r="V146" s="44" t="n">
        <v>20080822.71</v>
      </c>
      <c r="W146" s="44" t="n">
        <v>19770419.72</v>
      </c>
      <c r="X146" s="44" t="n">
        <v>19770419.72</v>
      </c>
      <c r="Y146" s="47" t="n">
        <f aca="false">IF(ISERROR(W146/S146),0,((W146/S146)*100))</f>
        <v>91.7744693721538</v>
      </c>
      <c r="Z146" s="46" t="n">
        <v>0</v>
      </c>
      <c r="AA146" s="46" t="s">
        <v>471</v>
      </c>
      <c r="AB146" s="40" t="n">
        <v>44436</v>
      </c>
      <c r="AC146" s="47" t="n">
        <v>0</v>
      </c>
      <c r="AD146" s="47" t="n">
        <v>100</v>
      </c>
      <c r="AE146" s="48" t="s">
        <v>472</v>
      </c>
      <c r="AF146" s="22"/>
    </row>
    <row r="147" customFormat="false" ht="67.5" hidden="true" customHeight="true" outlineLevel="0" collapsed="false">
      <c r="B147" s="22"/>
      <c r="C147" s="42" t="s">
        <v>515</v>
      </c>
      <c r="D147" s="42" t="s">
        <v>516</v>
      </c>
      <c r="E147" s="43" t="s">
        <v>517</v>
      </c>
      <c r="F147" s="43" t="s">
        <v>5</v>
      </c>
      <c r="G147" s="43" t="s">
        <v>508</v>
      </c>
      <c r="H147" s="44" t="s">
        <v>43</v>
      </c>
      <c r="I147" s="44"/>
      <c r="J147" s="45" t="s">
        <v>45</v>
      </c>
      <c r="K147" s="44" t="s">
        <v>62</v>
      </c>
      <c r="L147" s="46"/>
      <c r="M147" s="44" t="s">
        <v>47</v>
      </c>
      <c r="N147" s="44" t="s">
        <v>470</v>
      </c>
      <c r="O147" s="44" t="s">
        <v>258</v>
      </c>
      <c r="P147" s="46" t="s">
        <v>50</v>
      </c>
      <c r="Q147" s="46" t="s">
        <v>448</v>
      </c>
      <c r="R147" s="44" t="n">
        <v>11372410.32</v>
      </c>
      <c r="S147" s="44" t="n">
        <v>11372410.32</v>
      </c>
      <c r="T147" s="44" t="n">
        <v>11372410.32</v>
      </c>
      <c r="U147" s="44" t="n">
        <v>10415407.58</v>
      </c>
      <c r="V147" s="44" t="n">
        <v>10415407.58</v>
      </c>
      <c r="W147" s="44" t="n">
        <v>8545175.5</v>
      </c>
      <c r="X147" s="44" t="n">
        <v>8545175.5</v>
      </c>
      <c r="Y147" s="47" t="n">
        <f aca="false">IF(ISERROR(W147/S147),0,((W147/S147)*100))</f>
        <v>75.1395285568627</v>
      </c>
      <c r="Z147" s="46" t="n">
        <v>0</v>
      </c>
      <c r="AA147" s="46" t="s">
        <v>260</v>
      </c>
      <c r="AB147" s="40" t="n">
        <v>15327</v>
      </c>
      <c r="AC147" s="47" t="n">
        <v>0</v>
      </c>
      <c r="AD147" s="47" t="n">
        <v>90</v>
      </c>
      <c r="AE147" s="48" t="s">
        <v>472</v>
      </c>
      <c r="AF147" s="22"/>
    </row>
    <row r="148" customFormat="false" ht="67.5" hidden="true" customHeight="true" outlineLevel="0" collapsed="false">
      <c r="B148" s="22"/>
      <c r="C148" s="42" t="s">
        <v>518</v>
      </c>
      <c r="D148" s="42" t="s">
        <v>519</v>
      </c>
      <c r="E148" s="43" t="s">
        <v>520</v>
      </c>
      <c r="F148" s="43" t="s">
        <v>5</v>
      </c>
      <c r="G148" s="43" t="s">
        <v>268</v>
      </c>
      <c r="H148" s="44" t="s">
        <v>268</v>
      </c>
      <c r="I148" s="44" t="s">
        <v>85</v>
      </c>
      <c r="J148" s="45" t="s">
        <v>45</v>
      </c>
      <c r="K148" s="44" t="s">
        <v>62</v>
      </c>
      <c r="L148" s="46"/>
      <c r="M148" s="44" t="s">
        <v>47</v>
      </c>
      <c r="N148" s="44" t="s">
        <v>470</v>
      </c>
      <c r="O148" s="44" t="s">
        <v>476</v>
      </c>
      <c r="P148" s="46" t="s">
        <v>50</v>
      </c>
      <c r="Q148" s="46" t="s">
        <v>448</v>
      </c>
      <c r="R148" s="44" t="n">
        <v>3080499.13</v>
      </c>
      <c r="S148" s="44" t="n">
        <v>3080499.13</v>
      </c>
      <c r="T148" s="44" t="n">
        <v>3080499.13</v>
      </c>
      <c r="U148" s="44" t="n">
        <v>2847903.82</v>
      </c>
      <c r="V148" s="44" t="n">
        <v>2847903.82</v>
      </c>
      <c r="W148" s="44" t="n">
        <v>2774425.71</v>
      </c>
      <c r="X148" s="44" t="n">
        <v>2774425.71</v>
      </c>
      <c r="Y148" s="47" t="n">
        <f aca="false">IF(ISERROR(W148/S148),0,((W148/S148)*100))</f>
        <v>90.0641614529526</v>
      </c>
      <c r="Z148" s="46" t="n">
        <v>0</v>
      </c>
      <c r="AA148" s="46" t="s">
        <v>471</v>
      </c>
      <c r="AB148" s="40" t="n">
        <v>44735</v>
      </c>
      <c r="AC148" s="47" t="n">
        <v>0</v>
      </c>
      <c r="AD148" s="47" t="n">
        <v>100</v>
      </c>
      <c r="AE148" s="48" t="s">
        <v>472</v>
      </c>
      <c r="AF148" s="22"/>
    </row>
    <row r="149" customFormat="false" ht="67.5" hidden="true" customHeight="true" outlineLevel="0" collapsed="false">
      <c r="B149" s="22"/>
      <c r="C149" s="42" t="s">
        <v>521</v>
      </c>
      <c r="D149" s="42" t="s">
        <v>522</v>
      </c>
      <c r="E149" s="43" t="s">
        <v>523</v>
      </c>
      <c r="F149" s="43" t="s">
        <v>5</v>
      </c>
      <c r="G149" s="43" t="s">
        <v>300</v>
      </c>
      <c r="H149" s="44" t="s">
        <v>43</v>
      </c>
      <c r="I149" s="44"/>
      <c r="J149" s="45" t="s">
        <v>45</v>
      </c>
      <c r="K149" s="44" t="s">
        <v>62</v>
      </c>
      <c r="L149" s="46"/>
      <c r="M149" s="44" t="s">
        <v>47</v>
      </c>
      <c r="N149" s="44" t="s">
        <v>470</v>
      </c>
      <c r="O149" s="44" t="s">
        <v>258</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true" customHeight="true" outlineLevel="0" collapsed="false">
      <c r="B150" s="22"/>
      <c r="C150" s="42" t="s">
        <v>524</v>
      </c>
      <c r="D150" s="42" t="s">
        <v>525</v>
      </c>
      <c r="E150" s="43" t="s">
        <v>526</v>
      </c>
      <c r="F150" s="43" t="s">
        <v>5</v>
      </c>
      <c r="G150" s="43" t="s">
        <v>527</v>
      </c>
      <c r="H150" s="44" t="s">
        <v>43</v>
      </c>
      <c r="I150" s="44"/>
      <c r="J150" s="45" t="s">
        <v>45</v>
      </c>
      <c r="K150" s="44" t="s">
        <v>62</v>
      </c>
      <c r="L150" s="46"/>
      <c r="M150" s="44" t="s">
        <v>47</v>
      </c>
      <c r="N150" s="44" t="s">
        <v>470</v>
      </c>
      <c r="O150" s="44" t="s">
        <v>258</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true" customHeight="true" outlineLevel="0" collapsed="false">
      <c r="B151" s="22"/>
      <c r="C151" s="42" t="s">
        <v>528</v>
      </c>
      <c r="D151" s="42" t="s">
        <v>529</v>
      </c>
      <c r="E151" s="43" t="s">
        <v>530</v>
      </c>
      <c r="F151" s="43" t="s">
        <v>5</v>
      </c>
      <c r="G151" s="43" t="s">
        <v>232</v>
      </c>
      <c r="H151" s="44" t="s">
        <v>43</v>
      </c>
      <c r="I151" s="44"/>
      <c r="J151" s="45" t="s">
        <v>45</v>
      </c>
      <c r="K151" s="44" t="s">
        <v>62</v>
      </c>
      <c r="L151" s="46"/>
      <c r="M151" s="44" t="s">
        <v>47</v>
      </c>
      <c r="N151" s="44" t="s">
        <v>470</v>
      </c>
      <c r="O151" s="44" t="s">
        <v>258</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7.5" hidden="true" customHeight="true" outlineLevel="0" collapsed="false">
      <c r="B152" s="22"/>
      <c r="C152" s="42" t="s">
        <v>531</v>
      </c>
      <c r="D152" s="42" t="s">
        <v>532</v>
      </c>
      <c r="E152" s="43" t="s">
        <v>533</v>
      </c>
      <c r="F152" s="43" t="s">
        <v>5</v>
      </c>
      <c r="G152" s="43" t="s">
        <v>257</v>
      </c>
      <c r="H152" s="44" t="s">
        <v>257</v>
      </c>
      <c r="I152" s="44" t="s">
        <v>85</v>
      </c>
      <c r="J152" s="45" t="s">
        <v>45</v>
      </c>
      <c r="K152" s="44" t="s">
        <v>62</v>
      </c>
      <c r="L152" s="46"/>
      <c r="M152" s="44" t="s">
        <v>47</v>
      </c>
      <c r="N152" s="44" t="s">
        <v>470</v>
      </c>
      <c r="O152" s="44" t="s">
        <v>476</v>
      </c>
      <c r="P152" s="46" t="s">
        <v>50</v>
      </c>
      <c r="Q152" s="46" t="s">
        <v>448</v>
      </c>
      <c r="R152" s="44" t="n">
        <v>18206284.98</v>
      </c>
      <c r="S152" s="44" t="n">
        <v>18206284.98</v>
      </c>
      <c r="T152" s="44" t="n">
        <v>18206284.98</v>
      </c>
      <c r="U152" s="44" t="n">
        <v>18206157.84</v>
      </c>
      <c r="V152" s="44" t="n">
        <v>18206157.84</v>
      </c>
      <c r="W152" s="44" t="n">
        <v>16446038.46</v>
      </c>
      <c r="X152" s="44" t="n">
        <v>16446038.46</v>
      </c>
      <c r="Y152" s="47" t="n">
        <f aca="false">IF(ISERROR(W152/S152),0,((W152/S152)*100))</f>
        <v>90.3316545800878</v>
      </c>
      <c r="Z152" s="46" t="n">
        <v>0</v>
      </c>
      <c r="AA152" s="46" t="s">
        <v>471</v>
      </c>
      <c r="AB152" s="40" t="n">
        <v>99222</v>
      </c>
      <c r="AC152" s="47" t="n">
        <v>0</v>
      </c>
      <c r="AD152" s="47" t="n">
        <v>90</v>
      </c>
      <c r="AE152" s="48" t="s">
        <v>472</v>
      </c>
      <c r="AF152" s="22"/>
    </row>
    <row r="153" customFormat="false" ht="81" hidden="true" customHeight="true" outlineLevel="0" collapsed="false">
      <c r="B153" s="22"/>
      <c r="C153" s="42" t="s">
        <v>534</v>
      </c>
      <c r="D153" s="42" t="s">
        <v>535</v>
      </c>
      <c r="E153" s="43" t="s">
        <v>536</v>
      </c>
      <c r="F153" s="43" t="s">
        <v>5</v>
      </c>
      <c r="G153" s="43" t="s">
        <v>257</v>
      </c>
      <c r="H153" s="44" t="s">
        <v>43</v>
      </c>
      <c r="I153" s="44"/>
      <c r="J153" s="45" t="s">
        <v>45</v>
      </c>
      <c r="K153" s="44" t="s">
        <v>62</v>
      </c>
      <c r="L153" s="46"/>
      <c r="M153" s="44" t="s">
        <v>47</v>
      </c>
      <c r="N153" s="44" t="s">
        <v>470</v>
      </c>
      <c r="O153" s="44" t="s">
        <v>258</v>
      </c>
      <c r="P153" s="46" t="s">
        <v>50</v>
      </c>
      <c r="Q153" s="46" t="s">
        <v>448</v>
      </c>
      <c r="R153" s="44" t="n">
        <v>52654947.68</v>
      </c>
      <c r="S153" s="44" t="n">
        <v>52654947.68</v>
      </c>
      <c r="T153" s="44" t="n">
        <v>52654947.68</v>
      </c>
      <c r="U153" s="44" t="n">
        <v>52630199.74</v>
      </c>
      <c r="V153" s="44" t="n">
        <v>52630199.74</v>
      </c>
      <c r="W153" s="44" t="n">
        <v>47746258.45</v>
      </c>
      <c r="X153" s="44" t="n">
        <v>47746258.45</v>
      </c>
      <c r="Y153" s="47" t="n">
        <f aca="false">IF(ISERROR(W153/S153),0,((W153/S153)*100))</f>
        <v>90.6776296506236</v>
      </c>
      <c r="Z153" s="46" t="n">
        <v>0</v>
      </c>
      <c r="AA153" s="46" t="s">
        <v>260</v>
      </c>
      <c r="AB153" s="40" t="n">
        <v>99222</v>
      </c>
      <c r="AC153" s="47" t="n">
        <v>0</v>
      </c>
      <c r="AD153" s="47" t="n">
        <v>100</v>
      </c>
      <c r="AE153" s="48" t="s">
        <v>472</v>
      </c>
      <c r="AF153" s="22"/>
    </row>
    <row r="154" customFormat="false" ht="67.5" hidden="true" customHeight="true" outlineLevel="0" collapsed="false">
      <c r="B154" s="22"/>
      <c r="C154" s="42" t="s">
        <v>537</v>
      </c>
      <c r="D154" s="42" t="s">
        <v>538</v>
      </c>
      <c r="E154" s="43" t="s">
        <v>539</v>
      </c>
      <c r="F154" s="43" t="s">
        <v>5</v>
      </c>
      <c r="G154" s="43" t="s">
        <v>540</v>
      </c>
      <c r="H154" s="44" t="s">
        <v>43</v>
      </c>
      <c r="I154" s="44"/>
      <c r="J154" s="45" t="s">
        <v>45</v>
      </c>
      <c r="K154" s="44" t="s">
        <v>62</v>
      </c>
      <c r="L154" s="46"/>
      <c r="M154" s="44" t="s">
        <v>47</v>
      </c>
      <c r="N154" s="44" t="s">
        <v>470</v>
      </c>
      <c r="O154" s="44" t="s">
        <v>258</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7.5" hidden="true" customHeight="true" outlineLevel="0" collapsed="false">
      <c r="B155" s="22"/>
      <c r="C155" s="42" t="s">
        <v>541</v>
      </c>
      <c r="D155" s="42" t="s">
        <v>542</v>
      </c>
      <c r="E155" s="43" t="s">
        <v>543</v>
      </c>
      <c r="F155" s="43" t="s">
        <v>5</v>
      </c>
      <c r="G155" s="43" t="s">
        <v>171</v>
      </c>
      <c r="H155" s="44" t="s">
        <v>171</v>
      </c>
      <c r="I155" s="44" t="s">
        <v>85</v>
      </c>
      <c r="J155" s="45" t="s">
        <v>45</v>
      </c>
      <c r="K155" s="44" t="s">
        <v>62</v>
      </c>
      <c r="L155" s="46"/>
      <c r="M155" s="44" t="s">
        <v>47</v>
      </c>
      <c r="N155" s="44" t="s">
        <v>470</v>
      </c>
      <c r="O155" s="44" t="s">
        <v>258</v>
      </c>
      <c r="P155" s="46" t="s">
        <v>50</v>
      </c>
      <c r="Q155" s="46" t="s">
        <v>448</v>
      </c>
      <c r="R155" s="44" t="n">
        <v>5030967.14</v>
      </c>
      <c r="S155" s="44" t="n">
        <v>5030967.14</v>
      </c>
      <c r="T155" s="44" t="n">
        <v>5030967.14</v>
      </c>
      <c r="U155" s="44" t="n">
        <v>4910030.43</v>
      </c>
      <c r="V155" s="44" t="n">
        <v>4910030.43</v>
      </c>
      <c r="W155" s="44" t="n">
        <v>4910030.43</v>
      </c>
      <c r="X155" s="44" t="n">
        <v>4910030.43</v>
      </c>
      <c r="Y155" s="47" t="n">
        <f aca="false">IF(ISERROR(W155/S155),0,((W155/S155)*100))</f>
        <v>97.5961538480651</v>
      </c>
      <c r="Z155" s="46" t="n">
        <v>0</v>
      </c>
      <c r="AA155" s="46" t="s">
        <v>260</v>
      </c>
      <c r="AB155" s="40" t="n">
        <v>203387</v>
      </c>
      <c r="AC155" s="47" t="n">
        <v>0</v>
      </c>
      <c r="AD155" s="47" t="n">
        <v>100</v>
      </c>
      <c r="AE155" s="48" t="s">
        <v>472</v>
      </c>
      <c r="AF155" s="22"/>
    </row>
    <row r="156" customFormat="false" ht="67.5" hidden="true" customHeight="true" outlineLevel="0" collapsed="false">
      <c r="B156" s="22"/>
      <c r="C156" s="42" t="s">
        <v>544</v>
      </c>
      <c r="D156" s="42" t="s">
        <v>545</v>
      </c>
      <c r="E156" s="43" t="s">
        <v>546</v>
      </c>
      <c r="F156" s="43" t="s">
        <v>5</v>
      </c>
      <c r="G156" s="43" t="s">
        <v>185</v>
      </c>
      <c r="H156" s="44" t="s">
        <v>185</v>
      </c>
      <c r="I156" s="44" t="s">
        <v>85</v>
      </c>
      <c r="J156" s="45" t="s">
        <v>45</v>
      </c>
      <c r="K156" s="44" t="s">
        <v>62</v>
      </c>
      <c r="L156" s="46"/>
      <c r="M156" s="44" t="s">
        <v>47</v>
      </c>
      <c r="N156" s="44" t="s">
        <v>470</v>
      </c>
      <c r="O156" s="44" t="s">
        <v>547</v>
      </c>
      <c r="P156" s="46" t="s">
        <v>50</v>
      </c>
      <c r="Q156" s="46" t="s">
        <v>448</v>
      </c>
      <c r="R156" s="44" t="n">
        <v>24448050.69</v>
      </c>
      <c r="S156" s="44" t="n">
        <v>24448050.69</v>
      </c>
      <c r="T156" s="44" t="n">
        <v>24448050.69</v>
      </c>
      <c r="U156" s="44" t="n">
        <v>22577105.33</v>
      </c>
      <c r="V156" s="44" t="n">
        <v>22577105.33</v>
      </c>
      <c r="W156" s="44" t="n">
        <v>20700290.18</v>
      </c>
      <c r="X156" s="44" t="n">
        <v>20700290.18</v>
      </c>
      <c r="Y156" s="47" t="n">
        <f aca="false">IF(ISERROR(W156/S156),0,((W156/S156)*100))</f>
        <v>84.6705139909868</v>
      </c>
      <c r="Z156" s="46" t="n">
        <v>0</v>
      </c>
      <c r="AA156" s="46" t="s">
        <v>471</v>
      </c>
      <c r="AB156" s="40" t="n">
        <v>604891</v>
      </c>
      <c r="AC156" s="47" t="n">
        <v>0</v>
      </c>
      <c r="AD156" s="47" t="n">
        <v>88</v>
      </c>
      <c r="AE156" s="48" t="s">
        <v>472</v>
      </c>
      <c r="AF156" s="22"/>
    </row>
    <row r="157" customFormat="false" ht="81" hidden="true" customHeight="true" outlineLevel="0" collapsed="false">
      <c r="B157" s="22"/>
      <c r="C157" s="42" t="s">
        <v>548</v>
      </c>
      <c r="D157" s="42" t="s">
        <v>549</v>
      </c>
      <c r="E157" s="43" t="s">
        <v>550</v>
      </c>
      <c r="F157" s="43" t="s">
        <v>5</v>
      </c>
      <c r="G157" s="43" t="s">
        <v>185</v>
      </c>
      <c r="H157" s="44" t="s">
        <v>185</v>
      </c>
      <c r="I157" s="44" t="s">
        <v>85</v>
      </c>
      <c r="J157" s="45" t="s">
        <v>45</v>
      </c>
      <c r="K157" s="44" t="s">
        <v>62</v>
      </c>
      <c r="L157" s="46"/>
      <c r="M157" s="44" t="s">
        <v>47</v>
      </c>
      <c r="N157" s="44" t="s">
        <v>470</v>
      </c>
      <c r="O157" s="44" t="s">
        <v>547</v>
      </c>
      <c r="P157" s="46" t="s">
        <v>50</v>
      </c>
      <c r="Q157" s="46" t="s">
        <v>448</v>
      </c>
      <c r="R157" s="44" t="n">
        <v>3560344.83</v>
      </c>
      <c r="S157" s="44" t="n">
        <v>3560344.83</v>
      </c>
      <c r="T157" s="44" t="n">
        <v>3560344.83</v>
      </c>
      <c r="U157" s="44" t="n">
        <v>3541469.62</v>
      </c>
      <c r="V157" s="44" t="n">
        <v>3541469.62</v>
      </c>
      <c r="W157" s="44" t="n">
        <v>2712995.4</v>
      </c>
      <c r="X157" s="44" t="n">
        <v>2712995.4</v>
      </c>
      <c r="Y157" s="47" t="n">
        <f aca="false">IF(ISERROR(W157/S157),0,((W157/S157)*100))</f>
        <v>76.2003550088714</v>
      </c>
      <c r="Z157" s="46" t="n">
        <v>0</v>
      </c>
      <c r="AA157" s="46" t="s">
        <v>471</v>
      </c>
      <c r="AB157" s="40" t="n">
        <v>613231</v>
      </c>
      <c r="AC157" s="47" t="n">
        <v>0</v>
      </c>
      <c r="AD157" s="47" t="n">
        <v>100</v>
      </c>
      <c r="AE157" s="48" t="s">
        <v>472</v>
      </c>
      <c r="AF157" s="22"/>
    </row>
    <row r="158" customFormat="false" ht="67.5" hidden="true" customHeight="true" outlineLevel="0" collapsed="false">
      <c r="B158" s="22"/>
      <c r="C158" s="42" t="s">
        <v>551</v>
      </c>
      <c r="D158" s="42" t="s">
        <v>552</v>
      </c>
      <c r="E158" s="43" t="s">
        <v>553</v>
      </c>
      <c r="F158" s="43" t="s">
        <v>5</v>
      </c>
      <c r="G158" s="43" t="s">
        <v>185</v>
      </c>
      <c r="H158" s="44" t="s">
        <v>185</v>
      </c>
      <c r="I158" s="44" t="s">
        <v>85</v>
      </c>
      <c r="J158" s="45" t="s">
        <v>45</v>
      </c>
      <c r="K158" s="44" t="s">
        <v>62</v>
      </c>
      <c r="L158" s="46"/>
      <c r="M158" s="44" t="s">
        <v>47</v>
      </c>
      <c r="N158" s="44" t="s">
        <v>470</v>
      </c>
      <c r="O158" s="44" t="s">
        <v>547</v>
      </c>
      <c r="P158" s="46" t="s">
        <v>50</v>
      </c>
      <c r="Q158" s="46" t="s">
        <v>448</v>
      </c>
      <c r="R158" s="44" t="n">
        <v>8031304.2</v>
      </c>
      <c r="S158" s="44" t="n">
        <v>8031304.2</v>
      </c>
      <c r="T158" s="44" t="n">
        <v>8031304.2</v>
      </c>
      <c r="U158" s="44" t="n">
        <v>7977246.28</v>
      </c>
      <c r="V158" s="44" t="n">
        <v>7977246.28</v>
      </c>
      <c r="W158" s="44" t="n">
        <v>7684852.82</v>
      </c>
      <c r="X158" s="44" t="n">
        <v>7684852.82</v>
      </c>
      <c r="Y158" s="47" t="n">
        <f aca="false">IF(ISERROR(W158/S158),0,((W158/S158)*100))</f>
        <v>95.6862376100758</v>
      </c>
      <c r="Z158" s="46" t="n">
        <v>0</v>
      </c>
      <c r="AA158" s="46" t="s">
        <v>471</v>
      </c>
      <c r="AB158" s="40" t="n">
        <v>613231</v>
      </c>
      <c r="AC158" s="47" t="n">
        <v>0</v>
      </c>
      <c r="AD158" s="47" t="n">
        <v>100</v>
      </c>
      <c r="AE158" s="48" t="s">
        <v>472</v>
      </c>
      <c r="AF158" s="22"/>
    </row>
    <row r="159" customFormat="false" ht="67.5" hidden="true" customHeight="true" outlineLevel="0" collapsed="false">
      <c r="B159" s="22"/>
      <c r="C159" s="42" t="s">
        <v>554</v>
      </c>
      <c r="D159" s="42" t="s">
        <v>555</v>
      </c>
      <c r="E159" s="43" t="s">
        <v>556</v>
      </c>
      <c r="F159" s="43" t="s">
        <v>5</v>
      </c>
      <c r="G159" s="43" t="s">
        <v>185</v>
      </c>
      <c r="H159" s="44" t="s">
        <v>185</v>
      </c>
      <c r="I159" s="44" t="s">
        <v>85</v>
      </c>
      <c r="J159" s="45" t="s">
        <v>45</v>
      </c>
      <c r="K159" s="44" t="s">
        <v>62</v>
      </c>
      <c r="L159" s="46"/>
      <c r="M159" s="44" t="s">
        <v>47</v>
      </c>
      <c r="N159" s="44" t="s">
        <v>470</v>
      </c>
      <c r="O159" s="44" t="s">
        <v>547</v>
      </c>
      <c r="P159" s="46" t="s">
        <v>50</v>
      </c>
      <c r="Q159" s="46" t="s">
        <v>448</v>
      </c>
      <c r="R159" s="44" t="n">
        <v>4502819.23</v>
      </c>
      <c r="S159" s="44" t="n">
        <v>4502819.23</v>
      </c>
      <c r="T159" s="44" t="n">
        <v>4502819.23</v>
      </c>
      <c r="U159" s="44" t="n">
        <v>4474423.08</v>
      </c>
      <c r="V159" s="44" t="n">
        <v>4474423.08</v>
      </c>
      <c r="W159" s="44" t="n">
        <v>4436965.66</v>
      </c>
      <c r="X159" s="44" t="n">
        <v>4436965.66</v>
      </c>
      <c r="Y159" s="47" t="n">
        <f aca="false">IF(ISERROR(W159/S159),0,((W159/S159)*100))</f>
        <v>98.53750358084</v>
      </c>
      <c r="Z159" s="46" t="n">
        <v>0</v>
      </c>
      <c r="AA159" s="46" t="s">
        <v>471</v>
      </c>
      <c r="AB159" s="40" t="n">
        <v>613231</v>
      </c>
      <c r="AC159" s="47" t="n">
        <v>0</v>
      </c>
      <c r="AD159" s="47" t="n">
        <v>100</v>
      </c>
      <c r="AE159" s="48" t="s">
        <v>472</v>
      </c>
      <c r="AF159" s="22"/>
    </row>
    <row r="160" customFormat="false" ht="67.5" hidden="true" customHeight="true" outlineLevel="0" collapsed="false">
      <c r="B160" s="22"/>
      <c r="C160" s="42" t="s">
        <v>557</v>
      </c>
      <c r="D160" s="42" t="s">
        <v>558</v>
      </c>
      <c r="E160" s="43" t="s">
        <v>559</v>
      </c>
      <c r="F160" s="43" t="s">
        <v>5</v>
      </c>
      <c r="G160" s="43" t="s">
        <v>185</v>
      </c>
      <c r="H160" s="44" t="s">
        <v>185</v>
      </c>
      <c r="I160" s="44" t="s">
        <v>85</v>
      </c>
      <c r="J160" s="45" t="s">
        <v>45</v>
      </c>
      <c r="K160" s="44" t="s">
        <v>62</v>
      </c>
      <c r="L160" s="46"/>
      <c r="M160" s="44" t="s">
        <v>47</v>
      </c>
      <c r="N160" s="44" t="s">
        <v>470</v>
      </c>
      <c r="O160" s="44" t="s">
        <v>547</v>
      </c>
      <c r="P160" s="46" t="s">
        <v>50</v>
      </c>
      <c r="Q160" s="46" t="s">
        <v>448</v>
      </c>
      <c r="R160" s="44" t="n">
        <v>4849752.71</v>
      </c>
      <c r="S160" s="44" t="n">
        <v>4849752.71</v>
      </c>
      <c r="T160" s="44" t="n">
        <v>4849752.71</v>
      </c>
      <c r="U160" s="44" t="n">
        <v>4811215.23</v>
      </c>
      <c r="V160" s="44" t="n">
        <v>4811215.23</v>
      </c>
      <c r="W160" s="44" t="n">
        <v>3804327.72</v>
      </c>
      <c r="X160" s="44" t="n">
        <v>3804327.72</v>
      </c>
      <c r="Y160" s="47" t="n">
        <f aca="false">IF(ISERROR(W160/S160),0,((W160/S160)*100))</f>
        <v>78.4437464647553</v>
      </c>
      <c r="Z160" s="46" t="n">
        <v>0</v>
      </c>
      <c r="AA160" s="46" t="s">
        <v>471</v>
      </c>
      <c r="AB160" s="40" t="n">
        <v>613231</v>
      </c>
      <c r="AC160" s="47" t="n">
        <v>0</v>
      </c>
      <c r="AD160" s="47" t="n">
        <v>100</v>
      </c>
      <c r="AE160" s="48" t="s">
        <v>472</v>
      </c>
      <c r="AF160" s="22"/>
    </row>
    <row r="161" customFormat="false" ht="67.5" hidden="true" customHeight="true" outlineLevel="0" collapsed="false">
      <c r="B161" s="22"/>
      <c r="C161" s="42" t="s">
        <v>560</v>
      </c>
      <c r="D161" s="42" t="s">
        <v>561</v>
      </c>
      <c r="E161" s="43" t="s">
        <v>562</v>
      </c>
      <c r="F161" s="43" t="s">
        <v>5</v>
      </c>
      <c r="G161" s="43" t="s">
        <v>185</v>
      </c>
      <c r="H161" s="44" t="s">
        <v>185</v>
      </c>
      <c r="I161" s="44" t="s">
        <v>85</v>
      </c>
      <c r="J161" s="45" t="s">
        <v>45</v>
      </c>
      <c r="K161" s="44" t="s">
        <v>62</v>
      </c>
      <c r="L161" s="46"/>
      <c r="M161" s="44" t="s">
        <v>47</v>
      </c>
      <c r="N161" s="44" t="s">
        <v>470</v>
      </c>
      <c r="O161" s="44" t="s">
        <v>547</v>
      </c>
      <c r="P161" s="46" t="s">
        <v>50</v>
      </c>
      <c r="Q161" s="46" t="s">
        <v>448</v>
      </c>
      <c r="R161" s="44" t="n">
        <v>5080355.74</v>
      </c>
      <c r="S161" s="44" t="n">
        <v>5080355.74</v>
      </c>
      <c r="T161" s="44" t="n">
        <v>5080355.74</v>
      </c>
      <c r="U161" s="44" t="n">
        <v>5044407.87</v>
      </c>
      <c r="V161" s="44" t="n">
        <v>5044407.87</v>
      </c>
      <c r="W161" s="44" t="n">
        <v>4609767.46</v>
      </c>
      <c r="X161" s="44" t="n">
        <v>4609767.46</v>
      </c>
      <c r="Y161" s="47" t="n">
        <f aca="false">IF(ISERROR(W161/S161),0,((W161/S161)*100))</f>
        <v>90.7370998393904</v>
      </c>
      <c r="Z161" s="46" t="n">
        <v>0</v>
      </c>
      <c r="AA161" s="46" t="s">
        <v>471</v>
      </c>
      <c r="AB161" s="40" t="n">
        <v>613231</v>
      </c>
      <c r="AC161" s="47" t="n">
        <v>0</v>
      </c>
      <c r="AD161" s="47" t="n">
        <v>100</v>
      </c>
      <c r="AE161" s="48" t="s">
        <v>472</v>
      </c>
      <c r="AF161" s="22"/>
    </row>
    <row r="162" customFormat="false" ht="67.5" hidden="true" customHeight="true" outlineLevel="0" collapsed="false">
      <c r="B162" s="22"/>
      <c r="C162" s="42" t="s">
        <v>563</v>
      </c>
      <c r="D162" s="42" t="s">
        <v>564</v>
      </c>
      <c r="E162" s="43" t="s">
        <v>565</v>
      </c>
      <c r="F162" s="43" t="s">
        <v>5</v>
      </c>
      <c r="G162" s="43" t="s">
        <v>185</v>
      </c>
      <c r="H162" s="44" t="s">
        <v>185</v>
      </c>
      <c r="I162" s="44" t="s">
        <v>85</v>
      </c>
      <c r="J162" s="45" t="s">
        <v>45</v>
      </c>
      <c r="K162" s="44" t="s">
        <v>62</v>
      </c>
      <c r="L162" s="46"/>
      <c r="M162" s="44" t="s">
        <v>47</v>
      </c>
      <c r="N162" s="44" t="s">
        <v>470</v>
      </c>
      <c r="O162" s="44" t="s">
        <v>547</v>
      </c>
      <c r="P162" s="46" t="s">
        <v>50</v>
      </c>
      <c r="Q162" s="46" t="s">
        <v>448</v>
      </c>
      <c r="R162" s="44" t="n">
        <v>2638606.23</v>
      </c>
      <c r="S162" s="44" t="n">
        <v>2638606.23</v>
      </c>
      <c r="T162" s="44" t="n">
        <v>2638606.23</v>
      </c>
      <c r="U162" s="44" t="n">
        <v>2599451.37</v>
      </c>
      <c r="V162" s="44" t="n">
        <v>2599451.37</v>
      </c>
      <c r="W162" s="44" t="n">
        <v>2573285.19</v>
      </c>
      <c r="X162" s="44" t="n">
        <v>2573285.19</v>
      </c>
      <c r="Y162" s="47" t="n">
        <f aca="false">IF(ISERROR(W162/S162),0,((W162/S162)*100))</f>
        <v>97.5244112115964</v>
      </c>
      <c r="Z162" s="46" t="n">
        <v>0</v>
      </c>
      <c r="AA162" s="46" t="s">
        <v>471</v>
      </c>
      <c r="AB162" s="40" t="n">
        <v>613231</v>
      </c>
      <c r="AC162" s="47" t="n">
        <v>0</v>
      </c>
      <c r="AD162" s="47" t="n">
        <v>100</v>
      </c>
      <c r="AE162" s="48" t="s">
        <v>472</v>
      </c>
      <c r="AF162" s="22"/>
    </row>
    <row r="163" customFormat="false" ht="67.5" hidden="true" customHeight="true" outlineLevel="0" collapsed="false">
      <c r="B163" s="22"/>
      <c r="C163" s="42" t="s">
        <v>566</v>
      </c>
      <c r="D163" s="42" t="s">
        <v>567</v>
      </c>
      <c r="E163" s="43" t="s">
        <v>568</v>
      </c>
      <c r="F163" s="43" t="s">
        <v>5</v>
      </c>
      <c r="G163" s="43" t="s">
        <v>185</v>
      </c>
      <c r="H163" s="44" t="s">
        <v>185</v>
      </c>
      <c r="I163" s="44" t="s">
        <v>85</v>
      </c>
      <c r="J163" s="45" t="s">
        <v>45</v>
      </c>
      <c r="K163" s="44" t="s">
        <v>62</v>
      </c>
      <c r="L163" s="46"/>
      <c r="M163" s="44" t="s">
        <v>47</v>
      </c>
      <c r="N163" s="44" t="s">
        <v>470</v>
      </c>
      <c r="O163" s="44" t="s">
        <v>80</v>
      </c>
      <c r="P163" s="46" t="s">
        <v>50</v>
      </c>
      <c r="Q163" s="46" t="s">
        <v>448</v>
      </c>
      <c r="R163" s="44" t="n">
        <v>5217804.33</v>
      </c>
      <c r="S163" s="44" t="n">
        <v>5217804.33</v>
      </c>
      <c r="T163" s="44" t="n">
        <v>5217804.33</v>
      </c>
      <c r="U163" s="44" t="n">
        <v>5043848.02</v>
      </c>
      <c r="V163" s="44" t="n">
        <v>5043848.02</v>
      </c>
      <c r="W163" s="44" t="n">
        <v>3216253.57</v>
      </c>
      <c r="X163" s="44" t="n">
        <v>3216253.57</v>
      </c>
      <c r="Y163" s="47" t="n">
        <f aca="false">IF(ISERROR(W163/S163),0,((W163/S163)*100))</f>
        <v>61.6399804704827</v>
      </c>
      <c r="Z163" s="46" t="n">
        <v>0</v>
      </c>
      <c r="AA163" s="46" t="s">
        <v>293</v>
      </c>
      <c r="AB163" s="40" t="n">
        <v>604891</v>
      </c>
      <c r="AC163" s="47" t="n">
        <v>0</v>
      </c>
      <c r="AD163" s="47" t="n">
        <v>100</v>
      </c>
      <c r="AE163" s="48" t="s">
        <v>472</v>
      </c>
      <c r="AF163" s="22"/>
    </row>
    <row r="164" customFormat="false" ht="67.5" hidden="true" customHeight="true" outlineLevel="0" collapsed="false">
      <c r="B164" s="22"/>
      <c r="C164" s="42" t="s">
        <v>569</v>
      </c>
      <c r="D164" s="42" t="s">
        <v>570</v>
      </c>
      <c r="E164" s="43" t="s">
        <v>571</v>
      </c>
      <c r="F164" s="43" t="s">
        <v>5</v>
      </c>
      <c r="G164" s="43" t="s">
        <v>185</v>
      </c>
      <c r="H164" s="44" t="s">
        <v>185</v>
      </c>
      <c r="I164" s="44" t="s">
        <v>85</v>
      </c>
      <c r="J164" s="45" t="s">
        <v>45</v>
      </c>
      <c r="K164" s="44" t="s">
        <v>572</v>
      </c>
      <c r="L164" s="46"/>
      <c r="M164" s="44" t="s">
        <v>47</v>
      </c>
      <c r="N164" s="44" t="s">
        <v>470</v>
      </c>
      <c r="O164" s="44" t="s">
        <v>80</v>
      </c>
      <c r="P164" s="46" t="s">
        <v>50</v>
      </c>
      <c r="Q164" s="46" t="s">
        <v>448</v>
      </c>
      <c r="R164" s="44" t="n">
        <v>1167967.16</v>
      </c>
      <c r="S164" s="44" t="n">
        <v>1167967.16</v>
      </c>
      <c r="T164" s="44" t="n">
        <v>1167967.16</v>
      </c>
      <c r="U164" s="44" t="n">
        <v>827378.62</v>
      </c>
      <c r="V164" s="44" t="n">
        <v>827378.62</v>
      </c>
      <c r="W164" s="44" t="n">
        <v>0</v>
      </c>
      <c r="X164" s="44" t="n">
        <v>0</v>
      </c>
      <c r="Y164" s="47" t="n">
        <f aca="false">IF(ISERROR(W164/S164),0,((W164/S164)*100))</f>
        <v>0</v>
      </c>
      <c r="Z164" s="46" t="n">
        <v>0</v>
      </c>
      <c r="AA164" s="46" t="s">
        <v>293</v>
      </c>
      <c r="AB164" s="40" t="n">
        <v>613231</v>
      </c>
      <c r="AC164" s="47" t="n">
        <v>0</v>
      </c>
      <c r="AD164" s="47" t="n">
        <v>100</v>
      </c>
      <c r="AE164" s="48" t="s">
        <v>472</v>
      </c>
      <c r="AF164" s="22"/>
    </row>
    <row r="165" customFormat="false" ht="67.5" hidden="true" customHeight="true" outlineLevel="0" collapsed="false">
      <c r="B165" s="22"/>
      <c r="C165" s="42" t="s">
        <v>573</v>
      </c>
      <c r="D165" s="42" t="s">
        <v>574</v>
      </c>
      <c r="E165" s="43" t="s">
        <v>575</v>
      </c>
      <c r="F165" s="43" t="s">
        <v>5</v>
      </c>
      <c r="G165" s="43" t="s">
        <v>185</v>
      </c>
      <c r="H165" s="44" t="s">
        <v>185</v>
      </c>
      <c r="I165" s="44" t="s">
        <v>85</v>
      </c>
      <c r="J165" s="45" t="s">
        <v>45</v>
      </c>
      <c r="K165" s="44" t="s">
        <v>572</v>
      </c>
      <c r="L165" s="46"/>
      <c r="M165" s="44" t="s">
        <v>47</v>
      </c>
      <c r="N165" s="44" t="s">
        <v>470</v>
      </c>
      <c r="O165" s="44" t="s">
        <v>80</v>
      </c>
      <c r="P165" s="46" t="s">
        <v>50</v>
      </c>
      <c r="Q165" s="46" t="s">
        <v>448</v>
      </c>
      <c r="R165" s="44" t="n">
        <v>34382863.85</v>
      </c>
      <c r="S165" s="44" t="n">
        <v>34382863.85</v>
      </c>
      <c r="T165" s="44" t="n">
        <v>34382863.85</v>
      </c>
      <c r="U165" s="44" t="n">
        <v>0</v>
      </c>
      <c r="V165" s="44" t="n">
        <v>0</v>
      </c>
      <c r="W165" s="44" t="n">
        <v>0</v>
      </c>
      <c r="X165" s="44" t="n">
        <v>0</v>
      </c>
      <c r="Y165" s="47" t="n">
        <f aca="false">IF(ISERROR(W165/S165),0,((W165/S165)*100))</f>
        <v>0</v>
      </c>
      <c r="Z165" s="46" t="n">
        <v>0</v>
      </c>
      <c r="AA165" s="46" t="s">
        <v>293</v>
      </c>
      <c r="AB165" s="40" t="n">
        <v>537102</v>
      </c>
      <c r="AC165" s="47" t="n">
        <v>0</v>
      </c>
      <c r="AD165" s="47" t="n">
        <v>0</v>
      </c>
      <c r="AE165" s="48" t="s">
        <v>472</v>
      </c>
      <c r="AF165" s="22"/>
    </row>
    <row r="166" customFormat="false" ht="81" hidden="true" customHeight="true" outlineLevel="0" collapsed="false">
      <c r="B166" s="22"/>
      <c r="C166" s="42" t="s">
        <v>576</v>
      </c>
      <c r="D166" s="42" t="s">
        <v>577</v>
      </c>
      <c r="E166" s="43" t="s">
        <v>578</v>
      </c>
      <c r="F166" s="43" t="s">
        <v>5</v>
      </c>
      <c r="G166" s="43" t="s">
        <v>171</v>
      </c>
      <c r="H166" s="44" t="s">
        <v>171</v>
      </c>
      <c r="I166" s="44" t="s">
        <v>85</v>
      </c>
      <c r="J166" s="45" t="s">
        <v>45</v>
      </c>
      <c r="K166" s="44" t="s">
        <v>572</v>
      </c>
      <c r="L166" s="46"/>
      <c r="M166" s="44" t="s">
        <v>47</v>
      </c>
      <c r="N166" s="44" t="s">
        <v>470</v>
      </c>
      <c r="O166" s="44" t="s">
        <v>80</v>
      </c>
      <c r="P166" s="46" t="s">
        <v>50</v>
      </c>
      <c r="Q166" s="46" t="s">
        <v>448</v>
      </c>
      <c r="R166" s="44" t="n">
        <v>219741.86</v>
      </c>
      <c r="S166" s="44" t="n">
        <v>219741.86</v>
      </c>
      <c r="T166" s="44" t="n">
        <v>219741.86</v>
      </c>
      <c r="U166" s="44" t="n">
        <v>0</v>
      </c>
      <c r="V166" s="44" t="n">
        <v>0</v>
      </c>
      <c r="W166" s="44" t="n">
        <v>0</v>
      </c>
      <c r="X166" s="44" t="n">
        <v>0</v>
      </c>
      <c r="Y166" s="47" t="n">
        <f aca="false">IF(ISERROR(W166/S166),0,((W166/S166)*100))</f>
        <v>0</v>
      </c>
      <c r="Z166" s="46" t="n">
        <v>0</v>
      </c>
      <c r="AA166" s="46" t="s">
        <v>293</v>
      </c>
      <c r="AB166" s="40" t="n">
        <v>206481</v>
      </c>
      <c r="AC166" s="47" t="n">
        <v>0</v>
      </c>
      <c r="AD166" s="47" t="n">
        <v>100</v>
      </c>
      <c r="AE166" s="48" t="s">
        <v>472</v>
      </c>
      <c r="AF166" s="22"/>
    </row>
    <row r="167" customFormat="false" ht="67.5" hidden="true" customHeight="true" outlineLevel="0" collapsed="false">
      <c r="B167" s="22"/>
      <c r="C167" s="42" t="s">
        <v>579</v>
      </c>
      <c r="D167" s="42" t="s">
        <v>580</v>
      </c>
      <c r="E167" s="43" t="s">
        <v>581</v>
      </c>
      <c r="F167" s="43" t="s">
        <v>5</v>
      </c>
      <c r="G167" s="43" t="s">
        <v>185</v>
      </c>
      <c r="H167" s="44" t="s">
        <v>185</v>
      </c>
      <c r="I167" s="44" t="s">
        <v>85</v>
      </c>
      <c r="J167" s="45" t="s">
        <v>45</v>
      </c>
      <c r="K167" s="44" t="s">
        <v>572</v>
      </c>
      <c r="L167" s="46"/>
      <c r="M167" s="44" t="s">
        <v>47</v>
      </c>
      <c r="N167" s="44" t="s">
        <v>470</v>
      </c>
      <c r="O167" s="44" t="s">
        <v>547</v>
      </c>
      <c r="P167" s="46" t="s">
        <v>50</v>
      </c>
      <c r="Q167" s="46" t="s">
        <v>448</v>
      </c>
      <c r="R167" s="44" t="n">
        <v>10210281.09</v>
      </c>
      <c r="S167" s="44" t="n">
        <v>10210281.09</v>
      </c>
      <c r="T167" s="44" t="n">
        <v>10210281.09</v>
      </c>
      <c r="U167" s="44" t="n">
        <v>10210281.09</v>
      </c>
      <c r="V167" s="44" t="n">
        <v>10210281.09</v>
      </c>
      <c r="W167" s="44" t="n">
        <v>10210281.09</v>
      </c>
      <c r="X167" s="44" t="n">
        <v>10210281.09</v>
      </c>
      <c r="Y167" s="47" t="n">
        <f aca="false">IF(ISERROR(W167/S167),0,((W167/S167)*100))</f>
        <v>100</v>
      </c>
      <c r="Z167" s="46" t="n">
        <v>0</v>
      </c>
      <c r="AA167" s="46" t="s">
        <v>293</v>
      </c>
      <c r="AB167" s="40" t="n">
        <v>613231</v>
      </c>
      <c r="AC167" s="47" t="n">
        <v>0</v>
      </c>
      <c r="AD167" s="47" t="n">
        <v>100</v>
      </c>
      <c r="AE167" s="48" t="s">
        <v>472</v>
      </c>
      <c r="AF167" s="22"/>
    </row>
    <row r="168" customFormat="false" ht="67.5" hidden="true" customHeight="true" outlineLevel="0" collapsed="false">
      <c r="B168" s="22"/>
      <c r="C168" s="42" t="s">
        <v>582</v>
      </c>
      <c r="D168" s="42" t="s">
        <v>583</v>
      </c>
      <c r="E168" s="43" t="s">
        <v>584</v>
      </c>
      <c r="F168" s="43" t="s">
        <v>5</v>
      </c>
      <c r="G168" s="43" t="s">
        <v>585</v>
      </c>
      <c r="H168" s="44" t="s">
        <v>585</v>
      </c>
      <c r="I168" s="44" t="s">
        <v>85</v>
      </c>
      <c r="J168" s="45" t="s">
        <v>45</v>
      </c>
      <c r="K168" s="44" t="s">
        <v>586</v>
      </c>
      <c r="L168" s="46"/>
      <c r="M168" s="44" t="s">
        <v>47</v>
      </c>
      <c r="N168" s="44" t="s">
        <v>470</v>
      </c>
      <c r="O168" s="44" t="s">
        <v>587</v>
      </c>
      <c r="P168" s="46" t="s">
        <v>50</v>
      </c>
      <c r="Q168" s="46" t="s">
        <v>448</v>
      </c>
      <c r="R168" s="44" t="n">
        <v>106909169.17</v>
      </c>
      <c r="S168" s="44" t="n">
        <v>106909169.17</v>
      </c>
      <c r="T168" s="44" t="n">
        <v>106909169.17</v>
      </c>
      <c r="U168" s="44" t="n">
        <v>91761855.11</v>
      </c>
      <c r="V168" s="44" t="n">
        <v>91761855.11</v>
      </c>
      <c r="W168" s="44" t="n">
        <v>34815160.48</v>
      </c>
      <c r="X168" s="44" t="n">
        <v>34815160.48</v>
      </c>
      <c r="Y168" s="47" t="n">
        <f aca="false">IF(ISERROR(W168/S168),0,((W168/S168)*100))</f>
        <v>32.5651772904896</v>
      </c>
      <c r="Z168" s="46" t="n">
        <v>0</v>
      </c>
      <c r="AA168" s="46" t="s">
        <v>293</v>
      </c>
      <c r="AB168" s="40" t="n">
        <v>97537</v>
      </c>
      <c r="AC168" s="47" t="n">
        <v>0</v>
      </c>
      <c r="AD168" s="47" t="n">
        <v>43</v>
      </c>
      <c r="AE168" s="48" t="s">
        <v>472</v>
      </c>
      <c r="AF168" s="22"/>
    </row>
    <row r="169" customFormat="false" ht="67.5" hidden="true" customHeight="true" outlineLevel="0" collapsed="false">
      <c r="B169" s="22"/>
      <c r="C169" s="42" t="s">
        <v>588</v>
      </c>
      <c r="D169" s="42" t="s">
        <v>589</v>
      </c>
      <c r="E169" s="43" t="s">
        <v>590</v>
      </c>
      <c r="F169" s="43" t="s">
        <v>5</v>
      </c>
      <c r="G169" s="43" t="s">
        <v>78</v>
      </c>
      <c r="H169" s="44" t="s">
        <v>43</v>
      </c>
      <c r="I169" s="44"/>
      <c r="J169" s="45" t="s">
        <v>45</v>
      </c>
      <c r="K169" s="44" t="s">
        <v>586</v>
      </c>
      <c r="L169" s="46"/>
      <c r="M169" s="44" t="s">
        <v>47</v>
      </c>
      <c r="N169" s="44" t="s">
        <v>470</v>
      </c>
      <c r="O169" s="44" t="s">
        <v>587</v>
      </c>
      <c r="P169" s="46" t="s">
        <v>50</v>
      </c>
      <c r="Q169" s="46" t="s">
        <v>448</v>
      </c>
      <c r="R169" s="44" t="n">
        <v>1342827.42</v>
      </c>
      <c r="S169" s="44" t="n">
        <v>1342827.42</v>
      </c>
      <c r="T169" s="44" t="n">
        <v>1342827.42</v>
      </c>
      <c r="U169" s="44" t="n">
        <v>1342827.42</v>
      </c>
      <c r="V169" s="44" t="n">
        <v>1342827.42</v>
      </c>
      <c r="W169" s="44" t="n">
        <v>1342827.42</v>
      </c>
      <c r="X169" s="44" t="n">
        <v>1342827.42</v>
      </c>
      <c r="Y169" s="47" t="n">
        <f aca="false">IF(ISERROR(W169/S169),0,((W169/S169)*100))</f>
        <v>100</v>
      </c>
      <c r="Z169" s="46" t="n">
        <v>0</v>
      </c>
      <c r="AA169" s="46" t="s">
        <v>293</v>
      </c>
      <c r="AB169" s="40" t="n">
        <v>17185</v>
      </c>
      <c r="AC169" s="47" t="n">
        <v>0</v>
      </c>
      <c r="AD169" s="47" t="n">
        <v>100</v>
      </c>
      <c r="AE169" s="48" t="s">
        <v>591</v>
      </c>
      <c r="AF169" s="22"/>
    </row>
    <row r="170" customFormat="false" ht="67.5" hidden="true" customHeight="true" outlineLevel="0" collapsed="false">
      <c r="B170" s="22"/>
      <c r="C170" s="42" t="s">
        <v>592</v>
      </c>
      <c r="D170" s="42" t="s">
        <v>593</v>
      </c>
      <c r="E170" s="43" t="s">
        <v>594</v>
      </c>
      <c r="F170" s="43" t="s">
        <v>5</v>
      </c>
      <c r="G170" s="43" t="s">
        <v>171</v>
      </c>
      <c r="H170" s="44" t="s">
        <v>171</v>
      </c>
      <c r="I170" s="44" t="s">
        <v>85</v>
      </c>
      <c r="J170" s="45" t="s">
        <v>45</v>
      </c>
      <c r="K170" s="44" t="s">
        <v>572</v>
      </c>
      <c r="L170" s="46"/>
      <c r="M170" s="44" t="s">
        <v>47</v>
      </c>
      <c r="N170" s="44" t="s">
        <v>470</v>
      </c>
      <c r="O170" s="44" t="s">
        <v>80</v>
      </c>
      <c r="P170" s="46" t="s">
        <v>50</v>
      </c>
      <c r="Q170" s="46" t="s">
        <v>448</v>
      </c>
      <c r="R170" s="44" t="n">
        <v>4450687.47</v>
      </c>
      <c r="S170" s="44" t="n">
        <v>4450687.47</v>
      </c>
      <c r="T170" s="44" t="n">
        <v>4450687.47</v>
      </c>
      <c r="U170" s="44" t="n">
        <v>3580740.51</v>
      </c>
      <c r="V170" s="44" t="n">
        <v>3580740.51</v>
      </c>
      <c r="W170" s="44" t="n">
        <v>3489810.87</v>
      </c>
      <c r="X170" s="44" t="n">
        <v>3489810.87</v>
      </c>
      <c r="Y170" s="47" t="n">
        <f aca="false">IF(ISERROR(W170/S170),0,((W170/S170)*100))</f>
        <v>78.4106027107763</v>
      </c>
      <c r="Z170" s="46" t="n">
        <v>0</v>
      </c>
      <c r="AA170" s="46" t="s">
        <v>293</v>
      </c>
      <c r="AB170" s="40" t="n">
        <v>203387</v>
      </c>
      <c r="AC170" s="47" t="n">
        <v>0</v>
      </c>
      <c r="AD170" s="47" t="n">
        <v>100</v>
      </c>
      <c r="AE170" s="48" t="s">
        <v>472</v>
      </c>
      <c r="AF170" s="22"/>
    </row>
    <row r="171" customFormat="false" ht="67.5" hidden="true" customHeight="true" outlineLevel="0" collapsed="false">
      <c r="B171" s="22"/>
      <c r="C171" s="42" t="s">
        <v>595</v>
      </c>
      <c r="D171" s="42" t="s">
        <v>596</v>
      </c>
      <c r="E171" s="43" t="s">
        <v>597</v>
      </c>
      <c r="F171" s="43" t="s">
        <v>5</v>
      </c>
      <c r="G171" s="43" t="s">
        <v>171</v>
      </c>
      <c r="H171" s="44" t="s">
        <v>171</v>
      </c>
      <c r="I171" s="44" t="s">
        <v>85</v>
      </c>
      <c r="J171" s="45" t="s">
        <v>45</v>
      </c>
      <c r="K171" s="44" t="s">
        <v>598</v>
      </c>
      <c r="L171" s="46"/>
      <c r="M171" s="44" t="s">
        <v>47</v>
      </c>
      <c r="N171" s="44" t="s">
        <v>470</v>
      </c>
      <c r="O171" s="44" t="s">
        <v>80</v>
      </c>
      <c r="P171" s="46" t="s">
        <v>50</v>
      </c>
      <c r="Q171" s="46" t="s">
        <v>448</v>
      </c>
      <c r="R171" s="44" t="n">
        <v>23610697.8</v>
      </c>
      <c r="S171" s="44" t="n">
        <v>23610697.8</v>
      </c>
      <c r="T171" s="44" t="n">
        <v>23610697.8</v>
      </c>
      <c r="U171" s="44" t="n">
        <v>23589804.98</v>
      </c>
      <c r="V171" s="44" t="n">
        <v>23589804.98</v>
      </c>
      <c r="W171" s="44" t="n">
        <v>13368812.86</v>
      </c>
      <c r="X171" s="44" t="n">
        <v>13368812.86</v>
      </c>
      <c r="Y171" s="47" t="n">
        <f aca="false">IF(ISERROR(W171/S171),0,((W171/S171)*100))</f>
        <v>56.6218456279594</v>
      </c>
      <c r="Z171" s="46" t="n">
        <v>0</v>
      </c>
      <c r="AA171" s="46" t="s">
        <v>293</v>
      </c>
      <c r="AB171" s="40" t="n">
        <v>206481</v>
      </c>
      <c r="AC171" s="47" t="n">
        <v>0</v>
      </c>
      <c r="AD171" s="47" t="n">
        <v>100</v>
      </c>
      <c r="AE171" s="48" t="s">
        <v>472</v>
      </c>
      <c r="AF171" s="22"/>
    </row>
    <row r="172" customFormat="false" ht="60.75" hidden="true" customHeight="true" outlineLevel="0" collapsed="false">
      <c r="B172" s="22"/>
      <c r="C172" s="42" t="s">
        <v>599</v>
      </c>
      <c r="D172" s="42" t="s">
        <v>600</v>
      </c>
      <c r="E172" s="43" t="s">
        <v>601</v>
      </c>
      <c r="F172" s="43" t="s">
        <v>5</v>
      </c>
      <c r="G172" s="43" t="s">
        <v>602</v>
      </c>
      <c r="H172" s="44" t="s">
        <v>43</v>
      </c>
      <c r="I172" s="44"/>
      <c r="J172" s="45" t="s">
        <v>45</v>
      </c>
      <c r="K172" s="44" t="s">
        <v>62</v>
      </c>
      <c r="L172" s="46"/>
      <c r="M172" s="44" t="s">
        <v>47</v>
      </c>
      <c r="N172" s="44" t="s">
        <v>470</v>
      </c>
      <c r="O172" s="44" t="s">
        <v>258</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true" customHeight="true" outlineLevel="0" collapsed="false">
      <c r="B173" s="22"/>
      <c r="C173" s="42" t="s">
        <v>603</v>
      </c>
      <c r="D173" s="42" t="s">
        <v>604</v>
      </c>
      <c r="E173" s="43" t="s">
        <v>605</v>
      </c>
      <c r="F173" s="43" t="s">
        <v>5</v>
      </c>
      <c r="G173" s="43" t="s">
        <v>606</v>
      </c>
      <c r="H173" s="44" t="s">
        <v>607</v>
      </c>
      <c r="I173" s="44" t="s">
        <v>85</v>
      </c>
      <c r="J173" s="45" t="s">
        <v>45</v>
      </c>
      <c r="K173" s="44" t="s">
        <v>62</v>
      </c>
      <c r="L173" s="46"/>
      <c r="M173" s="44" t="s">
        <v>47</v>
      </c>
      <c r="N173" s="44" t="s">
        <v>73</v>
      </c>
      <c r="O173" s="44" t="s">
        <v>74</v>
      </c>
      <c r="P173" s="46" t="s">
        <v>50</v>
      </c>
      <c r="Q173" s="46" t="s">
        <v>448</v>
      </c>
      <c r="R173" s="44" t="n">
        <v>209195</v>
      </c>
      <c r="S173" s="44" t="n">
        <v>209195</v>
      </c>
      <c r="T173" s="44" t="n">
        <v>209195</v>
      </c>
      <c r="U173" s="44" t="n">
        <v>0</v>
      </c>
      <c r="V173" s="44" t="n">
        <v>0</v>
      </c>
      <c r="W173" s="44" t="n">
        <v>0</v>
      </c>
      <c r="X173" s="44" t="n">
        <v>0</v>
      </c>
      <c r="Y173" s="47" t="n">
        <f aca="false">IF(ISERROR(W173/S173),0,((W173/S173)*100))</f>
        <v>0</v>
      </c>
      <c r="Z173" s="46" t="n">
        <v>0</v>
      </c>
      <c r="AA173" s="46" t="s">
        <v>293</v>
      </c>
      <c r="AB173" s="40" t="n">
        <v>195</v>
      </c>
      <c r="AC173" s="47" t="n">
        <v>0</v>
      </c>
      <c r="AD173" s="47" t="n">
        <v>100</v>
      </c>
      <c r="AE173" s="48" t="s">
        <v>608</v>
      </c>
      <c r="AF173" s="22"/>
    </row>
    <row r="174" customFormat="false" ht="60.75" hidden="true" customHeight="true" outlineLevel="0" collapsed="false">
      <c r="B174" s="22"/>
      <c r="C174" s="42" t="s">
        <v>609</v>
      </c>
      <c r="D174" s="42" t="s">
        <v>610</v>
      </c>
      <c r="E174" s="43" t="s">
        <v>611</v>
      </c>
      <c r="F174" s="43" t="s">
        <v>5</v>
      </c>
      <c r="G174" s="43" t="s">
        <v>612</v>
      </c>
      <c r="H174" s="44" t="s">
        <v>613</v>
      </c>
      <c r="I174" s="44" t="s">
        <v>71</v>
      </c>
      <c r="J174" s="45" t="s">
        <v>45</v>
      </c>
      <c r="K174" s="44" t="s">
        <v>62</v>
      </c>
      <c r="L174" s="46"/>
      <c r="M174" s="44" t="s">
        <v>47</v>
      </c>
      <c r="N174" s="44" t="s">
        <v>73</v>
      </c>
      <c r="O174" s="44" t="s">
        <v>74</v>
      </c>
      <c r="P174" s="46" t="s">
        <v>50</v>
      </c>
      <c r="Q174" s="46" t="s">
        <v>448</v>
      </c>
      <c r="R174" s="44" t="n">
        <v>375679</v>
      </c>
      <c r="S174" s="44" t="n">
        <v>375679</v>
      </c>
      <c r="T174" s="44" t="n">
        <v>375679</v>
      </c>
      <c r="U174" s="44" t="n">
        <v>0</v>
      </c>
      <c r="V174" s="44" t="n">
        <v>0</v>
      </c>
      <c r="W174" s="44" t="n">
        <v>0</v>
      </c>
      <c r="X174" s="44" t="n">
        <v>0</v>
      </c>
      <c r="Y174" s="47" t="n">
        <f aca="false">IF(ISERROR(W174/S174),0,((W174/S174)*100))</f>
        <v>0</v>
      </c>
      <c r="Z174" s="46" t="n">
        <v>0</v>
      </c>
      <c r="AA174" s="46" t="s">
        <v>293</v>
      </c>
      <c r="AB174" s="40" t="n">
        <v>152</v>
      </c>
      <c r="AC174" s="47" t="n">
        <v>0</v>
      </c>
      <c r="AD174" s="47" t="n">
        <v>100</v>
      </c>
      <c r="AE174" s="48" t="s">
        <v>608</v>
      </c>
      <c r="AF174" s="22"/>
    </row>
    <row r="175" customFormat="false" ht="60.75" hidden="true" customHeight="true" outlineLevel="0" collapsed="false">
      <c r="B175" s="22"/>
      <c r="C175" s="42" t="s">
        <v>614</v>
      </c>
      <c r="D175" s="42" t="s">
        <v>615</v>
      </c>
      <c r="E175" s="43" t="s">
        <v>616</v>
      </c>
      <c r="F175" s="43" t="s">
        <v>5</v>
      </c>
      <c r="G175" s="43" t="s">
        <v>196</v>
      </c>
      <c r="H175" s="44" t="s">
        <v>617</v>
      </c>
      <c r="I175" s="44" t="s">
        <v>71</v>
      </c>
      <c r="J175" s="45" t="s">
        <v>45</v>
      </c>
      <c r="K175" s="44" t="s">
        <v>62</v>
      </c>
      <c r="L175" s="46"/>
      <c r="M175" s="44" t="s">
        <v>47</v>
      </c>
      <c r="N175" s="44" t="s">
        <v>73</v>
      </c>
      <c r="O175" s="44" t="s">
        <v>74</v>
      </c>
      <c r="P175" s="46" t="s">
        <v>50</v>
      </c>
      <c r="Q175" s="46" t="s">
        <v>448</v>
      </c>
      <c r="R175" s="44" t="n">
        <v>715637</v>
      </c>
      <c r="S175" s="44" t="n">
        <v>715637</v>
      </c>
      <c r="T175" s="44" t="n">
        <v>715637</v>
      </c>
      <c r="U175" s="44" t="n">
        <v>0</v>
      </c>
      <c r="V175" s="44" t="n">
        <v>0</v>
      </c>
      <c r="W175" s="44" t="n">
        <v>0</v>
      </c>
      <c r="X175" s="44" t="n">
        <v>0</v>
      </c>
      <c r="Y175" s="47" t="n">
        <f aca="false">IF(ISERROR(W175/S175),0,((W175/S175)*100))</f>
        <v>0</v>
      </c>
      <c r="Z175" s="46" t="n">
        <v>0</v>
      </c>
      <c r="AA175" s="46" t="s">
        <v>293</v>
      </c>
      <c r="AB175" s="40" t="n">
        <v>105</v>
      </c>
      <c r="AC175" s="47" t="n">
        <v>0</v>
      </c>
      <c r="AD175" s="47" t="n">
        <v>100</v>
      </c>
      <c r="AE175" s="48" t="s">
        <v>618</v>
      </c>
      <c r="AF175" s="22"/>
    </row>
    <row r="176" customFormat="false" ht="60.75" hidden="true" customHeight="true" outlineLevel="0" collapsed="false">
      <c r="B176" s="22"/>
      <c r="C176" s="42" t="s">
        <v>619</v>
      </c>
      <c r="D176" s="42" t="s">
        <v>620</v>
      </c>
      <c r="E176" s="43" t="s">
        <v>621</v>
      </c>
      <c r="F176" s="43" t="s">
        <v>5</v>
      </c>
      <c r="G176" s="43" t="s">
        <v>602</v>
      </c>
      <c r="H176" s="44" t="s">
        <v>622</v>
      </c>
      <c r="I176" s="44" t="s">
        <v>71</v>
      </c>
      <c r="J176" s="45" t="s">
        <v>45</v>
      </c>
      <c r="K176" s="44" t="s">
        <v>62</v>
      </c>
      <c r="L176" s="46"/>
      <c r="M176" s="44" t="s">
        <v>47</v>
      </c>
      <c r="N176" s="44" t="s">
        <v>73</v>
      </c>
      <c r="O176" s="44" t="s">
        <v>74</v>
      </c>
      <c r="P176" s="46" t="s">
        <v>50</v>
      </c>
      <c r="Q176" s="46" t="s">
        <v>448</v>
      </c>
      <c r="R176" s="44" t="n">
        <v>92951</v>
      </c>
      <c r="S176" s="44" t="n">
        <v>92951</v>
      </c>
      <c r="T176" s="44" t="n">
        <v>92951</v>
      </c>
      <c r="U176" s="44" t="n">
        <v>0</v>
      </c>
      <c r="V176" s="44" t="n">
        <v>0</v>
      </c>
      <c r="W176" s="44" t="n">
        <v>0</v>
      </c>
      <c r="X176" s="44" t="n">
        <v>0</v>
      </c>
      <c r="Y176" s="47" t="n">
        <f aca="false">IF(ISERROR(W176/S176),0,((W176/S176)*100))</f>
        <v>0</v>
      </c>
      <c r="Z176" s="46" t="n">
        <v>0</v>
      </c>
      <c r="AA176" s="46" t="s">
        <v>293</v>
      </c>
      <c r="AB176" s="40" t="n">
        <v>92</v>
      </c>
      <c r="AC176" s="47" t="n">
        <v>0</v>
      </c>
      <c r="AD176" s="47" t="n">
        <v>100</v>
      </c>
      <c r="AE176" s="48" t="s">
        <v>608</v>
      </c>
      <c r="AF176" s="22"/>
    </row>
    <row r="177" customFormat="false" ht="60.75" hidden="true" customHeight="true" outlineLevel="0" collapsed="false">
      <c r="B177" s="22"/>
      <c r="C177" s="42" t="s">
        <v>623</v>
      </c>
      <c r="D177" s="42" t="s">
        <v>624</v>
      </c>
      <c r="E177" s="43" t="s">
        <v>625</v>
      </c>
      <c r="F177" s="43" t="s">
        <v>5</v>
      </c>
      <c r="G177" s="43" t="s">
        <v>626</v>
      </c>
      <c r="H177" s="44" t="s">
        <v>626</v>
      </c>
      <c r="I177" s="44" t="s">
        <v>85</v>
      </c>
      <c r="J177" s="45" t="s">
        <v>45</v>
      </c>
      <c r="K177" s="44" t="s">
        <v>62</v>
      </c>
      <c r="L177" s="46"/>
      <c r="M177" s="44" t="s">
        <v>47</v>
      </c>
      <c r="N177" s="44" t="s">
        <v>73</v>
      </c>
      <c r="O177" s="44" t="s">
        <v>74</v>
      </c>
      <c r="P177" s="46" t="s">
        <v>50</v>
      </c>
      <c r="Q177" s="46" t="s">
        <v>448</v>
      </c>
      <c r="R177" s="44" t="n">
        <v>323559</v>
      </c>
      <c r="S177" s="44" t="n">
        <v>323559</v>
      </c>
      <c r="T177" s="44" t="n">
        <v>323559</v>
      </c>
      <c r="U177" s="44" t="n">
        <v>0</v>
      </c>
      <c r="V177" s="44" t="n">
        <v>0</v>
      </c>
      <c r="W177" s="44" t="n">
        <v>0</v>
      </c>
      <c r="X177" s="44" t="n">
        <v>0</v>
      </c>
      <c r="Y177" s="47" t="n">
        <f aca="false">IF(ISERROR(W177/S177),0,((W177/S177)*100))</f>
        <v>0</v>
      </c>
      <c r="Z177" s="46" t="n">
        <v>0</v>
      </c>
      <c r="AA177" s="46" t="s">
        <v>293</v>
      </c>
      <c r="AB177" s="40" t="n">
        <v>101</v>
      </c>
      <c r="AC177" s="47" t="n">
        <v>0</v>
      </c>
      <c r="AD177" s="47" t="n">
        <v>100</v>
      </c>
      <c r="AE177" s="48" t="s">
        <v>608</v>
      </c>
      <c r="AF177" s="22"/>
    </row>
    <row r="178" customFormat="false" ht="67.5" hidden="true" customHeight="true" outlineLevel="0" collapsed="false">
      <c r="B178" s="22"/>
      <c r="C178" s="42" t="s">
        <v>627</v>
      </c>
      <c r="D178" s="42" t="s">
        <v>628</v>
      </c>
      <c r="E178" s="43" t="s">
        <v>629</v>
      </c>
      <c r="F178" s="43" t="s">
        <v>5</v>
      </c>
      <c r="G178" s="43" t="s">
        <v>334</v>
      </c>
      <c r="H178" s="44" t="s">
        <v>630</v>
      </c>
      <c r="I178" s="44" t="s">
        <v>85</v>
      </c>
      <c r="J178" s="45" t="s">
        <v>45</v>
      </c>
      <c r="K178" s="44" t="s">
        <v>62</v>
      </c>
      <c r="L178" s="46"/>
      <c r="M178" s="44" t="s">
        <v>47</v>
      </c>
      <c r="N178" s="44" t="s">
        <v>248</v>
      </c>
      <c r="O178" s="44" t="s">
        <v>74</v>
      </c>
      <c r="P178" s="46" t="s">
        <v>50</v>
      </c>
      <c r="Q178" s="46" t="s">
        <v>448</v>
      </c>
      <c r="R178" s="44" t="n">
        <v>424709</v>
      </c>
      <c r="S178" s="44" t="n">
        <v>424709</v>
      </c>
      <c r="T178" s="44" t="n">
        <v>424709</v>
      </c>
      <c r="U178" s="44" t="n">
        <v>0</v>
      </c>
      <c r="V178" s="44" t="n">
        <v>0</v>
      </c>
      <c r="W178" s="44" t="n">
        <v>0</v>
      </c>
      <c r="X178" s="44" t="n">
        <v>0</v>
      </c>
      <c r="Y178" s="47" t="n">
        <f aca="false">IF(ISERROR(W178/S178),0,((W178/S178)*100))</f>
        <v>0</v>
      </c>
      <c r="Z178" s="46" t="n">
        <v>0</v>
      </c>
      <c r="AA178" s="46" t="s">
        <v>293</v>
      </c>
      <c r="AB178" s="40" t="n">
        <v>37</v>
      </c>
      <c r="AC178" s="47" t="n">
        <v>0</v>
      </c>
      <c r="AD178" s="47" t="n">
        <v>100</v>
      </c>
      <c r="AE178" s="48" t="s">
        <v>631</v>
      </c>
      <c r="AF178" s="22"/>
    </row>
    <row r="179" customFormat="false" ht="81" hidden="true" customHeight="true" outlineLevel="0" collapsed="false">
      <c r="B179" s="22"/>
      <c r="C179" s="42" t="s">
        <v>632</v>
      </c>
      <c r="D179" s="42" t="s">
        <v>633</v>
      </c>
      <c r="E179" s="43" t="s">
        <v>634</v>
      </c>
      <c r="F179" s="43" t="s">
        <v>5</v>
      </c>
      <c r="G179" s="43" t="s">
        <v>334</v>
      </c>
      <c r="H179" s="44" t="s">
        <v>635</v>
      </c>
      <c r="I179" s="44" t="s">
        <v>71</v>
      </c>
      <c r="J179" s="45" t="s">
        <v>45</v>
      </c>
      <c r="K179" s="44" t="s">
        <v>62</v>
      </c>
      <c r="L179" s="46"/>
      <c r="M179" s="44" t="s">
        <v>47</v>
      </c>
      <c r="N179" s="44" t="s">
        <v>248</v>
      </c>
      <c r="O179" s="44" t="s">
        <v>74</v>
      </c>
      <c r="P179" s="46" t="s">
        <v>50</v>
      </c>
      <c r="Q179" s="46" t="s">
        <v>448</v>
      </c>
      <c r="R179" s="44" t="n">
        <v>246903</v>
      </c>
      <c r="S179" s="44" t="n">
        <v>246903</v>
      </c>
      <c r="T179" s="44" t="n">
        <v>246903</v>
      </c>
      <c r="U179" s="44" t="n">
        <v>0</v>
      </c>
      <c r="V179" s="44" t="n">
        <v>0</v>
      </c>
      <c r="W179" s="44" t="n">
        <v>0</v>
      </c>
      <c r="X179" s="44" t="n">
        <v>0</v>
      </c>
      <c r="Y179" s="47" t="n">
        <f aca="false">IF(ISERROR(W179/S179),0,((W179/S179)*100))</f>
        <v>0</v>
      </c>
      <c r="Z179" s="46" t="n">
        <v>0</v>
      </c>
      <c r="AA179" s="46" t="s">
        <v>293</v>
      </c>
      <c r="AB179" s="40" t="n">
        <v>249</v>
      </c>
      <c r="AC179" s="47" t="n">
        <v>0</v>
      </c>
      <c r="AD179" s="47" t="n">
        <v>100</v>
      </c>
      <c r="AE179" s="48" t="s">
        <v>636</v>
      </c>
      <c r="AF179" s="22"/>
    </row>
    <row r="180" customFormat="false" ht="67.5" hidden="true" customHeight="true" outlineLevel="0" collapsed="false">
      <c r="B180" s="22"/>
      <c r="C180" s="42" t="s">
        <v>637</v>
      </c>
      <c r="D180" s="42" t="s">
        <v>638</v>
      </c>
      <c r="E180" s="43" t="s">
        <v>639</v>
      </c>
      <c r="F180" s="43" t="s">
        <v>5</v>
      </c>
      <c r="G180" s="43" t="s">
        <v>640</v>
      </c>
      <c r="H180" s="44" t="s">
        <v>640</v>
      </c>
      <c r="I180" s="44" t="s">
        <v>85</v>
      </c>
      <c r="J180" s="45" t="s">
        <v>45</v>
      </c>
      <c r="K180" s="44" t="s">
        <v>62</v>
      </c>
      <c r="L180" s="46"/>
      <c r="M180" s="44" t="s">
        <v>47</v>
      </c>
      <c r="N180" s="44" t="s">
        <v>248</v>
      </c>
      <c r="O180" s="44" t="s">
        <v>74</v>
      </c>
      <c r="P180" s="46" t="s">
        <v>50</v>
      </c>
      <c r="Q180" s="46" t="s">
        <v>448</v>
      </c>
      <c r="R180" s="44" t="n">
        <v>164744</v>
      </c>
      <c r="S180" s="44" t="n">
        <v>164744</v>
      </c>
      <c r="T180" s="44" t="n">
        <v>164744</v>
      </c>
      <c r="U180" s="44" t="n">
        <v>0</v>
      </c>
      <c r="V180" s="44" t="n">
        <v>0</v>
      </c>
      <c r="W180" s="44" t="n">
        <v>0</v>
      </c>
      <c r="X180" s="44" t="n">
        <v>0</v>
      </c>
      <c r="Y180" s="47" t="n">
        <f aca="false">IF(ISERROR(W180/S180),0,((W180/S180)*100))</f>
        <v>0</v>
      </c>
      <c r="Z180" s="46" t="n">
        <v>0</v>
      </c>
      <c r="AA180" s="46" t="s">
        <v>293</v>
      </c>
      <c r="AB180" s="40" t="n">
        <v>160</v>
      </c>
      <c r="AC180" s="47" t="n">
        <v>0</v>
      </c>
      <c r="AD180" s="47" t="n">
        <v>100</v>
      </c>
      <c r="AE180" s="48" t="s">
        <v>641</v>
      </c>
      <c r="AF180" s="22"/>
    </row>
    <row r="181" customFormat="false" ht="67.5" hidden="true" customHeight="true" outlineLevel="0" collapsed="false">
      <c r="B181" s="22"/>
      <c r="C181" s="42" t="s">
        <v>642</v>
      </c>
      <c r="D181" s="42" t="s">
        <v>643</v>
      </c>
      <c r="E181" s="43" t="s">
        <v>644</v>
      </c>
      <c r="F181" s="43" t="s">
        <v>5</v>
      </c>
      <c r="G181" s="43" t="s">
        <v>185</v>
      </c>
      <c r="H181" s="44" t="s">
        <v>185</v>
      </c>
      <c r="I181" s="44" t="s">
        <v>85</v>
      </c>
      <c r="J181" s="45" t="s">
        <v>45</v>
      </c>
      <c r="K181" s="44" t="s">
        <v>57</v>
      </c>
      <c r="L181" s="46"/>
      <c r="M181" s="44" t="s">
        <v>47</v>
      </c>
      <c r="N181" s="44" t="s">
        <v>645</v>
      </c>
      <c r="O181" s="44" t="s">
        <v>74</v>
      </c>
      <c r="P181" s="46" t="s">
        <v>50</v>
      </c>
      <c r="Q181" s="46" t="s">
        <v>448</v>
      </c>
      <c r="R181" s="44" t="n">
        <v>19950000</v>
      </c>
      <c r="S181" s="44" t="n">
        <v>19950000</v>
      </c>
      <c r="T181" s="44" t="n">
        <v>19950000</v>
      </c>
      <c r="U181" s="44" t="n">
        <v>19950000</v>
      </c>
      <c r="V181" s="44" t="n">
        <v>19950000</v>
      </c>
      <c r="W181" s="44" t="n">
        <v>19950000</v>
      </c>
      <c r="X181" s="44" t="n">
        <v>19950000</v>
      </c>
      <c r="Y181" s="47" t="n">
        <f aca="false">IF(ISERROR(W181/S181),0,((W181/S181)*100))</f>
        <v>100</v>
      </c>
      <c r="Z181" s="46" t="n">
        <v>0</v>
      </c>
      <c r="AA181" s="46" t="s">
        <v>293</v>
      </c>
      <c r="AB181" s="40" t="n">
        <v>1500</v>
      </c>
      <c r="AC181" s="47" t="n">
        <v>0</v>
      </c>
      <c r="AD181" s="47" t="n">
        <v>83</v>
      </c>
      <c r="AE181" s="48" t="s">
        <v>646</v>
      </c>
      <c r="AF181" s="22"/>
    </row>
    <row r="182" customFormat="false" ht="60.75" hidden="true" customHeight="true" outlineLevel="0" collapsed="false">
      <c r="B182" s="22"/>
      <c r="C182" s="42" t="s">
        <v>647</v>
      </c>
      <c r="D182" s="42" t="s">
        <v>648</v>
      </c>
      <c r="E182" s="43" t="s">
        <v>465</v>
      </c>
      <c r="F182" s="43" t="s">
        <v>5</v>
      </c>
      <c r="G182" s="43" t="s">
        <v>78</v>
      </c>
      <c r="H182" s="44" t="s">
        <v>43</v>
      </c>
      <c r="I182" s="44"/>
      <c r="J182" s="45" t="s">
        <v>45</v>
      </c>
      <c r="K182" s="44" t="s">
        <v>649</v>
      </c>
      <c r="L182" s="46"/>
      <c r="M182" s="44" t="s">
        <v>47</v>
      </c>
      <c r="N182" s="44" t="s">
        <v>248</v>
      </c>
      <c r="O182" s="44" t="s">
        <v>74</v>
      </c>
      <c r="P182" s="46" t="s">
        <v>50</v>
      </c>
      <c r="Q182" s="46" t="s">
        <v>448</v>
      </c>
      <c r="R182" s="44" t="n">
        <v>230000000</v>
      </c>
      <c r="S182" s="44" t="n">
        <v>230000000</v>
      </c>
      <c r="T182" s="44" t="n">
        <v>230000000</v>
      </c>
      <c r="U182" s="44" t="n">
        <v>229997510</v>
      </c>
      <c r="V182" s="44" t="n">
        <v>229997510</v>
      </c>
      <c r="W182" s="44" t="n">
        <v>229997510</v>
      </c>
      <c r="X182" s="44" t="n">
        <v>229997510</v>
      </c>
      <c r="Y182" s="47" t="n">
        <f aca="false">IF(ISERROR(W182/S182),0,((W182/S182)*100))</f>
        <v>99.9989173913044</v>
      </c>
      <c r="Z182" s="46" t="n">
        <v>0</v>
      </c>
      <c r="AA182" s="46" t="s">
        <v>650</v>
      </c>
      <c r="AB182" s="40" t="n">
        <v>0</v>
      </c>
      <c r="AC182" s="47" t="n">
        <v>0</v>
      </c>
      <c r="AD182" s="47" t="n">
        <v>100</v>
      </c>
      <c r="AE182" s="48" t="s">
        <v>651</v>
      </c>
      <c r="AF182" s="22"/>
    </row>
    <row r="183" customFormat="false" ht="60.75" hidden="true" customHeight="true" outlineLevel="0" collapsed="false">
      <c r="B183" s="22"/>
      <c r="C183" s="42" t="s">
        <v>652</v>
      </c>
      <c r="D183" s="42" t="s">
        <v>653</v>
      </c>
      <c r="E183" s="43" t="s">
        <v>654</v>
      </c>
      <c r="F183" s="43" t="s">
        <v>5</v>
      </c>
      <c r="G183" s="43" t="s">
        <v>185</v>
      </c>
      <c r="H183" s="44" t="s">
        <v>43</v>
      </c>
      <c r="I183" s="44"/>
      <c r="J183" s="45" t="s">
        <v>45</v>
      </c>
      <c r="K183" s="44" t="s">
        <v>572</v>
      </c>
      <c r="L183" s="46"/>
      <c r="M183" s="44" t="s">
        <v>47</v>
      </c>
      <c r="N183" s="44" t="s">
        <v>447</v>
      </c>
      <c r="O183" s="44" t="s">
        <v>49</v>
      </c>
      <c r="P183" s="46" t="s">
        <v>50</v>
      </c>
      <c r="Q183" s="46" t="s">
        <v>259</v>
      </c>
      <c r="R183" s="44" t="n">
        <v>10000000</v>
      </c>
      <c r="S183" s="44" t="n">
        <v>9990000</v>
      </c>
      <c r="T183" s="44" t="n">
        <v>9990000</v>
      </c>
      <c r="U183" s="44" t="n">
        <v>9990000</v>
      </c>
      <c r="V183" s="44" t="n">
        <v>4995000</v>
      </c>
      <c r="W183" s="44" t="n">
        <v>0</v>
      </c>
      <c r="X183" s="44" t="n">
        <v>0</v>
      </c>
      <c r="Y183" s="47" t="n">
        <f aca="false">IF(ISERROR(W183/S183),0,((W183/S183)*100))</f>
        <v>0</v>
      </c>
      <c r="Z183" s="46" t="n">
        <v>0</v>
      </c>
      <c r="AA183" s="46" t="s">
        <v>293</v>
      </c>
      <c r="AB183" s="40" t="n">
        <v>543874</v>
      </c>
      <c r="AC183" s="47" t="n">
        <v>0</v>
      </c>
      <c r="AD183" s="47" t="n">
        <v>0</v>
      </c>
      <c r="AE183" s="48" t="s">
        <v>655</v>
      </c>
      <c r="AF183" s="22"/>
    </row>
    <row r="184" customFormat="false" ht="60.75" hidden="true" customHeight="true" outlineLevel="0" collapsed="false">
      <c r="B184" s="22"/>
      <c r="C184" s="42" t="s">
        <v>656</v>
      </c>
      <c r="D184" s="42" t="s">
        <v>657</v>
      </c>
      <c r="E184" s="43" t="s">
        <v>658</v>
      </c>
      <c r="F184" s="43" t="s">
        <v>5</v>
      </c>
      <c r="G184" s="43" t="s">
        <v>160</v>
      </c>
      <c r="H184" s="44" t="s">
        <v>659</v>
      </c>
      <c r="I184" s="44" t="s">
        <v>85</v>
      </c>
      <c r="J184" s="45" t="s">
        <v>45</v>
      </c>
      <c r="K184" s="44" t="s">
        <v>62</v>
      </c>
      <c r="L184" s="46"/>
      <c r="M184" s="44" t="s">
        <v>47</v>
      </c>
      <c r="N184" s="44" t="s">
        <v>470</v>
      </c>
      <c r="O184" s="44" t="s">
        <v>80</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true" customHeight="true" outlineLevel="0" collapsed="false">
      <c r="B185" s="22"/>
      <c r="C185" s="42" t="s">
        <v>660</v>
      </c>
      <c r="D185" s="42" t="s">
        <v>661</v>
      </c>
      <c r="E185" s="43" t="s">
        <v>662</v>
      </c>
      <c r="F185" s="43" t="s">
        <v>5</v>
      </c>
      <c r="G185" s="43" t="s">
        <v>160</v>
      </c>
      <c r="H185" s="44" t="s">
        <v>663</v>
      </c>
      <c r="I185" s="44" t="s">
        <v>85</v>
      </c>
      <c r="J185" s="45" t="s">
        <v>45</v>
      </c>
      <c r="K185" s="44" t="s">
        <v>72</v>
      </c>
      <c r="L185" s="46"/>
      <c r="M185" s="44" t="s">
        <v>47</v>
      </c>
      <c r="N185" s="44" t="s">
        <v>470</v>
      </c>
      <c r="O185" s="44" t="s">
        <v>80</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true" customHeight="true" outlineLevel="0" collapsed="false">
      <c r="B186" s="22"/>
      <c r="C186" s="42" t="s">
        <v>664</v>
      </c>
      <c r="D186" s="42" t="s">
        <v>665</v>
      </c>
      <c r="E186" s="43" t="s">
        <v>666</v>
      </c>
      <c r="F186" s="43" t="s">
        <v>5</v>
      </c>
      <c r="G186" s="43" t="s">
        <v>171</v>
      </c>
      <c r="H186" s="44" t="s">
        <v>171</v>
      </c>
      <c r="I186" s="44" t="s">
        <v>85</v>
      </c>
      <c r="J186" s="45" t="s">
        <v>45</v>
      </c>
      <c r="K186" s="44" t="s">
        <v>72</v>
      </c>
      <c r="L186" s="46"/>
      <c r="M186" s="44" t="s">
        <v>47</v>
      </c>
      <c r="N186" s="44" t="s">
        <v>470</v>
      </c>
      <c r="O186" s="44" t="s">
        <v>80</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true" customHeight="true" outlineLevel="0" collapsed="false">
      <c r="B187" s="22"/>
      <c r="C187" s="42" t="s">
        <v>667</v>
      </c>
      <c r="D187" s="42" t="s">
        <v>668</v>
      </c>
      <c r="E187" s="43" t="s">
        <v>669</v>
      </c>
      <c r="F187" s="43" t="s">
        <v>5</v>
      </c>
      <c r="G187" s="43" t="s">
        <v>78</v>
      </c>
      <c r="H187" s="44" t="s">
        <v>43</v>
      </c>
      <c r="I187" s="44"/>
      <c r="J187" s="45" t="s">
        <v>45</v>
      </c>
      <c r="K187" s="44" t="s">
        <v>586</v>
      </c>
      <c r="L187" s="46"/>
      <c r="M187" s="44" t="s">
        <v>47</v>
      </c>
      <c r="N187" s="44" t="s">
        <v>470</v>
      </c>
      <c r="O187" s="44" t="s">
        <v>258</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true" customHeight="true" outlineLevel="0" collapsed="false">
      <c r="B188" s="22"/>
      <c r="C188" s="42" t="s">
        <v>670</v>
      </c>
      <c r="D188" s="42" t="s">
        <v>671</v>
      </c>
      <c r="E188" s="43" t="s">
        <v>672</v>
      </c>
      <c r="F188" s="43" t="s">
        <v>5</v>
      </c>
      <c r="G188" s="43" t="s">
        <v>78</v>
      </c>
      <c r="H188" s="44" t="s">
        <v>43</v>
      </c>
      <c r="I188" s="44"/>
      <c r="J188" s="45" t="s">
        <v>45</v>
      </c>
      <c r="K188" s="44" t="s">
        <v>649</v>
      </c>
      <c r="L188" s="46"/>
      <c r="M188" s="44" t="s">
        <v>47</v>
      </c>
      <c r="N188" s="44" t="s">
        <v>673</v>
      </c>
      <c r="O188" s="44" t="s">
        <v>258</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true" customHeight="true" outlineLevel="0" collapsed="false">
      <c r="B189" s="22"/>
      <c r="C189" s="42" t="s">
        <v>674</v>
      </c>
      <c r="D189" s="42" t="s">
        <v>675</v>
      </c>
      <c r="E189" s="43" t="s">
        <v>676</v>
      </c>
      <c r="F189" s="43" t="s">
        <v>5</v>
      </c>
      <c r="G189" s="43" t="s">
        <v>677</v>
      </c>
      <c r="H189" s="44" t="s">
        <v>43</v>
      </c>
      <c r="I189" s="44"/>
      <c r="J189" s="45" t="s">
        <v>45</v>
      </c>
      <c r="K189" s="44" t="s">
        <v>649</v>
      </c>
      <c r="L189" s="46"/>
      <c r="M189" s="44" t="s">
        <v>47</v>
      </c>
      <c r="N189" s="44" t="s">
        <v>470</v>
      </c>
      <c r="O189" s="44" t="s">
        <v>258</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7.5" hidden="true" customHeight="true" outlineLevel="0" collapsed="false">
      <c r="B190" s="22"/>
      <c r="C190" s="42" t="s">
        <v>678</v>
      </c>
      <c r="D190" s="42" t="s">
        <v>679</v>
      </c>
      <c r="E190" s="43" t="s">
        <v>680</v>
      </c>
      <c r="F190" s="43" t="s">
        <v>5</v>
      </c>
      <c r="G190" s="43" t="s">
        <v>681</v>
      </c>
      <c r="H190" s="44" t="s">
        <v>43</v>
      </c>
      <c r="I190" s="44"/>
      <c r="J190" s="45" t="s">
        <v>45</v>
      </c>
      <c r="K190" s="44" t="s">
        <v>649</v>
      </c>
      <c r="L190" s="46"/>
      <c r="M190" s="44" t="s">
        <v>47</v>
      </c>
      <c r="N190" s="44" t="s">
        <v>470</v>
      </c>
      <c r="O190" s="44" t="s">
        <v>258</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true" customHeight="true" outlineLevel="0" collapsed="false">
      <c r="B191" s="22"/>
      <c r="C191" s="42" t="s">
        <v>682</v>
      </c>
      <c r="D191" s="42" t="s">
        <v>683</v>
      </c>
      <c r="E191" s="43" t="s">
        <v>684</v>
      </c>
      <c r="F191" s="43" t="s">
        <v>5</v>
      </c>
      <c r="G191" s="43" t="s">
        <v>42</v>
      </c>
      <c r="H191" s="44" t="s">
        <v>43</v>
      </c>
      <c r="I191" s="44"/>
      <c r="J191" s="45" t="s">
        <v>45</v>
      </c>
      <c r="K191" s="44" t="s">
        <v>649</v>
      </c>
      <c r="L191" s="46"/>
      <c r="M191" s="44" t="s">
        <v>47</v>
      </c>
      <c r="N191" s="44" t="s">
        <v>73</v>
      </c>
      <c r="O191" s="44" t="s">
        <v>74</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true" customHeight="true" outlineLevel="0" collapsed="false">
      <c r="B192" s="22"/>
      <c r="C192" s="42" t="s">
        <v>685</v>
      </c>
      <c r="D192" s="42" t="s">
        <v>686</v>
      </c>
      <c r="E192" s="43" t="s">
        <v>687</v>
      </c>
      <c r="F192" s="43" t="s">
        <v>5</v>
      </c>
      <c r="G192" s="43" t="s">
        <v>185</v>
      </c>
      <c r="H192" s="44" t="s">
        <v>43</v>
      </c>
      <c r="I192" s="44"/>
      <c r="J192" s="45" t="s">
        <v>45</v>
      </c>
      <c r="K192" s="44" t="s">
        <v>572</v>
      </c>
      <c r="L192" s="46"/>
      <c r="M192" s="44" t="s">
        <v>47</v>
      </c>
      <c r="N192" s="44" t="s">
        <v>447</v>
      </c>
      <c r="O192" s="44" t="s">
        <v>49</v>
      </c>
      <c r="P192" s="46" t="s">
        <v>50</v>
      </c>
      <c r="Q192" s="46" t="s">
        <v>259</v>
      </c>
      <c r="R192" s="44" t="n">
        <v>10000000</v>
      </c>
      <c r="S192" s="44" t="n">
        <v>9990000</v>
      </c>
      <c r="T192" s="44" t="n">
        <v>9990000</v>
      </c>
      <c r="U192" s="44" t="n">
        <v>9990000</v>
      </c>
      <c r="V192" s="44" t="n">
        <v>4995000</v>
      </c>
      <c r="W192" s="44" t="n">
        <v>0</v>
      </c>
      <c r="X192" s="44" t="n">
        <v>0</v>
      </c>
      <c r="Y192" s="47" t="n">
        <f aca="false">IF(ISERROR(W192/S192),0,((W192/S192)*100))</f>
        <v>0</v>
      </c>
      <c r="Z192" s="46" t="n">
        <v>0</v>
      </c>
      <c r="AA192" s="46" t="s">
        <v>293</v>
      </c>
      <c r="AB192" s="40" t="n">
        <v>543874</v>
      </c>
      <c r="AC192" s="47" t="n">
        <v>0</v>
      </c>
      <c r="AD192" s="47" t="n">
        <v>0</v>
      </c>
      <c r="AE192" s="48" t="s">
        <v>688</v>
      </c>
      <c r="AF192" s="22"/>
    </row>
    <row r="193" customFormat="false" ht="60.75" hidden="true" customHeight="true" outlineLevel="0" collapsed="false">
      <c r="B193" s="22"/>
      <c r="C193" s="42" t="s">
        <v>689</v>
      </c>
      <c r="D193" s="42" t="s">
        <v>690</v>
      </c>
      <c r="E193" s="43" t="s">
        <v>691</v>
      </c>
      <c r="F193" s="43" t="s">
        <v>5</v>
      </c>
      <c r="G193" s="43" t="s">
        <v>185</v>
      </c>
      <c r="H193" s="44" t="s">
        <v>43</v>
      </c>
      <c r="I193" s="44"/>
      <c r="J193" s="45" t="s">
        <v>45</v>
      </c>
      <c r="K193" s="44" t="s">
        <v>572</v>
      </c>
      <c r="L193" s="46"/>
      <c r="M193" s="44" t="s">
        <v>47</v>
      </c>
      <c r="N193" s="44" t="s">
        <v>447</v>
      </c>
      <c r="O193" s="44" t="s">
        <v>49</v>
      </c>
      <c r="P193" s="46" t="s">
        <v>50</v>
      </c>
      <c r="Q193" s="46" t="s">
        <v>259</v>
      </c>
      <c r="R193" s="44" t="n">
        <v>10000000</v>
      </c>
      <c r="S193" s="44" t="n">
        <v>9990000</v>
      </c>
      <c r="T193" s="44" t="n">
        <v>9990000</v>
      </c>
      <c r="U193" s="44" t="n">
        <v>9990000</v>
      </c>
      <c r="V193" s="44" t="n">
        <v>4995000</v>
      </c>
      <c r="W193" s="44" t="n">
        <v>0</v>
      </c>
      <c r="X193" s="44" t="n">
        <v>0</v>
      </c>
      <c r="Y193" s="47" t="n">
        <f aca="false">IF(ISERROR(W193/S193),0,((W193/S193)*100))</f>
        <v>0</v>
      </c>
      <c r="Z193" s="46" t="n">
        <v>0</v>
      </c>
      <c r="AA193" s="46" t="s">
        <v>293</v>
      </c>
      <c r="AB193" s="40" t="n">
        <v>543874</v>
      </c>
      <c r="AC193" s="47" t="n">
        <v>0</v>
      </c>
      <c r="AD193" s="47" t="n">
        <v>0</v>
      </c>
      <c r="AE193" s="48" t="s">
        <v>692</v>
      </c>
      <c r="AF193" s="22"/>
    </row>
    <row r="194" customFormat="false" ht="60.75" hidden="true" customHeight="true" outlineLevel="0" collapsed="false">
      <c r="B194" s="22"/>
      <c r="C194" s="42" t="s">
        <v>693</v>
      </c>
      <c r="D194" s="42" t="s">
        <v>694</v>
      </c>
      <c r="E194" s="43" t="s">
        <v>695</v>
      </c>
      <c r="F194" s="43" t="s">
        <v>5</v>
      </c>
      <c r="G194" s="43" t="s">
        <v>185</v>
      </c>
      <c r="H194" s="44" t="s">
        <v>43</v>
      </c>
      <c r="I194" s="44"/>
      <c r="J194" s="45" t="s">
        <v>45</v>
      </c>
      <c r="K194" s="44" t="s">
        <v>572</v>
      </c>
      <c r="L194" s="46"/>
      <c r="M194" s="44" t="s">
        <v>47</v>
      </c>
      <c r="N194" s="44" t="s">
        <v>447</v>
      </c>
      <c r="O194" s="44" t="s">
        <v>49</v>
      </c>
      <c r="P194" s="46" t="s">
        <v>50</v>
      </c>
      <c r="Q194" s="46" t="s">
        <v>259</v>
      </c>
      <c r="R194" s="44" t="n">
        <v>10000000</v>
      </c>
      <c r="S194" s="44" t="n">
        <v>9990000</v>
      </c>
      <c r="T194" s="44" t="n">
        <v>9990000</v>
      </c>
      <c r="U194" s="44" t="n">
        <v>9990000</v>
      </c>
      <c r="V194" s="44" t="n">
        <v>4995000</v>
      </c>
      <c r="W194" s="44" t="n">
        <v>0</v>
      </c>
      <c r="X194" s="44" t="n">
        <v>0</v>
      </c>
      <c r="Y194" s="47" t="n">
        <f aca="false">IF(ISERROR(W194/S194),0,((W194/S194)*100))</f>
        <v>0</v>
      </c>
      <c r="Z194" s="46" t="n">
        <v>0</v>
      </c>
      <c r="AA194" s="46" t="s">
        <v>293</v>
      </c>
      <c r="AB194" s="40" t="n">
        <v>543874</v>
      </c>
      <c r="AC194" s="47" t="n">
        <v>0</v>
      </c>
      <c r="AD194" s="47" t="n">
        <v>0</v>
      </c>
      <c r="AE194" s="48" t="s">
        <v>688</v>
      </c>
      <c r="AF194" s="22"/>
    </row>
    <row r="195" customFormat="false" ht="60.75" hidden="true" customHeight="true" outlineLevel="0" collapsed="false">
      <c r="B195" s="22"/>
      <c r="C195" s="42" t="s">
        <v>696</v>
      </c>
      <c r="D195" s="42" t="s">
        <v>697</v>
      </c>
      <c r="E195" s="43" t="s">
        <v>698</v>
      </c>
      <c r="F195" s="43" t="s">
        <v>5</v>
      </c>
      <c r="G195" s="43" t="s">
        <v>185</v>
      </c>
      <c r="H195" s="44" t="s">
        <v>43</v>
      </c>
      <c r="I195" s="44"/>
      <c r="J195" s="45" t="s">
        <v>45</v>
      </c>
      <c r="K195" s="44" t="s">
        <v>572</v>
      </c>
      <c r="L195" s="46"/>
      <c r="M195" s="44" t="s">
        <v>47</v>
      </c>
      <c r="N195" s="44" t="s">
        <v>447</v>
      </c>
      <c r="O195" s="44" t="s">
        <v>49</v>
      </c>
      <c r="P195" s="46" t="s">
        <v>50</v>
      </c>
      <c r="Q195" s="46" t="s">
        <v>259</v>
      </c>
      <c r="R195" s="44" t="n">
        <v>10000000</v>
      </c>
      <c r="S195" s="44" t="n">
        <v>9990000</v>
      </c>
      <c r="T195" s="44" t="n">
        <v>9990000</v>
      </c>
      <c r="U195" s="44" t="n">
        <v>9990000</v>
      </c>
      <c r="V195" s="44" t="n">
        <v>4995000</v>
      </c>
      <c r="W195" s="44" t="n">
        <v>0</v>
      </c>
      <c r="X195" s="44" t="n">
        <v>0</v>
      </c>
      <c r="Y195" s="47" t="n">
        <f aca="false">IF(ISERROR(W195/S195),0,((W195/S195)*100))</f>
        <v>0</v>
      </c>
      <c r="Z195" s="46" t="n">
        <v>0</v>
      </c>
      <c r="AA195" s="46" t="s">
        <v>293</v>
      </c>
      <c r="AB195" s="40" t="n">
        <v>543874</v>
      </c>
      <c r="AC195" s="47" t="n">
        <v>0</v>
      </c>
      <c r="AD195" s="47" t="n">
        <v>0</v>
      </c>
      <c r="AE195" s="48" t="s">
        <v>688</v>
      </c>
      <c r="AF195" s="22"/>
    </row>
    <row r="196" customFormat="false" ht="60.75" hidden="true" customHeight="true" outlineLevel="0" collapsed="false">
      <c r="B196" s="22"/>
      <c r="C196" s="42" t="s">
        <v>699</v>
      </c>
      <c r="D196" s="42" t="s">
        <v>700</v>
      </c>
      <c r="E196" s="43" t="s">
        <v>701</v>
      </c>
      <c r="F196" s="43" t="s">
        <v>5</v>
      </c>
      <c r="G196" s="43" t="s">
        <v>185</v>
      </c>
      <c r="H196" s="44" t="s">
        <v>43</v>
      </c>
      <c r="I196" s="44"/>
      <c r="J196" s="45" t="s">
        <v>45</v>
      </c>
      <c r="K196" s="44" t="s">
        <v>572</v>
      </c>
      <c r="L196" s="46"/>
      <c r="M196" s="44" t="s">
        <v>47</v>
      </c>
      <c r="N196" s="44" t="s">
        <v>447</v>
      </c>
      <c r="O196" s="44" t="s">
        <v>49</v>
      </c>
      <c r="P196" s="46" t="s">
        <v>50</v>
      </c>
      <c r="Q196" s="46" t="s">
        <v>259</v>
      </c>
      <c r="R196" s="44" t="n">
        <v>10000000</v>
      </c>
      <c r="S196" s="44" t="n">
        <v>9990000</v>
      </c>
      <c r="T196" s="44" t="n">
        <v>9990000</v>
      </c>
      <c r="U196" s="44" t="n">
        <v>9990000</v>
      </c>
      <c r="V196" s="44" t="n">
        <v>4995000</v>
      </c>
      <c r="W196" s="44" t="n">
        <v>0</v>
      </c>
      <c r="X196" s="44" t="n">
        <v>0</v>
      </c>
      <c r="Y196" s="47" t="n">
        <f aca="false">IF(ISERROR(W196/S196),0,((W196/S196)*100))</f>
        <v>0</v>
      </c>
      <c r="Z196" s="46" t="n">
        <v>0</v>
      </c>
      <c r="AA196" s="46" t="s">
        <v>293</v>
      </c>
      <c r="AB196" s="40" t="n">
        <v>543874</v>
      </c>
      <c r="AC196" s="47" t="n">
        <v>0</v>
      </c>
      <c r="AD196" s="47" t="n">
        <v>0</v>
      </c>
      <c r="AE196" s="48" t="s">
        <v>702</v>
      </c>
      <c r="AF196" s="22"/>
    </row>
    <row r="197" customFormat="false" ht="60.75" hidden="true" customHeight="true" outlineLevel="0" collapsed="false">
      <c r="B197" s="22"/>
      <c r="C197" s="42" t="s">
        <v>703</v>
      </c>
      <c r="D197" s="42" t="s">
        <v>704</v>
      </c>
      <c r="E197" s="43" t="s">
        <v>705</v>
      </c>
      <c r="F197" s="43" t="s">
        <v>5</v>
      </c>
      <c r="G197" s="43" t="s">
        <v>185</v>
      </c>
      <c r="H197" s="44" t="s">
        <v>43</v>
      </c>
      <c r="I197" s="44"/>
      <c r="J197" s="45" t="s">
        <v>45</v>
      </c>
      <c r="K197" s="44" t="s">
        <v>572</v>
      </c>
      <c r="L197" s="46"/>
      <c r="M197" s="44" t="s">
        <v>47</v>
      </c>
      <c r="N197" s="44" t="s">
        <v>447</v>
      </c>
      <c r="O197" s="44" t="s">
        <v>49</v>
      </c>
      <c r="P197" s="46" t="s">
        <v>50</v>
      </c>
      <c r="Q197" s="46" t="s">
        <v>259</v>
      </c>
      <c r="R197" s="44" t="n">
        <v>10000000</v>
      </c>
      <c r="S197" s="44" t="n">
        <v>9990000</v>
      </c>
      <c r="T197" s="44" t="n">
        <v>9990000</v>
      </c>
      <c r="U197" s="44" t="n">
        <v>9990000</v>
      </c>
      <c r="V197" s="44" t="n">
        <v>4995000</v>
      </c>
      <c r="W197" s="44" t="n">
        <v>0</v>
      </c>
      <c r="X197" s="44" t="n">
        <v>0</v>
      </c>
      <c r="Y197" s="47" t="n">
        <f aca="false">IF(ISERROR(W197/S197),0,((W197/S197)*100))</f>
        <v>0</v>
      </c>
      <c r="Z197" s="46" t="n">
        <v>0</v>
      </c>
      <c r="AA197" s="46" t="s">
        <v>293</v>
      </c>
      <c r="AB197" s="40" t="n">
        <v>543874</v>
      </c>
      <c r="AC197" s="47" t="n">
        <v>0</v>
      </c>
      <c r="AD197" s="47" t="n">
        <v>0</v>
      </c>
      <c r="AE197" s="48" t="s">
        <v>688</v>
      </c>
      <c r="AF197" s="22"/>
    </row>
    <row r="198" customFormat="false" ht="60.75" hidden="true" customHeight="true" outlineLevel="0" collapsed="false">
      <c r="B198" s="22"/>
      <c r="C198" s="42" t="s">
        <v>706</v>
      </c>
      <c r="D198" s="42" t="s">
        <v>707</v>
      </c>
      <c r="E198" s="43" t="s">
        <v>708</v>
      </c>
      <c r="F198" s="43" t="s">
        <v>5</v>
      </c>
      <c r="G198" s="43" t="s">
        <v>709</v>
      </c>
      <c r="H198" s="44" t="s">
        <v>43</v>
      </c>
      <c r="I198" s="44"/>
      <c r="J198" s="45" t="s">
        <v>45</v>
      </c>
      <c r="K198" s="44" t="s">
        <v>46</v>
      </c>
      <c r="L198" s="46"/>
      <c r="M198" s="44" t="s">
        <v>47</v>
      </c>
      <c r="N198" s="44" t="s">
        <v>710</v>
      </c>
      <c r="O198" s="44" t="s">
        <v>49</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7.5" hidden="true" customHeight="true" outlineLevel="0" collapsed="false">
      <c r="B199" s="22"/>
      <c r="C199" s="42" t="s">
        <v>711</v>
      </c>
      <c r="D199" s="42" t="s">
        <v>712</v>
      </c>
      <c r="E199" s="43" t="s">
        <v>713</v>
      </c>
      <c r="F199" s="43" t="s">
        <v>5</v>
      </c>
      <c r="G199" s="43" t="s">
        <v>185</v>
      </c>
      <c r="H199" s="44" t="s">
        <v>43</v>
      </c>
      <c r="I199" s="44"/>
      <c r="J199" s="45" t="s">
        <v>45</v>
      </c>
      <c r="K199" s="44" t="s">
        <v>57</v>
      </c>
      <c r="L199" s="46"/>
      <c r="M199" s="44" t="s">
        <v>47</v>
      </c>
      <c r="N199" s="44" t="s">
        <v>447</v>
      </c>
      <c r="O199" s="44" t="s">
        <v>49</v>
      </c>
      <c r="P199" s="46" t="s">
        <v>50</v>
      </c>
      <c r="Q199" s="46" t="s">
        <v>259</v>
      </c>
      <c r="R199" s="44" t="n">
        <v>51300000</v>
      </c>
      <c r="S199" s="44" t="n">
        <v>51248700</v>
      </c>
      <c r="T199" s="44" t="n">
        <v>51248700</v>
      </c>
      <c r="U199" s="44" t="n">
        <v>51248700</v>
      </c>
      <c r="V199" s="44" t="n">
        <v>25624350</v>
      </c>
      <c r="W199" s="44" t="n">
        <v>25624350</v>
      </c>
      <c r="X199" s="44" t="n">
        <v>25624350</v>
      </c>
      <c r="Y199" s="47" t="n">
        <f aca="false">IF(ISERROR(W199/S199),0,((W199/S199)*100))</f>
        <v>50</v>
      </c>
      <c r="Z199" s="46" t="n">
        <v>0</v>
      </c>
      <c r="AA199" s="46" t="s">
        <v>293</v>
      </c>
      <c r="AB199" s="40" t="n">
        <v>553374</v>
      </c>
      <c r="AC199" s="47" t="n">
        <v>0</v>
      </c>
      <c r="AD199" s="47" t="n">
        <v>88</v>
      </c>
      <c r="AE199" s="48" t="s">
        <v>714</v>
      </c>
      <c r="AF199" s="22"/>
    </row>
    <row r="200" customFormat="false" ht="60.75" hidden="true" customHeight="true" outlineLevel="0" collapsed="false">
      <c r="B200" s="22"/>
      <c r="C200" s="42" t="s">
        <v>715</v>
      </c>
      <c r="D200" s="42" t="s">
        <v>716</v>
      </c>
      <c r="E200" s="43" t="s">
        <v>717</v>
      </c>
      <c r="F200" s="43" t="s">
        <v>5</v>
      </c>
      <c r="G200" s="43" t="s">
        <v>185</v>
      </c>
      <c r="H200" s="44" t="s">
        <v>43</v>
      </c>
      <c r="I200" s="44"/>
      <c r="J200" s="45" t="s">
        <v>45</v>
      </c>
      <c r="K200" s="44" t="s">
        <v>572</v>
      </c>
      <c r="L200" s="46"/>
      <c r="M200" s="44" t="s">
        <v>47</v>
      </c>
      <c r="N200" s="44" t="s">
        <v>447</v>
      </c>
      <c r="O200" s="44" t="s">
        <v>49</v>
      </c>
      <c r="P200" s="46" t="s">
        <v>50</v>
      </c>
      <c r="Q200" s="46" t="s">
        <v>259</v>
      </c>
      <c r="R200" s="44" t="n">
        <v>10000000</v>
      </c>
      <c r="S200" s="44" t="n">
        <v>9990000</v>
      </c>
      <c r="T200" s="44" t="n">
        <v>9990000</v>
      </c>
      <c r="U200" s="44" t="n">
        <v>9990000</v>
      </c>
      <c r="V200" s="44" t="n">
        <v>4995000</v>
      </c>
      <c r="W200" s="44" t="n">
        <v>0</v>
      </c>
      <c r="X200" s="44" t="n">
        <v>0</v>
      </c>
      <c r="Y200" s="47" t="n">
        <f aca="false">IF(ISERROR(W200/S200),0,((W200/S200)*100))</f>
        <v>0</v>
      </c>
      <c r="Z200" s="46" t="n">
        <v>0</v>
      </c>
      <c r="AA200" s="46" t="s">
        <v>293</v>
      </c>
      <c r="AB200" s="40" t="n">
        <v>543874</v>
      </c>
      <c r="AC200" s="47" t="n">
        <v>0</v>
      </c>
      <c r="AD200" s="47" t="n">
        <v>0</v>
      </c>
      <c r="AE200" s="48" t="s">
        <v>688</v>
      </c>
      <c r="AF200" s="22"/>
    </row>
    <row r="201" customFormat="false" ht="60.75" hidden="true" customHeight="true" outlineLevel="0" collapsed="false">
      <c r="B201" s="22"/>
      <c r="C201" s="42" t="s">
        <v>718</v>
      </c>
      <c r="D201" s="42" t="s">
        <v>719</v>
      </c>
      <c r="E201" s="43" t="s">
        <v>720</v>
      </c>
      <c r="F201" s="43" t="s">
        <v>5</v>
      </c>
      <c r="G201" s="43" t="s">
        <v>527</v>
      </c>
      <c r="H201" s="44" t="s">
        <v>527</v>
      </c>
      <c r="I201" s="44" t="s">
        <v>85</v>
      </c>
      <c r="J201" s="45" t="s">
        <v>45</v>
      </c>
      <c r="K201" s="44" t="s">
        <v>57</v>
      </c>
      <c r="L201" s="46"/>
      <c r="M201" s="44" t="s">
        <v>47</v>
      </c>
      <c r="N201" s="44" t="s">
        <v>721</v>
      </c>
      <c r="O201" s="44" t="s">
        <v>547</v>
      </c>
      <c r="P201" s="46" t="s">
        <v>50</v>
      </c>
      <c r="Q201" s="46" t="s">
        <v>259</v>
      </c>
      <c r="R201" s="44" t="n">
        <v>8963166.94</v>
      </c>
      <c r="S201" s="44" t="n">
        <v>8991000</v>
      </c>
      <c r="T201" s="44" t="n">
        <v>8991000</v>
      </c>
      <c r="U201" s="44" t="n">
        <v>8963166.94</v>
      </c>
      <c r="V201" s="44" t="n">
        <v>8963166.94</v>
      </c>
      <c r="W201" s="44" t="n">
        <v>8963166.94</v>
      </c>
      <c r="X201" s="44" t="n">
        <v>8963166.94</v>
      </c>
      <c r="Y201" s="47" t="n">
        <f aca="false">IF(ISERROR(W201/S201),0,((W201/S201)*100))</f>
        <v>99.6904342119898</v>
      </c>
      <c r="Z201" s="46" t="n">
        <v>0</v>
      </c>
      <c r="AA201" s="46" t="s">
        <v>722</v>
      </c>
      <c r="AB201" s="40" t="n">
        <v>7123</v>
      </c>
      <c r="AC201" s="47" t="n">
        <v>0</v>
      </c>
      <c r="AD201" s="47" t="n">
        <v>100</v>
      </c>
      <c r="AE201" s="48" t="s">
        <v>723</v>
      </c>
      <c r="AF201" s="22"/>
    </row>
    <row r="202" customFormat="false" ht="67.5" hidden="false" customHeight="true" outlineLevel="0" collapsed="false">
      <c r="B202" s="22"/>
      <c r="C202" s="42" t="s">
        <v>724</v>
      </c>
      <c r="D202" s="42" t="s">
        <v>725</v>
      </c>
      <c r="E202" s="43" t="s">
        <v>726</v>
      </c>
      <c r="F202" s="43" t="s">
        <v>5</v>
      </c>
      <c r="G202" s="43" t="s">
        <v>185</v>
      </c>
      <c r="H202" s="44" t="s">
        <v>185</v>
      </c>
      <c r="I202" s="44" t="s">
        <v>85</v>
      </c>
      <c r="J202" s="45" t="s">
        <v>45</v>
      </c>
      <c r="K202" s="44" t="s">
        <v>238</v>
      </c>
      <c r="L202" s="46"/>
      <c r="M202" s="44" t="s">
        <v>47</v>
      </c>
      <c r="N202" s="44" t="s">
        <v>447</v>
      </c>
      <c r="O202" s="44" t="s">
        <v>80</v>
      </c>
      <c r="P202" s="46" t="s">
        <v>50</v>
      </c>
      <c r="Q202" s="46" t="s">
        <v>259</v>
      </c>
      <c r="R202" s="44" t="n">
        <v>3312684</v>
      </c>
      <c r="S202" s="44" t="n">
        <v>3312684</v>
      </c>
      <c r="T202" s="44" t="n">
        <v>3312684</v>
      </c>
      <c r="U202" s="44" t="n">
        <v>3312684</v>
      </c>
      <c r="V202" s="44" t="n">
        <v>2856033.08</v>
      </c>
      <c r="W202" s="44" t="n">
        <v>2856033.08</v>
      </c>
      <c r="X202" s="44" t="n">
        <v>2856033.08</v>
      </c>
      <c r="Y202" s="47" t="n">
        <f aca="false">IF(ISERROR(W202/S202),0,((W202/S202)*100))</f>
        <v>86.2150775624841</v>
      </c>
      <c r="Z202" s="46" t="n">
        <v>0</v>
      </c>
      <c r="AA202" s="46" t="s">
        <v>727</v>
      </c>
      <c r="AB202" s="40" t="n">
        <v>1506</v>
      </c>
      <c r="AC202" s="47" t="n">
        <v>0</v>
      </c>
      <c r="AD202" s="47" t="n">
        <v>86</v>
      </c>
      <c r="AE202" s="48" t="s">
        <v>728</v>
      </c>
      <c r="AF202" s="22"/>
    </row>
    <row r="203" customFormat="false" ht="60.75" hidden="true" customHeight="true" outlineLevel="0" collapsed="false">
      <c r="B203" s="22"/>
      <c r="C203" s="42" t="s">
        <v>729</v>
      </c>
      <c r="D203" s="42" t="s">
        <v>730</v>
      </c>
      <c r="E203" s="43" t="s">
        <v>731</v>
      </c>
      <c r="F203" s="43" t="s">
        <v>5</v>
      </c>
      <c r="G203" s="43" t="s">
        <v>585</v>
      </c>
      <c r="H203" s="44" t="s">
        <v>585</v>
      </c>
      <c r="I203" s="44" t="s">
        <v>85</v>
      </c>
      <c r="J203" s="45" t="s">
        <v>45</v>
      </c>
      <c r="K203" s="44" t="s">
        <v>238</v>
      </c>
      <c r="L203" s="46"/>
      <c r="M203" s="44" t="s">
        <v>47</v>
      </c>
      <c r="N203" s="44" t="s">
        <v>73</v>
      </c>
      <c r="O203" s="44" t="s">
        <v>74</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true" customHeight="true" outlineLevel="0" collapsed="false">
      <c r="B204" s="22"/>
      <c r="C204" s="42" t="s">
        <v>732</v>
      </c>
      <c r="D204" s="42" t="s">
        <v>733</v>
      </c>
      <c r="E204" s="43" t="s">
        <v>734</v>
      </c>
      <c r="F204" s="43" t="s">
        <v>5</v>
      </c>
      <c r="G204" s="43" t="s">
        <v>189</v>
      </c>
      <c r="H204" s="44" t="s">
        <v>189</v>
      </c>
      <c r="I204" s="44" t="s">
        <v>85</v>
      </c>
      <c r="J204" s="45" t="s">
        <v>45</v>
      </c>
      <c r="K204" s="44" t="s">
        <v>238</v>
      </c>
      <c r="L204" s="46"/>
      <c r="M204" s="44" t="s">
        <v>47</v>
      </c>
      <c r="N204" s="44" t="s">
        <v>73</v>
      </c>
      <c r="O204" s="44" t="s">
        <v>74</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true" customHeight="true" outlineLevel="0" collapsed="false">
      <c r="B205" s="22"/>
      <c r="C205" s="42" t="s">
        <v>735</v>
      </c>
      <c r="D205" s="42" t="s">
        <v>736</v>
      </c>
      <c r="E205" s="43" t="s">
        <v>737</v>
      </c>
      <c r="F205" s="43" t="s">
        <v>5</v>
      </c>
      <c r="G205" s="43" t="s">
        <v>185</v>
      </c>
      <c r="H205" s="44" t="s">
        <v>185</v>
      </c>
      <c r="I205" s="44" t="s">
        <v>85</v>
      </c>
      <c r="J205" s="45" t="s">
        <v>45</v>
      </c>
      <c r="K205" s="44" t="s">
        <v>62</v>
      </c>
      <c r="L205" s="46"/>
      <c r="M205" s="44" t="s">
        <v>47</v>
      </c>
      <c r="N205" s="44" t="s">
        <v>73</v>
      </c>
      <c r="O205" s="44" t="s">
        <v>74</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true" customHeight="true" outlineLevel="0" collapsed="false">
      <c r="B206" s="22"/>
      <c r="C206" s="42" t="s">
        <v>738</v>
      </c>
      <c r="D206" s="42" t="s">
        <v>739</v>
      </c>
      <c r="E206" s="43" t="s">
        <v>740</v>
      </c>
      <c r="F206" s="43" t="s">
        <v>5</v>
      </c>
      <c r="G206" s="43" t="s">
        <v>527</v>
      </c>
      <c r="H206" s="44" t="s">
        <v>741</v>
      </c>
      <c r="I206" s="44" t="s">
        <v>71</v>
      </c>
      <c r="J206" s="45" t="s">
        <v>45</v>
      </c>
      <c r="K206" s="44" t="s">
        <v>62</v>
      </c>
      <c r="L206" s="46"/>
      <c r="M206" s="44" t="s">
        <v>47</v>
      </c>
      <c r="N206" s="44" t="s">
        <v>73</v>
      </c>
      <c r="O206" s="44" t="s">
        <v>74</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true" customHeight="true" outlineLevel="0" collapsed="false">
      <c r="B207" s="22"/>
      <c r="C207" s="42" t="s">
        <v>742</v>
      </c>
      <c r="D207" s="42" t="s">
        <v>743</v>
      </c>
      <c r="E207" s="43" t="s">
        <v>744</v>
      </c>
      <c r="F207" s="43" t="s">
        <v>5</v>
      </c>
      <c r="G207" s="43" t="s">
        <v>268</v>
      </c>
      <c r="H207" s="44" t="s">
        <v>268</v>
      </c>
      <c r="I207" s="44" t="s">
        <v>85</v>
      </c>
      <c r="J207" s="45" t="s">
        <v>45</v>
      </c>
      <c r="K207" s="44" t="s">
        <v>62</v>
      </c>
      <c r="L207" s="46"/>
      <c r="M207" s="44" t="s">
        <v>47</v>
      </c>
      <c r="N207" s="44" t="s">
        <v>73</v>
      </c>
      <c r="O207" s="44" t="s">
        <v>74</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true" customHeight="true" outlineLevel="0" collapsed="false">
      <c r="B208" s="22"/>
      <c r="C208" s="42" t="s">
        <v>745</v>
      </c>
      <c r="D208" s="42" t="s">
        <v>746</v>
      </c>
      <c r="E208" s="43" t="s">
        <v>747</v>
      </c>
      <c r="F208" s="43" t="s">
        <v>5</v>
      </c>
      <c r="G208" s="43" t="s">
        <v>748</v>
      </c>
      <c r="H208" s="44" t="s">
        <v>748</v>
      </c>
      <c r="I208" s="44" t="s">
        <v>85</v>
      </c>
      <c r="J208" s="45" t="s">
        <v>45</v>
      </c>
      <c r="K208" s="44" t="s">
        <v>62</v>
      </c>
      <c r="L208" s="46"/>
      <c r="M208" s="44" t="s">
        <v>47</v>
      </c>
      <c r="N208" s="44" t="s">
        <v>73</v>
      </c>
      <c r="O208" s="44" t="s">
        <v>74</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true" customHeight="true" outlineLevel="0" collapsed="false">
      <c r="B209" s="22"/>
      <c r="C209" s="42" t="s">
        <v>749</v>
      </c>
      <c r="D209" s="42" t="s">
        <v>750</v>
      </c>
      <c r="E209" s="43" t="s">
        <v>751</v>
      </c>
      <c r="F209" s="43" t="s">
        <v>5</v>
      </c>
      <c r="G209" s="43" t="s">
        <v>709</v>
      </c>
      <c r="H209" s="44" t="s">
        <v>752</v>
      </c>
      <c r="I209" s="44" t="s">
        <v>85</v>
      </c>
      <c r="J209" s="45" t="s">
        <v>45</v>
      </c>
      <c r="K209" s="44" t="s">
        <v>62</v>
      </c>
      <c r="L209" s="46"/>
      <c r="M209" s="44" t="s">
        <v>47</v>
      </c>
      <c r="N209" s="44" t="s">
        <v>73</v>
      </c>
      <c r="O209" s="44" t="s">
        <v>74</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true" customHeight="true" outlineLevel="0" collapsed="false">
      <c r="B210" s="22"/>
      <c r="C210" s="42" t="s">
        <v>753</v>
      </c>
      <c r="D210" s="42" t="s">
        <v>754</v>
      </c>
      <c r="E210" s="43" t="s">
        <v>755</v>
      </c>
      <c r="F210" s="43" t="s">
        <v>5</v>
      </c>
      <c r="G210" s="43" t="s">
        <v>709</v>
      </c>
      <c r="H210" s="44" t="s">
        <v>709</v>
      </c>
      <c r="I210" s="44" t="s">
        <v>85</v>
      </c>
      <c r="J210" s="45" t="s">
        <v>45</v>
      </c>
      <c r="K210" s="44" t="s">
        <v>62</v>
      </c>
      <c r="L210" s="46"/>
      <c r="M210" s="44" t="s">
        <v>47</v>
      </c>
      <c r="N210" s="44" t="s">
        <v>73</v>
      </c>
      <c r="O210" s="44" t="s">
        <v>74</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true" customHeight="true" outlineLevel="0" collapsed="false">
      <c r="B211" s="22"/>
      <c r="C211" s="42" t="s">
        <v>756</v>
      </c>
      <c r="D211" s="42" t="s">
        <v>757</v>
      </c>
      <c r="E211" s="43" t="s">
        <v>758</v>
      </c>
      <c r="F211" s="43" t="s">
        <v>5</v>
      </c>
      <c r="G211" s="43" t="s">
        <v>296</v>
      </c>
      <c r="H211" s="44" t="s">
        <v>43</v>
      </c>
      <c r="I211" s="44"/>
      <c r="J211" s="45" t="s">
        <v>45</v>
      </c>
      <c r="K211" s="44" t="s">
        <v>62</v>
      </c>
      <c r="L211" s="46"/>
      <c r="M211" s="44" t="s">
        <v>47</v>
      </c>
      <c r="N211" s="44" t="s">
        <v>73</v>
      </c>
      <c r="O211" s="44" t="s">
        <v>74</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true" customHeight="true" outlineLevel="0" collapsed="false">
      <c r="B212" s="22"/>
      <c r="C212" s="42" t="s">
        <v>759</v>
      </c>
      <c r="D212" s="42" t="s">
        <v>760</v>
      </c>
      <c r="E212" s="43" t="s">
        <v>761</v>
      </c>
      <c r="F212" s="43" t="s">
        <v>5</v>
      </c>
      <c r="G212" s="43" t="s">
        <v>762</v>
      </c>
      <c r="H212" s="44" t="s">
        <v>763</v>
      </c>
      <c r="I212" s="44" t="s">
        <v>71</v>
      </c>
      <c r="J212" s="45" t="s">
        <v>45</v>
      </c>
      <c r="K212" s="44" t="s">
        <v>72</v>
      </c>
      <c r="L212" s="46"/>
      <c r="M212" s="44" t="s">
        <v>47</v>
      </c>
      <c r="N212" s="44" t="s">
        <v>73</v>
      </c>
      <c r="O212" s="44" t="s">
        <v>74</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true" customHeight="true" outlineLevel="0" collapsed="false">
      <c r="B213" s="22"/>
      <c r="C213" s="42" t="s">
        <v>764</v>
      </c>
      <c r="D213" s="42" t="s">
        <v>765</v>
      </c>
      <c r="E213" s="43" t="s">
        <v>766</v>
      </c>
      <c r="F213" s="43" t="s">
        <v>5</v>
      </c>
      <c r="G213" s="43" t="s">
        <v>762</v>
      </c>
      <c r="H213" s="44" t="s">
        <v>767</v>
      </c>
      <c r="I213" s="44" t="s">
        <v>71</v>
      </c>
      <c r="J213" s="45" t="s">
        <v>45</v>
      </c>
      <c r="K213" s="44" t="s">
        <v>72</v>
      </c>
      <c r="L213" s="46"/>
      <c r="M213" s="44" t="s">
        <v>47</v>
      </c>
      <c r="N213" s="44" t="s">
        <v>73</v>
      </c>
      <c r="O213" s="44" t="s">
        <v>74</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true" customHeight="true" outlineLevel="0" collapsed="false">
      <c r="B214" s="22"/>
      <c r="C214" s="42" t="s">
        <v>768</v>
      </c>
      <c r="D214" s="42" t="s">
        <v>769</v>
      </c>
      <c r="E214" s="43" t="s">
        <v>770</v>
      </c>
      <c r="F214" s="43" t="s">
        <v>5</v>
      </c>
      <c r="G214" s="43" t="s">
        <v>762</v>
      </c>
      <c r="H214" s="44" t="s">
        <v>771</v>
      </c>
      <c r="I214" s="44" t="s">
        <v>71</v>
      </c>
      <c r="J214" s="45" t="s">
        <v>45</v>
      </c>
      <c r="K214" s="44" t="s">
        <v>72</v>
      </c>
      <c r="L214" s="46"/>
      <c r="M214" s="44" t="s">
        <v>47</v>
      </c>
      <c r="N214" s="44" t="s">
        <v>73</v>
      </c>
      <c r="O214" s="44" t="s">
        <v>74</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true" customHeight="true" outlineLevel="0" collapsed="false">
      <c r="B215" s="22"/>
      <c r="C215" s="42" t="s">
        <v>772</v>
      </c>
      <c r="D215" s="42" t="s">
        <v>773</v>
      </c>
      <c r="E215" s="43" t="s">
        <v>774</v>
      </c>
      <c r="F215" s="43" t="s">
        <v>5</v>
      </c>
      <c r="G215" s="43" t="s">
        <v>762</v>
      </c>
      <c r="H215" s="44" t="s">
        <v>775</v>
      </c>
      <c r="I215" s="44" t="s">
        <v>71</v>
      </c>
      <c r="J215" s="45" t="s">
        <v>45</v>
      </c>
      <c r="K215" s="44" t="s">
        <v>72</v>
      </c>
      <c r="L215" s="46"/>
      <c r="M215" s="44" t="s">
        <v>47</v>
      </c>
      <c r="N215" s="44" t="s">
        <v>73</v>
      </c>
      <c r="O215" s="44" t="s">
        <v>74</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true" customHeight="true" outlineLevel="0" collapsed="false">
      <c r="B216" s="22"/>
      <c r="C216" s="42" t="s">
        <v>776</v>
      </c>
      <c r="D216" s="42" t="s">
        <v>777</v>
      </c>
      <c r="E216" s="43" t="s">
        <v>778</v>
      </c>
      <c r="F216" s="43" t="s">
        <v>5</v>
      </c>
      <c r="G216" s="43" t="s">
        <v>585</v>
      </c>
      <c r="H216" s="44" t="s">
        <v>585</v>
      </c>
      <c r="I216" s="44" t="s">
        <v>85</v>
      </c>
      <c r="J216" s="45" t="s">
        <v>45</v>
      </c>
      <c r="K216" s="44" t="s">
        <v>72</v>
      </c>
      <c r="L216" s="46"/>
      <c r="M216" s="44" t="s">
        <v>47</v>
      </c>
      <c r="N216" s="44" t="s">
        <v>73</v>
      </c>
      <c r="O216" s="44" t="s">
        <v>74</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true" customHeight="true" outlineLevel="0" collapsed="false">
      <c r="B217" s="22"/>
      <c r="C217" s="42" t="s">
        <v>779</v>
      </c>
      <c r="D217" s="42" t="s">
        <v>780</v>
      </c>
      <c r="E217" s="43" t="s">
        <v>781</v>
      </c>
      <c r="F217" s="43" t="s">
        <v>5</v>
      </c>
      <c r="G217" s="43" t="s">
        <v>493</v>
      </c>
      <c r="H217" s="44" t="s">
        <v>782</v>
      </c>
      <c r="I217" s="44" t="s">
        <v>71</v>
      </c>
      <c r="J217" s="45" t="s">
        <v>45</v>
      </c>
      <c r="K217" s="44" t="s">
        <v>72</v>
      </c>
      <c r="L217" s="46"/>
      <c r="M217" s="44" t="s">
        <v>47</v>
      </c>
      <c r="N217" s="44" t="s">
        <v>73</v>
      </c>
      <c r="O217" s="44" t="s">
        <v>74</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true" customHeight="true" outlineLevel="0" collapsed="false">
      <c r="B218" s="22"/>
      <c r="C218" s="42" t="s">
        <v>783</v>
      </c>
      <c r="D218" s="42" t="s">
        <v>784</v>
      </c>
      <c r="E218" s="43" t="s">
        <v>785</v>
      </c>
      <c r="F218" s="43" t="s">
        <v>5</v>
      </c>
      <c r="G218" s="43" t="s">
        <v>493</v>
      </c>
      <c r="H218" s="44" t="s">
        <v>786</v>
      </c>
      <c r="I218" s="44" t="s">
        <v>71</v>
      </c>
      <c r="J218" s="45" t="s">
        <v>45</v>
      </c>
      <c r="K218" s="44" t="s">
        <v>72</v>
      </c>
      <c r="L218" s="46"/>
      <c r="M218" s="44" t="s">
        <v>47</v>
      </c>
      <c r="N218" s="44" t="s">
        <v>73</v>
      </c>
      <c r="O218" s="44" t="s">
        <v>74</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true" customHeight="true" outlineLevel="0" collapsed="false">
      <c r="B219" s="22"/>
      <c r="C219" s="42" t="s">
        <v>787</v>
      </c>
      <c r="D219" s="42" t="s">
        <v>788</v>
      </c>
      <c r="E219" s="43" t="s">
        <v>789</v>
      </c>
      <c r="F219" s="43" t="s">
        <v>5</v>
      </c>
      <c r="G219" s="43" t="s">
        <v>493</v>
      </c>
      <c r="H219" s="44" t="s">
        <v>630</v>
      </c>
      <c r="I219" s="44" t="s">
        <v>71</v>
      </c>
      <c r="J219" s="45" t="s">
        <v>45</v>
      </c>
      <c r="K219" s="44" t="s">
        <v>72</v>
      </c>
      <c r="L219" s="46"/>
      <c r="M219" s="44" t="s">
        <v>47</v>
      </c>
      <c r="N219" s="44" t="s">
        <v>73</v>
      </c>
      <c r="O219" s="44" t="s">
        <v>74</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true" customHeight="true" outlineLevel="0" collapsed="false">
      <c r="B220" s="22"/>
      <c r="C220" s="42" t="s">
        <v>790</v>
      </c>
      <c r="D220" s="42" t="s">
        <v>791</v>
      </c>
      <c r="E220" s="43" t="s">
        <v>792</v>
      </c>
      <c r="F220" s="43" t="s">
        <v>5</v>
      </c>
      <c r="G220" s="43" t="s">
        <v>493</v>
      </c>
      <c r="H220" s="44" t="s">
        <v>493</v>
      </c>
      <c r="I220" s="44" t="s">
        <v>85</v>
      </c>
      <c r="J220" s="45" t="s">
        <v>45</v>
      </c>
      <c r="K220" s="44" t="s">
        <v>72</v>
      </c>
      <c r="L220" s="46"/>
      <c r="M220" s="44" t="s">
        <v>47</v>
      </c>
      <c r="N220" s="44" t="s">
        <v>73</v>
      </c>
      <c r="O220" s="44" t="s">
        <v>74</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true" customHeight="true" outlineLevel="0" collapsed="false">
      <c r="B221" s="22"/>
      <c r="C221" s="42" t="s">
        <v>793</v>
      </c>
      <c r="D221" s="42" t="s">
        <v>794</v>
      </c>
      <c r="E221" s="43" t="s">
        <v>795</v>
      </c>
      <c r="F221" s="43" t="s">
        <v>5</v>
      </c>
      <c r="G221" s="43" t="s">
        <v>493</v>
      </c>
      <c r="H221" s="44" t="s">
        <v>493</v>
      </c>
      <c r="I221" s="44" t="s">
        <v>85</v>
      </c>
      <c r="J221" s="45" t="s">
        <v>45</v>
      </c>
      <c r="K221" s="44" t="s">
        <v>72</v>
      </c>
      <c r="L221" s="46"/>
      <c r="M221" s="44" t="s">
        <v>47</v>
      </c>
      <c r="N221" s="44" t="s">
        <v>73</v>
      </c>
      <c r="O221" s="44" t="s">
        <v>74</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true" customHeight="true" outlineLevel="0" collapsed="false">
      <c r="B222" s="22"/>
      <c r="C222" s="42" t="s">
        <v>796</v>
      </c>
      <c r="D222" s="42" t="s">
        <v>797</v>
      </c>
      <c r="E222" s="43" t="s">
        <v>798</v>
      </c>
      <c r="F222" s="43" t="s">
        <v>5</v>
      </c>
      <c r="G222" s="43" t="s">
        <v>799</v>
      </c>
      <c r="H222" s="44" t="s">
        <v>612</v>
      </c>
      <c r="I222" s="44" t="s">
        <v>71</v>
      </c>
      <c r="J222" s="45" t="s">
        <v>45</v>
      </c>
      <c r="K222" s="44" t="s">
        <v>72</v>
      </c>
      <c r="L222" s="46"/>
      <c r="M222" s="44" t="s">
        <v>47</v>
      </c>
      <c r="N222" s="44" t="s">
        <v>73</v>
      </c>
      <c r="O222" s="44" t="s">
        <v>74</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true" customHeight="true" outlineLevel="0" collapsed="false">
      <c r="B223" s="22"/>
      <c r="C223" s="42" t="s">
        <v>800</v>
      </c>
      <c r="D223" s="42" t="s">
        <v>801</v>
      </c>
      <c r="E223" s="43" t="s">
        <v>802</v>
      </c>
      <c r="F223" s="43" t="s">
        <v>5</v>
      </c>
      <c r="G223" s="43" t="s">
        <v>209</v>
      </c>
      <c r="H223" s="44" t="s">
        <v>209</v>
      </c>
      <c r="I223" s="44" t="s">
        <v>85</v>
      </c>
      <c r="J223" s="45" t="s">
        <v>45</v>
      </c>
      <c r="K223" s="44" t="s">
        <v>72</v>
      </c>
      <c r="L223" s="46"/>
      <c r="M223" s="44" t="s">
        <v>47</v>
      </c>
      <c r="N223" s="44" t="s">
        <v>73</v>
      </c>
      <c r="O223" s="44" t="s">
        <v>74</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true" customHeight="true" outlineLevel="0" collapsed="false">
      <c r="B224" s="22"/>
      <c r="C224" s="42" t="s">
        <v>803</v>
      </c>
      <c r="D224" s="42" t="s">
        <v>804</v>
      </c>
      <c r="E224" s="43" t="s">
        <v>805</v>
      </c>
      <c r="F224" s="43" t="s">
        <v>5</v>
      </c>
      <c r="G224" s="43" t="s">
        <v>209</v>
      </c>
      <c r="H224" s="44" t="s">
        <v>806</v>
      </c>
      <c r="I224" s="44" t="s">
        <v>71</v>
      </c>
      <c r="J224" s="45" t="s">
        <v>45</v>
      </c>
      <c r="K224" s="44" t="s">
        <v>72</v>
      </c>
      <c r="L224" s="46"/>
      <c r="M224" s="44" t="s">
        <v>47</v>
      </c>
      <c r="N224" s="44" t="s">
        <v>73</v>
      </c>
      <c r="O224" s="44" t="s">
        <v>74</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true" customHeight="true" outlineLevel="0" collapsed="false">
      <c r="B225" s="22"/>
      <c r="C225" s="42" t="s">
        <v>807</v>
      </c>
      <c r="D225" s="42" t="s">
        <v>808</v>
      </c>
      <c r="E225" s="43" t="s">
        <v>809</v>
      </c>
      <c r="F225" s="43" t="s">
        <v>5</v>
      </c>
      <c r="G225" s="43" t="s">
        <v>209</v>
      </c>
      <c r="H225" s="44" t="s">
        <v>209</v>
      </c>
      <c r="I225" s="44" t="s">
        <v>85</v>
      </c>
      <c r="J225" s="45" t="s">
        <v>45</v>
      </c>
      <c r="K225" s="44" t="s">
        <v>72</v>
      </c>
      <c r="L225" s="46"/>
      <c r="M225" s="44" t="s">
        <v>47</v>
      </c>
      <c r="N225" s="44" t="s">
        <v>73</v>
      </c>
      <c r="O225" s="44" t="s">
        <v>74</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true" customHeight="true" outlineLevel="0" collapsed="false">
      <c r="B226" s="22"/>
      <c r="C226" s="42" t="s">
        <v>810</v>
      </c>
      <c r="D226" s="42" t="s">
        <v>811</v>
      </c>
      <c r="E226" s="43" t="s">
        <v>812</v>
      </c>
      <c r="F226" s="43" t="s">
        <v>5</v>
      </c>
      <c r="G226" s="43" t="s">
        <v>236</v>
      </c>
      <c r="H226" s="44" t="s">
        <v>813</v>
      </c>
      <c r="I226" s="44" t="s">
        <v>71</v>
      </c>
      <c r="J226" s="45" t="s">
        <v>45</v>
      </c>
      <c r="K226" s="44" t="s">
        <v>72</v>
      </c>
      <c r="L226" s="46"/>
      <c r="M226" s="44" t="s">
        <v>47</v>
      </c>
      <c r="N226" s="44" t="s">
        <v>73</v>
      </c>
      <c r="O226" s="44" t="s">
        <v>74</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true" customHeight="true" outlineLevel="0" collapsed="false">
      <c r="B227" s="22"/>
      <c r="C227" s="42" t="s">
        <v>814</v>
      </c>
      <c r="D227" s="42" t="s">
        <v>815</v>
      </c>
      <c r="E227" s="43" t="s">
        <v>816</v>
      </c>
      <c r="F227" s="43" t="s">
        <v>5</v>
      </c>
      <c r="G227" s="43" t="s">
        <v>236</v>
      </c>
      <c r="H227" s="44" t="s">
        <v>817</v>
      </c>
      <c r="I227" s="44" t="s">
        <v>71</v>
      </c>
      <c r="J227" s="45" t="s">
        <v>45</v>
      </c>
      <c r="K227" s="44" t="s">
        <v>72</v>
      </c>
      <c r="L227" s="46"/>
      <c r="M227" s="44" t="s">
        <v>47</v>
      </c>
      <c r="N227" s="44" t="s">
        <v>73</v>
      </c>
      <c r="O227" s="44" t="s">
        <v>74</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true" customHeight="true" outlineLevel="0" collapsed="false">
      <c r="B228" s="22"/>
      <c r="C228" s="42" t="s">
        <v>818</v>
      </c>
      <c r="D228" s="42" t="s">
        <v>819</v>
      </c>
      <c r="E228" s="43" t="s">
        <v>820</v>
      </c>
      <c r="F228" s="43" t="s">
        <v>5</v>
      </c>
      <c r="G228" s="43" t="s">
        <v>821</v>
      </c>
      <c r="H228" s="44" t="s">
        <v>822</v>
      </c>
      <c r="I228" s="44" t="s">
        <v>71</v>
      </c>
      <c r="J228" s="45" t="s">
        <v>45</v>
      </c>
      <c r="K228" s="44" t="s">
        <v>458</v>
      </c>
      <c r="L228" s="46"/>
      <c r="M228" s="44" t="s">
        <v>47</v>
      </c>
      <c r="N228" s="44" t="s">
        <v>823</v>
      </c>
      <c r="O228" s="44" t="s">
        <v>49</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true" customHeight="true" outlineLevel="0" collapsed="false">
      <c r="B229" s="22"/>
      <c r="C229" s="42" t="s">
        <v>824</v>
      </c>
      <c r="D229" s="42" t="s">
        <v>825</v>
      </c>
      <c r="E229" s="43" t="s">
        <v>826</v>
      </c>
      <c r="F229" s="43" t="s">
        <v>5</v>
      </c>
      <c r="G229" s="43" t="s">
        <v>236</v>
      </c>
      <c r="H229" s="44" t="s">
        <v>236</v>
      </c>
      <c r="I229" s="44" t="s">
        <v>85</v>
      </c>
      <c r="J229" s="45" t="s">
        <v>45</v>
      </c>
      <c r="K229" s="44" t="s">
        <v>72</v>
      </c>
      <c r="L229" s="46"/>
      <c r="M229" s="44" t="s">
        <v>47</v>
      </c>
      <c r="N229" s="44" t="s">
        <v>73</v>
      </c>
      <c r="O229" s="44" t="s">
        <v>74</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true" customHeight="true" outlineLevel="0" collapsed="false">
      <c r="B230" s="22"/>
      <c r="C230" s="42" t="s">
        <v>827</v>
      </c>
      <c r="D230" s="42" t="s">
        <v>828</v>
      </c>
      <c r="E230" s="43" t="s">
        <v>829</v>
      </c>
      <c r="F230" s="43" t="s">
        <v>5</v>
      </c>
      <c r="G230" s="43" t="s">
        <v>236</v>
      </c>
      <c r="H230" s="44" t="s">
        <v>237</v>
      </c>
      <c r="I230" s="44" t="s">
        <v>71</v>
      </c>
      <c r="J230" s="45" t="s">
        <v>45</v>
      </c>
      <c r="K230" s="44" t="s">
        <v>72</v>
      </c>
      <c r="L230" s="46"/>
      <c r="M230" s="44" t="s">
        <v>47</v>
      </c>
      <c r="N230" s="44" t="s">
        <v>73</v>
      </c>
      <c r="O230" s="44" t="s">
        <v>74</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true" customHeight="true" outlineLevel="0" collapsed="false">
      <c r="B231" s="22"/>
      <c r="C231" s="42" t="s">
        <v>830</v>
      </c>
      <c r="D231" s="42" t="s">
        <v>831</v>
      </c>
      <c r="E231" s="43" t="s">
        <v>832</v>
      </c>
      <c r="F231" s="43" t="s">
        <v>5</v>
      </c>
      <c r="G231" s="43" t="s">
        <v>236</v>
      </c>
      <c r="H231" s="44" t="s">
        <v>833</v>
      </c>
      <c r="I231" s="44" t="s">
        <v>71</v>
      </c>
      <c r="J231" s="45" t="s">
        <v>45</v>
      </c>
      <c r="K231" s="44" t="s">
        <v>72</v>
      </c>
      <c r="L231" s="46"/>
      <c r="M231" s="44" t="s">
        <v>47</v>
      </c>
      <c r="N231" s="44" t="s">
        <v>73</v>
      </c>
      <c r="O231" s="44" t="s">
        <v>74</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true" customHeight="true" outlineLevel="0" collapsed="false">
      <c r="B232" s="22"/>
      <c r="C232" s="42" t="s">
        <v>834</v>
      </c>
      <c r="D232" s="42" t="s">
        <v>835</v>
      </c>
      <c r="E232" s="43" t="s">
        <v>836</v>
      </c>
      <c r="F232" s="43" t="s">
        <v>5</v>
      </c>
      <c r="G232" s="43" t="s">
        <v>236</v>
      </c>
      <c r="H232" s="44" t="s">
        <v>817</v>
      </c>
      <c r="I232" s="44" t="s">
        <v>71</v>
      </c>
      <c r="J232" s="45" t="s">
        <v>45</v>
      </c>
      <c r="K232" s="44" t="s">
        <v>72</v>
      </c>
      <c r="L232" s="46"/>
      <c r="M232" s="44" t="s">
        <v>47</v>
      </c>
      <c r="N232" s="44" t="s">
        <v>73</v>
      </c>
      <c r="O232" s="44" t="s">
        <v>74</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true" customHeight="true" outlineLevel="0" collapsed="false">
      <c r="B233" s="22"/>
      <c r="C233" s="42" t="s">
        <v>837</v>
      </c>
      <c r="D233" s="42" t="s">
        <v>838</v>
      </c>
      <c r="E233" s="43" t="s">
        <v>839</v>
      </c>
      <c r="F233" s="43" t="s">
        <v>5</v>
      </c>
      <c r="G233" s="43" t="s">
        <v>840</v>
      </c>
      <c r="H233" s="44" t="s">
        <v>841</v>
      </c>
      <c r="I233" s="44" t="s">
        <v>71</v>
      </c>
      <c r="J233" s="45" t="s">
        <v>45</v>
      </c>
      <c r="K233" s="44" t="s">
        <v>72</v>
      </c>
      <c r="L233" s="46"/>
      <c r="M233" s="44" t="s">
        <v>47</v>
      </c>
      <c r="N233" s="44" t="s">
        <v>73</v>
      </c>
      <c r="O233" s="44" t="s">
        <v>74</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true" customHeight="true" outlineLevel="0" collapsed="false">
      <c r="B234" s="22"/>
      <c r="C234" s="42" t="s">
        <v>842</v>
      </c>
      <c r="D234" s="42" t="s">
        <v>843</v>
      </c>
      <c r="E234" s="43" t="s">
        <v>844</v>
      </c>
      <c r="F234" s="43" t="s">
        <v>5</v>
      </c>
      <c r="G234" s="43" t="s">
        <v>762</v>
      </c>
      <c r="H234" s="44" t="s">
        <v>762</v>
      </c>
      <c r="I234" s="44" t="s">
        <v>85</v>
      </c>
      <c r="J234" s="45" t="s">
        <v>45</v>
      </c>
      <c r="K234" s="44" t="s">
        <v>72</v>
      </c>
      <c r="L234" s="46"/>
      <c r="M234" s="44" t="s">
        <v>47</v>
      </c>
      <c r="N234" s="44" t="s">
        <v>73</v>
      </c>
      <c r="O234" s="44" t="s">
        <v>74</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true" customHeight="true" outlineLevel="0" collapsed="false">
      <c r="B235" s="22"/>
      <c r="C235" s="42" t="s">
        <v>845</v>
      </c>
      <c r="D235" s="42" t="s">
        <v>846</v>
      </c>
      <c r="E235" s="43" t="s">
        <v>847</v>
      </c>
      <c r="F235" s="43" t="s">
        <v>5</v>
      </c>
      <c r="G235" s="43" t="s">
        <v>762</v>
      </c>
      <c r="H235" s="44" t="s">
        <v>762</v>
      </c>
      <c r="I235" s="44" t="s">
        <v>85</v>
      </c>
      <c r="J235" s="45" t="s">
        <v>45</v>
      </c>
      <c r="K235" s="44" t="s">
        <v>238</v>
      </c>
      <c r="L235" s="46"/>
      <c r="M235" s="44" t="s">
        <v>47</v>
      </c>
      <c r="N235" s="44" t="s">
        <v>73</v>
      </c>
      <c r="O235" s="44" t="s">
        <v>74</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true" customHeight="true" outlineLevel="0" collapsed="false">
      <c r="B236" s="22"/>
      <c r="C236" s="42" t="s">
        <v>848</v>
      </c>
      <c r="D236" s="42" t="s">
        <v>849</v>
      </c>
      <c r="E236" s="43" t="s">
        <v>850</v>
      </c>
      <c r="F236" s="43" t="s">
        <v>5</v>
      </c>
      <c r="G236" s="43" t="s">
        <v>606</v>
      </c>
      <c r="H236" s="44" t="s">
        <v>851</v>
      </c>
      <c r="I236" s="44" t="s">
        <v>71</v>
      </c>
      <c r="J236" s="45" t="s">
        <v>45</v>
      </c>
      <c r="K236" s="44" t="s">
        <v>72</v>
      </c>
      <c r="L236" s="46"/>
      <c r="M236" s="44" t="s">
        <v>47</v>
      </c>
      <c r="N236" s="44" t="s">
        <v>73</v>
      </c>
      <c r="O236" s="44" t="s">
        <v>74</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true" customHeight="true" outlineLevel="0" collapsed="false">
      <c r="B237" s="22"/>
      <c r="C237" s="42" t="s">
        <v>852</v>
      </c>
      <c r="D237" s="42" t="s">
        <v>853</v>
      </c>
      <c r="E237" s="43" t="s">
        <v>854</v>
      </c>
      <c r="F237" s="43" t="s">
        <v>5</v>
      </c>
      <c r="G237" s="43" t="s">
        <v>602</v>
      </c>
      <c r="H237" s="44" t="s">
        <v>855</v>
      </c>
      <c r="I237" s="44" t="s">
        <v>71</v>
      </c>
      <c r="J237" s="45" t="s">
        <v>45</v>
      </c>
      <c r="K237" s="44" t="s">
        <v>72</v>
      </c>
      <c r="L237" s="46"/>
      <c r="M237" s="44" t="s">
        <v>47</v>
      </c>
      <c r="N237" s="44" t="s">
        <v>73</v>
      </c>
      <c r="O237" s="44" t="s">
        <v>74</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true" customHeight="true" outlineLevel="0" collapsed="false">
      <c r="B238" s="22"/>
      <c r="C238" s="42" t="s">
        <v>856</v>
      </c>
      <c r="D238" s="42" t="s">
        <v>857</v>
      </c>
      <c r="E238" s="43" t="s">
        <v>858</v>
      </c>
      <c r="F238" s="43" t="s">
        <v>5</v>
      </c>
      <c r="G238" s="43" t="s">
        <v>189</v>
      </c>
      <c r="H238" s="44" t="s">
        <v>859</v>
      </c>
      <c r="I238" s="44" t="s">
        <v>85</v>
      </c>
      <c r="J238" s="45" t="s">
        <v>45</v>
      </c>
      <c r="K238" s="44" t="s">
        <v>72</v>
      </c>
      <c r="L238" s="46"/>
      <c r="M238" s="44" t="s">
        <v>47</v>
      </c>
      <c r="N238" s="44" t="s">
        <v>73</v>
      </c>
      <c r="O238" s="44" t="s">
        <v>74</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true" customHeight="true" outlineLevel="0" collapsed="false">
      <c r="B239" s="22"/>
      <c r="C239" s="42" t="s">
        <v>860</v>
      </c>
      <c r="D239" s="42" t="s">
        <v>861</v>
      </c>
      <c r="E239" s="43" t="s">
        <v>862</v>
      </c>
      <c r="F239" s="43" t="s">
        <v>5</v>
      </c>
      <c r="G239" s="43" t="s">
        <v>602</v>
      </c>
      <c r="H239" s="44" t="s">
        <v>863</v>
      </c>
      <c r="I239" s="44" t="s">
        <v>71</v>
      </c>
      <c r="J239" s="45" t="s">
        <v>45</v>
      </c>
      <c r="K239" s="44" t="s">
        <v>72</v>
      </c>
      <c r="L239" s="46"/>
      <c r="M239" s="44" t="s">
        <v>47</v>
      </c>
      <c r="N239" s="44" t="s">
        <v>73</v>
      </c>
      <c r="O239" s="44" t="s">
        <v>74</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true" customHeight="true" outlineLevel="0" collapsed="false">
      <c r="B240" s="22"/>
      <c r="C240" s="42" t="s">
        <v>864</v>
      </c>
      <c r="D240" s="42" t="s">
        <v>865</v>
      </c>
      <c r="E240" s="43" t="s">
        <v>866</v>
      </c>
      <c r="F240" s="43" t="s">
        <v>5</v>
      </c>
      <c r="G240" s="43" t="s">
        <v>189</v>
      </c>
      <c r="H240" s="44" t="s">
        <v>867</v>
      </c>
      <c r="I240" s="44" t="s">
        <v>71</v>
      </c>
      <c r="J240" s="45" t="s">
        <v>45</v>
      </c>
      <c r="K240" s="44" t="s">
        <v>72</v>
      </c>
      <c r="L240" s="46"/>
      <c r="M240" s="44" t="s">
        <v>47</v>
      </c>
      <c r="N240" s="44" t="s">
        <v>73</v>
      </c>
      <c r="O240" s="44" t="s">
        <v>74</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true" customHeight="true" outlineLevel="0" collapsed="false">
      <c r="B241" s="22"/>
      <c r="C241" s="42" t="s">
        <v>868</v>
      </c>
      <c r="D241" s="42" t="s">
        <v>869</v>
      </c>
      <c r="E241" s="43" t="s">
        <v>870</v>
      </c>
      <c r="F241" s="43" t="s">
        <v>5</v>
      </c>
      <c r="G241" s="43" t="s">
        <v>799</v>
      </c>
      <c r="H241" s="44" t="s">
        <v>871</v>
      </c>
      <c r="I241" s="44" t="s">
        <v>71</v>
      </c>
      <c r="J241" s="45" t="s">
        <v>45</v>
      </c>
      <c r="K241" s="44" t="s">
        <v>72</v>
      </c>
      <c r="L241" s="46"/>
      <c r="M241" s="44" t="s">
        <v>47</v>
      </c>
      <c r="N241" s="44" t="s">
        <v>73</v>
      </c>
      <c r="O241" s="44" t="s">
        <v>74</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true" customHeight="true" outlineLevel="0" collapsed="false">
      <c r="B242" s="22"/>
      <c r="C242" s="42" t="s">
        <v>872</v>
      </c>
      <c r="D242" s="42" t="s">
        <v>873</v>
      </c>
      <c r="E242" s="43" t="s">
        <v>874</v>
      </c>
      <c r="F242" s="43" t="s">
        <v>5</v>
      </c>
      <c r="G242" s="43" t="s">
        <v>189</v>
      </c>
      <c r="H242" s="44" t="s">
        <v>875</v>
      </c>
      <c r="I242" s="44" t="s">
        <v>85</v>
      </c>
      <c r="J242" s="45" t="s">
        <v>45</v>
      </c>
      <c r="K242" s="44" t="s">
        <v>72</v>
      </c>
      <c r="L242" s="46"/>
      <c r="M242" s="44" t="s">
        <v>47</v>
      </c>
      <c r="N242" s="44" t="s">
        <v>73</v>
      </c>
      <c r="O242" s="44" t="s">
        <v>74</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true" customHeight="true" outlineLevel="0" collapsed="false">
      <c r="B243" s="22"/>
      <c r="C243" s="42" t="s">
        <v>876</v>
      </c>
      <c r="D243" s="42" t="s">
        <v>877</v>
      </c>
      <c r="E243" s="43" t="s">
        <v>878</v>
      </c>
      <c r="F243" s="43" t="s">
        <v>5</v>
      </c>
      <c r="G243" s="43" t="s">
        <v>879</v>
      </c>
      <c r="H243" s="44" t="s">
        <v>880</v>
      </c>
      <c r="I243" s="44" t="s">
        <v>71</v>
      </c>
      <c r="J243" s="45" t="s">
        <v>45</v>
      </c>
      <c r="K243" s="44" t="s">
        <v>238</v>
      </c>
      <c r="L243" s="46"/>
      <c r="M243" s="44" t="s">
        <v>47</v>
      </c>
      <c r="N243" s="44" t="s">
        <v>73</v>
      </c>
      <c r="O243" s="44" t="s">
        <v>74</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true" customHeight="true" outlineLevel="0" collapsed="false">
      <c r="B244" s="22"/>
      <c r="C244" s="42" t="s">
        <v>881</v>
      </c>
      <c r="D244" s="42" t="s">
        <v>882</v>
      </c>
      <c r="E244" s="43" t="s">
        <v>883</v>
      </c>
      <c r="F244" s="43" t="s">
        <v>5</v>
      </c>
      <c r="G244" s="43" t="s">
        <v>879</v>
      </c>
      <c r="H244" s="44" t="s">
        <v>630</v>
      </c>
      <c r="I244" s="44" t="s">
        <v>85</v>
      </c>
      <c r="J244" s="45" t="s">
        <v>45</v>
      </c>
      <c r="K244" s="44" t="s">
        <v>238</v>
      </c>
      <c r="L244" s="46"/>
      <c r="M244" s="44" t="s">
        <v>47</v>
      </c>
      <c r="N244" s="44" t="s">
        <v>73</v>
      </c>
      <c r="O244" s="44" t="s">
        <v>74</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true" customHeight="true" outlineLevel="0" collapsed="false">
      <c r="B245" s="22"/>
      <c r="C245" s="42" t="s">
        <v>884</v>
      </c>
      <c r="D245" s="42" t="s">
        <v>885</v>
      </c>
      <c r="E245" s="43" t="s">
        <v>886</v>
      </c>
      <c r="F245" s="43" t="s">
        <v>5</v>
      </c>
      <c r="G245" s="43" t="s">
        <v>189</v>
      </c>
      <c r="H245" s="44" t="s">
        <v>887</v>
      </c>
      <c r="I245" s="44" t="s">
        <v>71</v>
      </c>
      <c r="J245" s="45" t="s">
        <v>45</v>
      </c>
      <c r="K245" s="44" t="s">
        <v>72</v>
      </c>
      <c r="L245" s="46"/>
      <c r="M245" s="44" t="s">
        <v>47</v>
      </c>
      <c r="N245" s="44" t="s">
        <v>73</v>
      </c>
      <c r="O245" s="44" t="s">
        <v>74</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true" customHeight="true" outlineLevel="0" collapsed="false">
      <c r="B246" s="22"/>
      <c r="C246" s="42" t="s">
        <v>888</v>
      </c>
      <c r="D246" s="42" t="s">
        <v>889</v>
      </c>
      <c r="E246" s="43" t="s">
        <v>890</v>
      </c>
      <c r="F246" s="43" t="s">
        <v>5</v>
      </c>
      <c r="G246" s="43" t="s">
        <v>236</v>
      </c>
      <c r="H246" s="44" t="s">
        <v>813</v>
      </c>
      <c r="I246" s="44" t="s">
        <v>71</v>
      </c>
      <c r="J246" s="45" t="s">
        <v>45</v>
      </c>
      <c r="K246" s="44" t="s">
        <v>72</v>
      </c>
      <c r="L246" s="46"/>
      <c r="M246" s="44" t="s">
        <v>47</v>
      </c>
      <c r="N246" s="44" t="s">
        <v>73</v>
      </c>
      <c r="O246" s="44" t="s">
        <v>74</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true" customHeight="true" outlineLevel="0" collapsed="false">
      <c r="B247" s="22"/>
      <c r="C247" s="42" t="s">
        <v>891</v>
      </c>
      <c r="D247" s="42" t="s">
        <v>892</v>
      </c>
      <c r="E247" s="43" t="s">
        <v>893</v>
      </c>
      <c r="F247" s="43" t="s">
        <v>5</v>
      </c>
      <c r="G247" s="43" t="s">
        <v>189</v>
      </c>
      <c r="H247" s="44" t="s">
        <v>894</v>
      </c>
      <c r="I247" s="44" t="s">
        <v>71</v>
      </c>
      <c r="J247" s="45" t="s">
        <v>45</v>
      </c>
      <c r="K247" s="44" t="s">
        <v>72</v>
      </c>
      <c r="L247" s="46"/>
      <c r="M247" s="44" t="s">
        <v>47</v>
      </c>
      <c r="N247" s="44" t="s">
        <v>73</v>
      </c>
      <c r="O247" s="44" t="s">
        <v>74</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true" customHeight="true" outlineLevel="0" collapsed="false">
      <c r="B248" s="22"/>
      <c r="C248" s="42" t="s">
        <v>895</v>
      </c>
      <c r="D248" s="42" t="s">
        <v>896</v>
      </c>
      <c r="E248" s="43" t="s">
        <v>897</v>
      </c>
      <c r="F248" s="43" t="s">
        <v>5</v>
      </c>
      <c r="G248" s="43" t="s">
        <v>236</v>
      </c>
      <c r="H248" s="44" t="s">
        <v>898</v>
      </c>
      <c r="I248" s="44" t="s">
        <v>71</v>
      </c>
      <c r="J248" s="45" t="s">
        <v>45</v>
      </c>
      <c r="K248" s="44" t="s">
        <v>72</v>
      </c>
      <c r="L248" s="46"/>
      <c r="M248" s="44" t="s">
        <v>47</v>
      </c>
      <c r="N248" s="44" t="s">
        <v>73</v>
      </c>
      <c r="O248" s="44" t="s">
        <v>74</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true" customHeight="true" outlineLevel="0" collapsed="false">
      <c r="B249" s="22"/>
      <c r="C249" s="42" t="s">
        <v>899</v>
      </c>
      <c r="D249" s="42" t="s">
        <v>900</v>
      </c>
      <c r="E249" s="43" t="s">
        <v>901</v>
      </c>
      <c r="F249" s="43" t="s">
        <v>5</v>
      </c>
      <c r="G249" s="43" t="s">
        <v>189</v>
      </c>
      <c r="H249" s="44" t="s">
        <v>902</v>
      </c>
      <c r="I249" s="44" t="s">
        <v>85</v>
      </c>
      <c r="J249" s="45" t="s">
        <v>45</v>
      </c>
      <c r="K249" s="44" t="s">
        <v>72</v>
      </c>
      <c r="L249" s="46"/>
      <c r="M249" s="44" t="s">
        <v>47</v>
      </c>
      <c r="N249" s="44" t="s">
        <v>73</v>
      </c>
      <c r="O249" s="44" t="s">
        <v>74</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true" customHeight="true" outlineLevel="0" collapsed="false">
      <c r="B250" s="22"/>
      <c r="C250" s="42" t="s">
        <v>903</v>
      </c>
      <c r="D250" s="42" t="s">
        <v>904</v>
      </c>
      <c r="E250" s="43" t="s">
        <v>905</v>
      </c>
      <c r="F250" s="43" t="s">
        <v>5</v>
      </c>
      <c r="G250" s="43" t="s">
        <v>236</v>
      </c>
      <c r="H250" s="44" t="s">
        <v>5</v>
      </c>
      <c r="I250" s="44" t="s">
        <v>71</v>
      </c>
      <c r="J250" s="45" t="s">
        <v>45</v>
      </c>
      <c r="K250" s="44" t="s">
        <v>238</v>
      </c>
      <c r="L250" s="46"/>
      <c r="M250" s="44" t="s">
        <v>47</v>
      </c>
      <c r="N250" s="44" t="s">
        <v>73</v>
      </c>
      <c r="O250" s="44" t="s">
        <v>74</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true" customHeight="true" outlineLevel="0" collapsed="false">
      <c r="B251" s="22"/>
      <c r="C251" s="42" t="s">
        <v>906</v>
      </c>
      <c r="D251" s="42" t="s">
        <v>907</v>
      </c>
      <c r="E251" s="43" t="s">
        <v>908</v>
      </c>
      <c r="F251" s="43" t="s">
        <v>5</v>
      </c>
      <c r="G251" s="43" t="s">
        <v>189</v>
      </c>
      <c r="H251" s="44" t="s">
        <v>859</v>
      </c>
      <c r="I251" s="44" t="s">
        <v>85</v>
      </c>
      <c r="J251" s="45" t="s">
        <v>45</v>
      </c>
      <c r="K251" s="44" t="s">
        <v>72</v>
      </c>
      <c r="L251" s="46"/>
      <c r="M251" s="44" t="s">
        <v>47</v>
      </c>
      <c r="N251" s="44" t="s">
        <v>73</v>
      </c>
      <c r="O251" s="44" t="s">
        <v>74</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true" customHeight="true" outlineLevel="0" collapsed="false">
      <c r="B252" s="22"/>
      <c r="C252" s="42" t="s">
        <v>909</v>
      </c>
      <c r="D252" s="42" t="s">
        <v>910</v>
      </c>
      <c r="E252" s="43" t="s">
        <v>911</v>
      </c>
      <c r="F252" s="43" t="s">
        <v>5</v>
      </c>
      <c r="G252" s="43" t="s">
        <v>189</v>
      </c>
      <c r="H252" s="44" t="s">
        <v>189</v>
      </c>
      <c r="I252" s="44" t="s">
        <v>85</v>
      </c>
      <c r="J252" s="45" t="s">
        <v>45</v>
      </c>
      <c r="K252" s="44" t="s">
        <v>72</v>
      </c>
      <c r="L252" s="46"/>
      <c r="M252" s="44" t="s">
        <v>47</v>
      </c>
      <c r="N252" s="44" t="s">
        <v>73</v>
      </c>
      <c r="O252" s="44" t="s">
        <v>74</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true" customHeight="true" outlineLevel="0" collapsed="false">
      <c r="B253" s="22"/>
      <c r="C253" s="42" t="s">
        <v>912</v>
      </c>
      <c r="D253" s="42" t="s">
        <v>913</v>
      </c>
      <c r="E253" s="43" t="s">
        <v>914</v>
      </c>
      <c r="F253" s="43" t="s">
        <v>5</v>
      </c>
      <c r="G253" s="43" t="s">
        <v>189</v>
      </c>
      <c r="H253" s="44" t="s">
        <v>334</v>
      </c>
      <c r="I253" s="44" t="s">
        <v>71</v>
      </c>
      <c r="J253" s="45" t="s">
        <v>45</v>
      </c>
      <c r="K253" s="44" t="s">
        <v>72</v>
      </c>
      <c r="L253" s="46"/>
      <c r="M253" s="44" t="s">
        <v>47</v>
      </c>
      <c r="N253" s="44" t="s">
        <v>73</v>
      </c>
      <c r="O253" s="44" t="s">
        <v>74</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true" customHeight="true" outlineLevel="0" collapsed="false">
      <c r="B254" s="22"/>
      <c r="C254" s="42" t="s">
        <v>915</v>
      </c>
      <c r="D254" s="42" t="s">
        <v>916</v>
      </c>
      <c r="E254" s="43" t="s">
        <v>917</v>
      </c>
      <c r="F254" s="43" t="s">
        <v>5</v>
      </c>
      <c r="G254" s="43" t="s">
        <v>189</v>
      </c>
      <c r="H254" s="44" t="s">
        <v>918</v>
      </c>
      <c r="I254" s="44" t="s">
        <v>71</v>
      </c>
      <c r="J254" s="45" t="s">
        <v>45</v>
      </c>
      <c r="K254" s="44" t="s">
        <v>72</v>
      </c>
      <c r="L254" s="46"/>
      <c r="M254" s="44" t="s">
        <v>47</v>
      </c>
      <c r="N254" s="44" t="s">
        <v>73</v>
      </c>
      <c r="O254" s="44" t="s">
        <v>74</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true" customHeight="true" outlineLevel="0" collapsed="false">
      <c r="B255" s="22"/>
      <c r="C255" s="42" t="s">
        <v>919</v>
      </c>
      <c r="D255" s="42" t="s">
        <v>920</v>
      </c>
      <c r="E255" s="43" t="s">
        <v>921</v>
      </c>
      <c r="F255" s="43" t="s">
        <v>5</v>
      </c>
      <c r="G255" s="43" t="s">
        <v>189</v>
      </c>
      <c r="H255" s="44" t="s">
        <v>875</v>
      </c>
      <c r="I255" s="44" t="s">
        <v>85</v>
      </c>
      <c r="J255" s="45" t="s">
        <v>45</v>
      </c>
      <c r="K255" s="44" t="s">
        <v>238</v>
      </c>
      <c r="L255" s="46"/>
      <c r="M255" s="44" t="s">
        <v>47</v>
      </c>
      <c r="N255" s="44" t="s">
        <v>73</v>
      </c>
      <c r="O255" s="44" t="s">
        <v>74</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true" customHeight="true" outlineLevel="0" collapsed="false">
      <c r="B256" s="22"/>
      <c r="C256" s="42" t="s">
        <v>922</v>
      </c>
      <c r="D256" s="42" t="s">
        <v>923</v>
      </c>
      <c r="E256" s="43" t="s">
        <v>924</v>
      </c>
      <c r="F256" s="43" t="s">
        <v>5</v>
      </c>
      <c r="G256" s="43" t="s">
        <v>925</v>
      </c>
      <c r="H256" s="44" t="s">
        <v>926</v>
      </c>
      <c r="I256" s="44" t="s">
        <v>71</v>
      </c>
      <c r="J256" s="45" t="s">
        <v>45</v>
      </c>
      <c r="K256" s="44" t="s">
        <v>72</v>
      </c>
      <c r="L256" s="46"/>
      <c r="M256" s="44" t="s">
        <v>47</v>
      </c>
      <c r="N256" s="44" t="s">
        <v>73</v>
      </c>
      <c r="O256" s="44" t="s">
        <v>74</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true" customHeight="true" outlineLevel="0" collapsed="false">
      <c r="B257" s="22"/>
      <c r="C257" s="42" t="s">
        <v>927</v>
      </c>
      <c r="D257" s="42" t="s">
        <v>928</v>
      </c>
      <c r="E257" s="43" t="s">
        <v>929</v>
      </c>
      <c r="F257" s="43" t="s">
        <v>5</v>
      </c>
      <c r="G257" s="43" t="s">
        <v>925</v>
      </c>
      <c r="H257" s="44" t="s">
        <v>930</v>
      </c>
      <c r="I257" s="44" t="s">
        <v>71</v>
      </c>
      <c r="J257" s="45" t="s">
        <v>45</v>
      </c>
      <c r="K257" s="44" t="s">
        <v>72</v>
      </c>
      <c r="L257" s="46"/>
      <c r="M257" s="44" t="s">
        <v>47</v>
      </c>
      <c r="N257" s="44" t="s">
        <v>73</v>
      </c>
      <c r="O257" s="44" t="s">
        <v>74</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true" customHeight="true" outlineLevel="0" collapsed="false">
      <c r="B258" s="22"/>
      <c r="C258" s="42" t="s">
        <v>931</v>
      </c>
      <c r="D258" s="42" t="s">
        <v>932</v>
      </c>
      <c r="E258" s="43" t="s">
        <v>933</v>
      </c>
      <c r="F258" s="43" t="s">
        <v>5</v>
      </c>
      <c r="G258" s="43" t="s">
        <v>925</v>
      </c>
      <c r="H258" s="44" t="s">
        <v>934</v>
      </c>
      <c r="I258" s="44" t="s">
        <v>71</v>
      </c>
      <c r="J258" s="45" t="s">
        <v>45</v>
      </c>
      <c r="K258" s="44" t="s">
        <v>72</v>
      </c>
      <c r="L258" s="46"/>
      <c r="M258" s="44" t="s">
        <v>47</v>
      </c>
      <c r="N258" s="44" t="s">
        <v>73</v>
      </c>
      <c r="O258" s="44" t="s">
        <v>74</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true" customHeight="true" outlineLevel="0" collapsed="false">
      <c r="B259" s="22"/>
      <c r="C259" s="42" t="s">
        <v>935</v>
      </c>
      <c r="D259" s="42" t="s">
        <v>936</v>
      </c>
      <c r="E259" s="43" t="s">
        <v>937</v>
      </c>
      <c r="F259" s="43" t="s">
        <v>5</v>
      </c>
      <c r="G259" s="43" t="s">
        <v>925</v>
      </c>
      <c r="H259" s="44" t="s">
        <v>925</v>
      </c>
      <c r="I259" s="44" t="s">
        <v>85</v>
      </c>
      <c r="J259" s="45" t="s">
        <v>45</v>
      </c>
      <c r="K259" s="44" t="s">
        <v>72</v>
      </c>
      <c r="L259" s="46"/>
      <c r="M259" s="44" t="s">
        <v>47</v>
      </c>
      <c r="N259" s="44" t="s">
        <v>73</v>
      </c>
      <c r="O259" s="44" t="s">
        <v>74</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true" customHeight="true" outlineLevel="0" collapsed="false">
      <c r="B260" s="22"/>
      <c r="C260" s="42" t="s">
        <v>938</v>
      </c>
      <c r="D260" s="42" t="s">
        <v>939</v>
      </c>
      <c r="E260" s="43" t="s">
        <v>940</v>
      </c>
      <c r="F260" s="43" t="s">
        <v>5</v>
      </c>
      <c r="G260" s="43" t="s">
        <v>925</v>
      </c>
      <c r="H260" s="44" t="s">
        <v>941</v>
      </c>
      <c r="I260" s="44" t="s">
        <v>71</v>
      </c>
      <c r="J260" s="45" t="s">
        <v>45</v>
      </c>
      <c r="K260" s="44" t="s">
        <v>72</v>
      </c>
      <c r="L260" s="46"/>
      <c r="M260" s="44" t="s">
        <v>47</v>
      </c>
      <c r="N260" s="44" t="s">
        <v>73</v>
      </c>
      <c r="O260" s="44" t="s">
        <v>74</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true" customHeight="true" outlineLevel="0" collapsed="false">
      <c r="B261" s="22"/>
      <c r="C261" s="42" t="s">
        <v>942</v>
      </c>
      <c r="D261" s="42" t="s">
        <v>943</v>
      </c>
      <c r="E261" s="43" t="s">
        <v>944</v>
      </c>
      <c r="F261" s="43" t="s">
        <v>5</v>
      </c>
      <c r="G261" s="43" t="s">
        <v>925</v>
      </c>
      <c r="H261" s="44" t="s">
        <v>925</v>
      </c>
      <c r="I261" s="44" t="s">
        <v>85</v>
      </c>
      <c r="J261" s="45" t="s">
        <v>45</v>
      </c>
      <c r="K261" s="44" t="s">
        <v>72</v>
      </c>
      <c r="L261" s="46"/>
      <c r="M261" s="44" t="s">
        <v>47</v>
      </c>
      <c r="N261" s="44" t="s">
        <v>73</v>
      </c>
      <c r="O261" s="44" t="s">
        <v>74</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true" customHeight="true" outlineLevel="0" collapsed="false">
      <c r="B262" s="22"/>
      <c r="C262" s="42" t="s">
        <v>945</v>
      </c>
      <c r="D262" s="42" t="s">
        <v>946</v>
      </c>
      <c r="E262" s="43" t="s">
        <v>947</v>
      </c>
      <c r="F262" s="43" t="s">
        <v>5</v>
      </c>
      <c r="G262" s="43" t="s">
        <v>925</v>
      </c>
      <c r="H262" s="44" t="s">
        <v>948</v>
      </c>
      <c r="I262" s="44" t="s">
        <v>71</v>
      </c>
      <c r="J262" s="45" t="s">
        <v>45</v>
      </c>
      <c r="K262" s="44" t="s">
        <v>72</v>
      </c>
      <c r="L262" s="46"/>
      <c r="M262" s="44" t="s">
        <v>47</v>
      </c>
      <c r="N262" s="44" t="s">
        <v>73</v>
      </c>
      <c r="O262" s="44" t="s">
        <v>74</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true" customHeight="true" outlineLevel="0" collapsed="false">
      <c r="B263" s="22"/>
      <c r="C263" s="42" t="s">
        <v>949</v>
      </c>
      <c r="D263" s="42" t="s">
        <v>950</v>
      </c>
      <c r="E263" s="43" t="s">
        <v>951</v>
      </c>
      <c r="F263" s="43" t="s">
        <v>5</v>
      </c>
      <c r="G263" s="43" t="s">
        <v>925</v>
      </c>
      <c r="H263" s="44" t="s">
        <v>930</v>
      </c>
      <c r="I263" s="44" t="s">
        <v>71</v>
      </c>
      <c r="J263" s="45" t="s">
        <v>45</v>
      </c>
      <c r="K263" s="44" t="s">
        <v>72</v>
      </c>
      <c r="L263" s="46"/>
      <c r="M263" s="44" t="s">
        <v>47</v>
      </c>
      <c r="N263" s="44" t="s">
        <v>73</v>
      </c>
      <c r="O263" s="44" t="s">
        <v>74</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true" customHeight="true" outlineLevel="0" collapsed="false">
      <c r="B264" s="22"/>
      <c r="C264" s="42" t="s">
        <v>952</v>
      </c>
      <c r="D264" s="42" t="s">
        <v>953</v>
      </c>
      <c r="E264" s="43" t="s">
        <v>954</v>
      </c>
      <c r="F264" s="43" t="s">
        <v>5</v>
      </c>
      <c r="G264" s="43" t="s">
        <v>925</v>
      </c>
      <c r="H264" s="44" t="s">
        <v>955</v>
      </c>
      <c r="I264" s="44" t="s">
        <v>71</v>
      </c>
      <c r="J264" s="45" t="s">
        <v>45</v>
      </c>
      <c r="K264" s="44" t="s">
        <v>72</v>
      </c>
      <c r="L264" s="46"/>
      <c r="M264" s="44" t="s">
        <v>47</v>
      </c>
      <c r="N264" s="44" t="s">
        <v>73</v>
      </c>
      <c r="O264" s="44" t="s">
        <v>74</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true" customHeight="true" outlineLevel="0" collapsed="false">
      <c r="B265" s="22"/>
      <c r="C265" s="42" t="s">
        <v>956</v>
      </c>
      <c r="D265" s="42" t="s">
        <v>245</v>
      </c>
      <c r="E265" s="43" t="s">
        <v>246</v>
      </c>
      <c r="F265" s="43" t="s">
        <v>5</v>
      </c>
      <c r="G265" s="43" t="s">
        <v>42</v>
      </c>
      <c r="H265" s="44" t="s">
        <v>247</v>
      </c>
      <c r="I265" s="44" t="s">
        <v>71</v>
      </c>
      <c r="J265" s="45" t="s">
        <v>45</v>
      </c>
      <c r="K265" s="44" t="s">
        <v>72</v>
      </c>
      <c r="L265" s="46"/>
      <c r="M265" s="44" t="s">
        <v>47</v>
      </c>
      <c r="N265" s="44" t="s">
        <v>73</v>
      </c>
      <c r="O265" s="44" t="s">
        <v>74</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true" customHeight="true" outlineLevel="0" collapsed="false">
      <c r="B266" s="22"/>
      <c r="C266" s="42" t="s">
        <v>957</v>
      </c>
      <c r="D266" s="42" t="s">
        <v>958</v>
      </c>
      <c r="E266" s="43" t="s">
        <v>959</v>
      </c>
      <c r="F266" s="43" t="s">
        <v>5</v>
      </c>
      <c r="G266" s="43" t="s">
        <v>925</v>
      </c>
      <c r="H266" s="44" t="s">
        <v>960</v>
      </c>
      <c r="I266" s="44" t="s">
        <v>71</v>
      </c>
      <c r="J266" s="45" t="s">
        <v>45</v>
      </c>
      <c r="K266" s="44" t="s">
        <v>72</v>
      </c>
      <c r="L266" s="46"/>
      <c r="M266" s="44" t="s">
        <v>47</v>
      </c>
      <c r="N266" s="44" t="s">
        <v>73</v>
      </c>
      <c r="O266" s="44" t="s">
        <v>74</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true" customHeight="true" outlineLevel="0" collapsed="false">
      <c r="B267" s="22"/>
      <c r="C267" s="42" t="s">
        <v>961</v>
      </c>
      <c r="D267" s="42" t="s">
        <v>962</v>
      </c>
      <c r="E267" s="43" t="s">
        <v>963</v>
      </c>
      <c r="F267" s="43" t="s">
        <v>5</v>
      </c>
      <c r="G267" s="43" t="s">
        <v>925</v>
      </c>
      <c r="H267" s="44" t="s">
        <v>964</v>
      </c>
      <c r="I267" s="44" t="s">
        <v>71</v>
      </c>
      <c r="J267" s="45" t="s">
        <v>45</v>
      </c>
      <c r="K267" s="44" t="s">
        <v>72</v>
      </c>
      <c r="L267" s="46"/>
      <c r="M267" s="44" t="s">
        <v>47</v>
      </c>
      <c r="N267" s="44" t="s">
        <v>73</v>
      </c>
      <c r="O267" s="44" t="s">
        <v>74</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true" customHeight="true" outlineLevel="0" collapsed="false">
      <c r="B268" s="22"/>
      <c r="C268" s="42" t="s">
        <v>965</v>
      </c>
      <c r="D268" s="42" t="s">
        <v>966</v>
      </c>
      <c r="E268" s="43" t="s">
        <v>967</v>
      </c>
      <c r="F268" s="43" t="s">
        <v>5</v>
      </c>
      <c r="G268" s="43" t="s">
        <v>312</v>
      </c>
      <c r="H268" s="44" t="s">
        <v>968</v>
      </c>
      <c r="I268" s="44" t="s">
        <v>71</v>
      </c>
      <c r="J268" s="45" t="s">
        <v>45</v>
      </c>
      <c r="K268" s="44" t="s">
        <v>72</v>
      </c>
      <c r="L268" s="46"/>
      <c r="M268" s="44" t="s">
        <v>47</v>
      </c>
      <c r="N268" s="44" t="s">
        <v>73</v>
      </c>
      <c r="O268" s="44" t="s">
        <v>74</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true" customHeight="true" outlineLevel="0" collapsed="false">
      <c r="B269" s="22"/>
      <c r="C269" s="42" t="s">
        <v>969</v>
      </c>
      <c r="D269" s="42" t="s">
        <v>970</v>
      </c>
      <c r="E269" s="43" t="s">
        <v>971</v>
      </c>
      <c r="F269" s="43" t="s">
        <v>5</v>
      </c>
      <c r="G269" s="43" t="s">
        <v>368</v>
      </c>
      <c r="H269" s="44" t="s">
        <v>972</v>
      </c>
      <c r="I269" s="44" t="s">
        <v>71</v>
      </c>
      <c r="J269" s="45" t="s">
        <v>45</v>
      </c>
      <c r="K269" s="44" t="s">
        <v>72</v>
      </c>
      <c r="L269" s="46"/>
      <c r="M269" s="44" t="s">
        <v>47</v>
      </c>
      <c r="N269" s="44" t="s">
        <v>73</v>
      </c>
      <c r="O269" s="44" t="s">
        <v>74</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true" customHeight="true" outlineLevel="0" collapsed="false">
      <c r="B270" s="22"/>
      <c r="C270" s="42" t="s">
        <v>973</v>
      </c>
      <c r="D270" s="42" t="s">
        <v>974</v>
      </c>
      <c r="E270" s="43" t="s">
        <v>975</v>
      </c>
      <c r="F270" s="43" t="s">
        <v>5</v>
      </c>
      <c r="G270" s="43" t="s">
        <v>976</v>
      </c>
      <c r="H270" s="44" t="s">
        <v>977</v>
      </c>
      <c r="I270" s="44" t="s">
        <v>71</v>
      </c>
      <c r="J270" s="45" t="s">
        <v>45</v>
      </c>
      <c r="K270" s="44" t="s">
        <v>72</v>
      </c>
      <c r="L270" s="46"/>
      <c r="M270" s="44" t="s">
        <v>47</v>
      </c>
      <c r="N270" s="44" t="s">
        <v>73</v>
      </c>
      <c r="O270" s="44" t="s">
        <v>74</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true" customHeight="true" outlineLevel="0" collapsed="false">
      <c r="B271" s="22"/>
      <c r="C271" s="42" t="s">
        <v>978</v>
      </c>
      <c r="D271" s="42" t="s">
        <v>979</v>
      </c>
      <c r="E271" s="43" t="s">
        <v>980</v>
      </c>
      <c r="F271" s="43" t="s">
        <v>5</v>
      </c>
      <c r="G271" s="43" t="s">
        <v>368</v>
      </c>
      <c r="H271" s="44" t="s">
        <v>368</v>
      </c>
      <c r="I271" s="44" t="s">
        <v>85</v>
      </c>
      <c r="J271" s="45" t="s">
        <v>45</v>
      </c>
      <c r="K271" s="44" t="s">
        <v>72</v>
      </c>
      <c r="L271" s="46"/>
      <c r="M271" s="44" t="s">
        <v>47</v>
      </c>
      <c r="N271" s="44" t="s">
        <v>73</v>
      </c>
      <c r="O271" s="44" t="s">
        <v>74</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true" customHeight="true" outlineLevel="0" collapsed="false">
      <c r="B272" s="22"/>
      <c r="C272" s="42" t="s">
        <v>981</v>
      </c>
      <c r="D272" s="42" t="s">
        <v>982</v>
      </c>
      <c r="E272" s="43" t="s">
        <v>983</v>
      </c>
      <c r="F272" s="43" t="s">
        <v>5</v>
      </c>
      <c r="G272" s="43" t="s">
        <v>984</v>
      </c>
      <c r="H272" s="44" t="s">
        <v>851</v>
      </c>
      <c r="I272" s="44" t="s">
        <v>71</v>
      </c>
      <c r="J272" s="45" t="s">
        <v>45</v>
      </c>
      <c r="K272" s="44" t="s">
        <v>72</v>
      </c>
      <c r="L272" s="46"/>
      <c r="M272" s="44" t="s">
        <v>47</v>
      </c>
      <c r="N272" s="44" t="s">
        <v>73</v>
      </c>
      <c r="O272" s="44" t="s">
        <v>74</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true" customHeight="true" outlineLevel="0" collapsed="false">
      <c r="B273" s="22"/>
      <c r="C273" s="42" t="s">
        <v>985</v>
      </c>
      <c r="D273" s="42" t="s">
        <v>986</v>
      </c>
      <c r="E273" s="43" t="s">
        <v>987</v>
      </c>
      <c r="F273" s="43" t="s">
        <v>5</v>
      </c>
      <c r="G273" s="43" t="s">
        <v>976</v>
      </c>
      <c r="H273" s="44" t="s">
        <v>988</v>
      </c>
      <c r="I273" s="44" t="s">
        <v>71</v>
      </c>
      <c r="J273" s="45" t="s">
        <v>45</v>
      </c>
      <c r="K273" s="44" t="s">
        <v>72</v>
      </c>
      <c r="L273" s="46"/>
      <c r="M273" s="44" t="s">
        <v>47</v>
      </c>
      <c r="N273" s="44" t="s">
        <v>73</v>
      </c>
      <c r="O273" s="44" t="s">
        <v>74</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true" customHeight="true" outlineLevel="0" collapsed="false">
      <c r="B274" s="22"/>
      <c r="C274" s="42" t="s">
        <v>989</v>
      </c>
      <c r="D274" s="42" t="s">
        <v>990</v>
      </c>
      <c r="E274" s="43" t="s">
        <v>991</v>
      </c>
      <c r="F274" s="43" t="s">
        <v>5</v>
      </c>
      <c r="G274" s="43" t="s">
        <v>976</v>
      </c>
      <c r="H274" s="44" t="s">
        <v>992</v>
      </c>
      <c r="I274" s="44" t="s">
        <v>71</v>
      </c>
      <c r="J274" s="45" t="s">
        <v>45</v>
      </c>
      <c r="K274" s="44" t="s">
        <v>72</v>
      </c>
      <c r="L274" s="46"/>
      <c r="M274" s="44" t="s">
        <v>47</v>
      </c>
      <c r="N274" s="44" t="s">
        <v>73</v>
      </c>
      <c r="O274" s="44" t="s">
        <v>74</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true" customHeight="true" outlineLevel="0" collapsed="false">
      <c r="B275" s="22"/>
      <c r="C275" s="42" t="s">
        <v>993</v>
      </c>
      <c r="D275" s="42" t="s">
        <v>994</v>
      </c>
      <c r="E275" s="43" t="s">
        <v>995</v>
      </c>
      <c r="F275" s="43" t="s">
        <v>5</v>
      </c>
      <c r="G275" s="43" t="s">
        <v>42</v>
      </c>
      <c r="H275" s="44" t="s">
        <v>996</v>
      </c>
      <c r="I275" s="44" t="s">
        <v>71</v>
      </c>
      <c r="J275" s="45" t="s">
        <v>45</v>
      </c>
      <c r="K275" s="44" t="s">
        <v>72</v>
      </c>
      <c r="L275" s="46"/>
      <c r="M275" s="44" t="s">
        <v>47</v>
      </c>
      <c r="N275" s="44" t="s">
        <v>73</v>
      </c>
      <c r="O275" s="44" t="s">
        <v>74</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true" customHeight="true" outlineLevel="0" collapsed="false">
      <c r="B276" s="22"/>
      <c r="C276" s="42" t="s">
        <v>997</v>
      </c>
      <c r="D276" s="42" t="s">
        <v>998</v>
      </c>
      <c r="E276" s="43" t="s">
        <v>999</v>
      </c>
      <c r="F276" s="43" t="s">
        <v>5</v>
      </c>
      <c r="G276" s="43" t="s">
        <v>42</v>
      </c>
      <c r="H276" s="44" t="s">
        <v>1000</v>
      </c>
      <c r="I276" s="44" t="s">
        <v>71</v>
      </c>
      <c r="J276" s="45" t="s">
        <v>45</v>
      </c>
      <c r="K276" s="44" t="s">
        <v>72</v>
      </c>
      <c r="L276" s="46"/>
      <c r="M276" s="44" t="s">
        <v>47</v>
      </c>
      <c r="N276" s="44" t="s">
        <v>73</v>
      </c>
      <c r="O276" s="44" t="s">
        <v>74</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true" customHeight="true" outlineLevel="0" collapsed="false">
      <c r="B277" s="22"/>
      <c r="C277" s="42" t="s">
        <v>1001</v>
      </c>
      <c r="D277" s="42" t="s">
        <v>1002</v>
      </c>
      <c r="E277" s="43" t="s">
        <v>1003</v>
      </c>
      <c r="F277" s="43" t="s">
        <v>5</v>
      </c>
      <c r="G277" s="43" t="s">
        <v>160</v>
      </c>
      <c r="H277" s="44" t="s">
        <v>663</v>
      </c>
      <c r="I277" s="44" t="s">
        <v>85</v>
      </c>
      <c r="J277" s="45" t="s">
        <v>45</v>
      </c>
      <c r="K277" s="44" t="s">
        <v>458</v>
      </c>
      <c r="L277" s="46"/>
      <c r="M277" s="44" t="s">
        <v>47</v>
      </c>
      <c r="N277" s="44" t="s">
        <v>823</v>
      </c>
      <c r="O277" s="44" t="s">
        <v>49</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true" customHeight="true" outlineLevel="0" collapsed="false">
      <c r="B278" s="22"/>
      <c r="C278" s="42" t="s">
        <v>1004</v>
      </c>
      <c r="D278" s="42" t="s">
        <v>1005</v>
      </c>
      <c r="E278" s="43" t="s">
        <v>1006</v>
      </c>
      <c r="F278" s="43" t="s">
        <v>5</v>
      </c>
      <c r="G278" s="43" t="s">
        <v>1007</v>
      </c>
      <c r="H278" s="44" t="s">
        <v>1008</v>
      </c>
      <c r="I278" s="44" t="s">
        <v>71</v>
      </c>
      <c r="J278" s="45" t="s">
        <v>45</v>
      </c>
      <c r="K278" s="44" t="s">
        <v>72</v>
      </c>
      <c r="L278" s="46"/>
      <c r="M278" s="44" t="s">
        <v>47</v>
      </c>
      <c r="N278" s="44" t="s">
        <v>73</v>
      </c>
      <c r="O278" s="44" t="s">
        <v>74</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true" customHeight="true" outlineLevel="0" collapsed="false">
      <c r="B279" s="22"/>
      <c r="C279" s="42" t="s">
        <v>1009</v>
      </c>
      <c r="D279" s="42" t="s">
        <v>1010</v>
      </c>
      <c r="E279" s="43" t="s">
        <v>1011</v>
      </c>
      <c r="F279" s="43" t="s">
        <v>5</v>
      </c>
      <c r="G279" s="43" t="s">
        <v>976</v>
      </c>
      <c r="H279" s="44" t="s">
        <v>1012</v>
      </c>
      <c r="I279" s="44" t="s">
        <v>85</v>
      </c>
      <c r="J279" s="45" t="s">
        <v>45</v>
      </c>
      <c r="K279" s="44" t="s">
        <v>238</v>
      </c>
      <c r="L279" s="46"/>
      <c r="M279" s="44" t="s">
        <v>47</v>
      </c>
      <c r="N279" s="44" t="s">
        <v>73</v>
      </c>
      <c r="O279" s="44" t="s">
        <v>74</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true" customHeight="true" outlineLevel="0" collapsed="false">
      <c r="B280" s="22"/>
      <c r="C280" s="42" t="s">
        <v>1013</v>
      </c>
      <c r="D280" s="42" t="s">
        <v>1014</v>
      </c>
      <c r="E280" s="43" t="s">
        <v>1015</v>
      </c>
      <c r="F280" s="43" t="s">
        <v>5</v>
      </c>
      <c r="G280" s="43" t="s">
        <v>242</v>
      </c>
      <c r="H280" s="44" t="s">
        <v>1016</v>
      </c>
      <c r="I280" s="44" t="s">
        <v>71</v>
      </c>
      <c r="J280" s="45" t="s">
        <v>45</v>
      </c>
      <c r="K280" s="44" t="s">
        <v>72</v>
      </c>
      <c r="L280" s="46"/>
      <c r="M280" s="44" t="s">
        <v>47</v>
      </c>
      <c r="N280" s="44" t="s">
        <v>73</v>
      </c>
      <c r="O280" s="44" t="s">
        <v>74</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true" customHeight="true" outlineLevel="0" collapsed="false">
      <c r="B281" s="22"/>
      <c r="C281" s="42" t="s">
        <v>1017</v>
      </c>
      <c r="D281" s="42" t="s">
        <v>1018</v>
      </c>
      <c r="E281" s="43" t="s">
        <v>1019</v>
      </c>
      <c r="F281" s="43" t="s">
        <v>5</v>
      </c>
      <c r="G281" s="43" t="s">
        <v>976</v>
      </c>
      <c r="H281" s="44" t="s">
        <v>1020</v>
      </c>
      <c r="I281" s="44" t="s">
        <v>85</v>
      </c>
      <c r="J281" s="45" t="s">
        <v>45</v>
      </c>
      <c r="K281" s="44" t="s">
        <v>238</v>
      </c>
      <c r="L281" s="46"/>
      <c r="M281" s="44" t="s">
        <v>47</v>
      </c>
      <c r="N281" s="44" t="s">
        <v>73</v>
      </c>
      <c r="O281" s="44" t="s">
        <v>74</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true" customHeight="true" outlineLevel="0" collapsed="false">
      <c r="B282" s="22"/>
      <c r="C282" s="42" t="s">
        <v>1021</v>
      </c>
      <c r="D282" s="42" t="s">
        <v>1022</v>
      </c>
      <c r="E282" s="43" t="s">
        <v>1023</v>
      </c>
      <c r="F282" s="43" t="s">
        <v>5</v>
      </c>
      <c r="G282" s="43" t="s">
        <v>242</v>
      </c>
      <c r="H282" s="44" t="s">
        <v>243</v>
      </c>
      <c r="I282" s="44" t="s">
        <v>71</v>
      </c>
      <c r="J282" s="45" t="s">
        <v>45</v>
      </c>
      <c r="K282" s="44" t="s">
        <v>72</v>
      </c>
      <c r="L282" s="46"/>
      <c r="M282" s="44" t="s">
        <v>47</v>
      </c>
      <c r="N282" s="44" t="s">
        <v>73</v>
      </c>
      <c r="O282" s="44" t="s">
        <v>74</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true" customHeight="true" outlineLevel="0" collapsed="false">
      <c r="B283" s="22"/>
      <c r="C283" s="42" t="s">
        <v>1024</v>
      </c>
      <c r="D283" s="42" t="s">
        <v>1025</v>
      </c>
      <c r="E283" s="43" t="s">
        <v>1026</v>
      </c>
      <c r="F283" s="43" t="s">
        <v>5</v>
      </c>
      <c r="G283" s="43" t="s">
        <v>640</v>
      </c>
      <c r="H283" s="44" t="s">
        <v>1027</v>
      </c>
      <c r="I283" s="44" t="s">
        <v>71</v>
      </c>
      <c r="J283" s="45" t="s">
        <v>45</v>
      </c>
      <c r="K283" s="44" t="s">
        <v>238</v>
      </c>
      <c r="L283" s="46"/>
      <c r="M283" s="44" t="s">
        <v>47</v>
      </c>
      <c r="N283" s="44" t="s">
        <v>73</v>
      </c>
      <c r="O283" s="44" t="s">
        <v>74</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true" customHeight="true" outlineLevel="0" collapsed="false">
      <c r="B284" s="22"/>
      <c r="C284" s="42" t="s">
        <v>1028</v>
      </c>
      <c r="D284" s="42" t="s">
        <v>1029</v>
      </c>
      <c r="E284" s="43" t="s">
        <v>1030</v>
      </c>
      <c r="F284" s="43" t="s">
        <v>5</v>
      </c>
      <c r="G284" s="43" t="s">
        <v>242</v>
      </c>
      <c r="H284" s="44" t="s">
        <v>1031</v>
      </c>
      <c r="I284" s="44" t="s">
        <v>71</v>
      </c>
      <c r="J284" s="45" t="s">
        <v>45</v>
      </c>
      <c r="K284" s="44" t="s">
        <v>72</v>
      </c>
      <c r="L284" s="46"/>
      <c r="M284" s="44" t="s">
        <v>47</v>
      </c>
      <c r="N284" s="44" t="s">
        <v>73</v>
      </c>
      <c r="O284" s="44" t="s">
        <v>74</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true" customHeight="true" outlineLevel="0" collapsed="false">
      <c r="B285" s="22"/>
      <c r="C285" s="42" t="s">
        <v>1032</v>
      </c>
      <c r="D285" s="42" t="s">
        <v>1033</v>
      </c>
      <c r="E285" s="43" t="s">
        <v>1034</v>
      </c>
      <c r="F285" s="43" t="s">
        <v>5</v>
      </c>
      <c r="G285" s="43" t="s">
        <v>312</v>
      </c>
      <c r="H285" s="44" t="s">
        <v>312</v>
      </c>
      <c r="I285" s="44" t="s">
        <v>85</v>
      </c>
      <c r="J285" s="45" t="s">
        <v>45</v>
      </c>
      <c r="K285" s="44" t="s">
        <v>72</v>
      </c>
      <c r="L285" s="46"/>
      <c r="M285" s="44" t="s">
        <v>47</v>
      </c>
      <c r="N285" s="44" t="s">
        <v>73</v>
      </c>
      <c r="O285" s="44" t="s">
        <v>74</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true" customHeight="true" outlineLevel="0" collapsed="false">
      <c r="B286" s="22"/>
      <c r="C286" s="42" t="s">
        <v>1035</v>
      </c>
      <c r="D286" s="42" t="s">
        <v>1036</v>
      </c>
      <c r="E286" s="43" t="s">
        <v>1037</v>
      </c>
      <c r="F286" s="43" t="s">
        <v>5</v>
      </c>
      <c r="G286" s="43" t="s">
        <v>640</v>
      </c>
      <c r="H286" s="44" t="s">
        <v>640</v>
      </c>
      <c r="I286" s="44" t="s">
        <v>85</v>
      </c>
      <c r="J286" s="45" t="s">
        <v>45</v>
      </c>
      <c r="K286" s="44" t="s">
        <v>72</v>
      </c>
      <c r="L286" s="46"/>
      <c r="M286" s="44" t="s">
        <v>47</v>
      </c>
      <c r="N286" s="44" t="s">
        <v>73</v>
      </c>
      <c r="O286" s="44" t="s">
        <v>74</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true" customHeight="true" outlineLevel="0" collapsed="false">
      <c r="B287" s="22"/>
      <c r="C287" s="42" t="s">
        <v>1038</v>
      </c>
      <c r="D287" s="42" t="s">
        <v>1039</v>
      </c>
      <c r="E287" s="43" t="s">
        <v>1040</v>
      </c>
      <c r="F287" s="43" t="s">
        <v>5</v>
      </c>
      <c r="G287" s="43" t="s">
        <v>976</v>
      </c>
      <c r="H287" s="44" t="s">
        <v>1041</v>
      </c>
      <c r="I287" s="44" t="s">
        <v>71</v>
      </c>
      <c r="J287" s="45" t="s">
        <v>45</v>
      </c>
      <c r="K287" s="44" t="s">
        <v>72</v>
      </c>
      <c r="L287" s="46"/>
      <c r="M287" s="44" t="s">
        <v>47</v>
      </c>
      <c r="N287" s="44" t="s">
        <v>73</v>
      </c>
      <c r="O287" s="44" t="s">
        <v>74</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true" customHeight="true" outlineLevel="0" collapsed="false">
      <c r="B288" s="22"/>
      <c r="C288" s="42" t="s">
        <v>1042</v>
      </c>
      <c r="D288" s="42" t="s">
        <v>1043</v>
      </c>
      <c r="E288" s="43" t="s">
        <v>1044</v>
      </c>
      <c r="F288" s="43" t="s">
        <v>5</v>
      </c>
      <c r="G288" s="43" t="s">
        <v>1045</v>
      </c>
      <c r="H288" s="44" t="s">
        <v>1046</v>
      </c>
      <c r="I288" s="44" t="s">
        <v>71</v>
      </c>
      <c r="J288" s="45" t="s">
        <v>45</v>
      </c>
      <c r="K288" s="44" t="s">
        <v>72</v>
      </c>
      <c r="L288" s="46"/>
      <c r="M288" s="44" t="s">
        <v>47</v>
      </c>
      <c r="N288" s="44" t="s">
        <v>73</v>
      </c>
      <c r="O288" s="44" t="s">
        <v>74</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true" customHeight="true" outlineLevel="0" collapsed="false">
      <c r="B289" s="22"/>
      <c r="C289" s="42" t="s">
        <v>1047</v>
      </c>
      <c r="D289" s="42" t="s">
        <v>1048</v>
      </c>
      <c r="E289" s="43" t="s">
        <v>1049</v>
      </c>
      <c r="F289" s="43" t="s">
        <v>5</v>
      </c>
      <c r="G289" s="43" t="s">
        <v>925</v>
      </c>
      <c r="H289" s="44" t="s">
        <v>925</v>
      </c>
      <c r="I289" s="44" t="s">
        <v>85</v>
      </c>
      <c r="J289" s="45" t="s">
        <v>45</v>
      </c>
      <c r="K289" s="44" t="s">
        <v>458</v>
      </c>
      <c r="L289" s="46"/>
      <c r="M289" s="44" t="s">
        <v>47</v>
      </c>
      <c r="N289" s="44" t="s">
        <v>823</v>
      </c>
      <c r="O289" s="44" t="s">
        <v>49</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true" customHeight="true" outlineLevel="0" collapsed="false">
      <c r="B290" s="22"/>
      <c r="C290" s="42" t="s">
        <v>1050</v>
      </c>
      <c r="D290" s="42" t="s">
        <v>1051</v>
      </c>
      <c r="E290" s="43" t="s">
        <v>1052</v>
      </c>
      <c r="F290" s="43" t="s">
        <v>5</v>
      </c>
      <c r="G290" s="43" t="s">
        <v>1045</v>
      </c>
      <c r="H290" s="44" t="s">
        <v>540</v>
      </c>
      <c r="I290" s="44" t="s">
        <v>71</v>
      </c>
      <c r="J290" s="45" t="s">
        <v>45</v>
      </c>
      <c r="K290" s="44" t="s">
        <v>72</v>
      </c>
      <c r="L290" s="46"/>
      <c r="M290" s="44" t="s">
        <v>47</v>
      </c>
      <c r="N290" s="44" t="s">
        <v>73</v>
      </c>
      <c r="O290" s="44" t="s">
        <v>74</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true" customHeight="true" outlineLevel="0" collapsed="false">
      <c r="B291" s="22"/>
      <c r="C291" s="42" t="s">
        <v>1053</v>
      </c>
      <c r="D291" s="42" t="s">
        <v>1054</v>
      </c>
      <c r="E291" s="43" t="s">
        <v>1055</v>
      </c>
      <c r="F291" s="43" t="s">
        <v>5</v>
      </c>
      <c r="G291" s="43" t="s">
        <v>976</v>
      </c>
      <c r="H291" s="44" t="s">
        <v>1056</v>
      </c>
      <c r="I291" s="44" t="s">
        <v>71</v>
      </c>
      <c r="J291" s="45" t="s">
        <v>45</v>
      </c>
      <c r="K291" s="44" t="s">
        <v>72</v>
      </c>
      <c r="L291" s="46"/>
      <c r="M291" s="44" t="s">
        <v>47</v>
      </c>
      <c r="N291" s="44" t="s">
        <v>73</v>
      </c>
      <c r="O291" s="44" t="s">
        <v>74</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true" customHeight="true" outlineLevel="0" collapsed="false">
      <c r="B292" s="22"/>
      <c r="C292" s="42" t="s">
        <v>1057</v>
      </c>
      <c r="D292" s="42" t="s">
        <v>1058</v>
      </c>
      <c r="E292" s="43" t="s">
        <v>1059</v>
      </c>
      <c r="F292" s="43" t="s">
        <v>5</v>
      </c>
      <c r="G292" s="43" t="s">
        <v>185</v>
      </c>
      <c r="H292" s="44" t="s">
        <v>185</v>
      </c>
      <c r="I292" s="44" t="s">
        <v>85</v>
      </c>
      <c r="J292" s="45" t="s">
        <v>45</v>
      </c>
      <c r="K292" s="44" t="s">
        <v>72</v>
      </c>
      <c r="L292" s="46"/>
      <c r="M292" s="44" t="s">
        <v>47</v>
      </c>
      <c r="N292" s="44" t="s">
        <v>73</v>
      </c>
      <c r="O292" s="44" t="s">
        <v>74</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true" customHeight="true" outlineLevel="0" collapsed="false">
      <c r="B293" s="22"/>
      <c r="C293" s="42" t="s">
        <v>1060</v>
      </c>
      <c r="D293" s="42" t="s">
        <v>1061</v>
      </c>
      <c r="E293" s="43" t="s">
        <v>1062</v>
      </c>
      <c r="F293" s="43" t="s">
        <v>5</v>
      </c>
      <c r="G293" s="43" t="s">
        <v>1063</v>
      </c>
      <c r="H293" s="44" t="s">
        <v>1064</v>
      </c>
      <c r="I293" s="44" t="s">
        <v>71</v>
      </c>
      <c r="J293" s="45" t="s">
        <v>45</v>
      </c>
      <c r="K293" s="44" t="s">
        <v>238</v>
      </c>
      <c r="L293" s="46"/>
      <c r="M293" s="44" t="s">
        <v>47</v>
      </c>
      <c r="N293" s="44" t="s">
        <v>73</v>
      </c>
      <c r="O293" s="44" t="s">
        <v>74</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true" customHeight="true" outlineLevel="0" collapsed="false">
      <c r="B294" s="22"/>
      <c r="C294" s="42" t="s">
        <v>1065</v>
      </c>
      <c r="D294" s="42" t="s">
        <v>1066</v>
      </c>
      <c r="E294" s="43" t="s">
        <v>1067</v>
      </c>
      <c r="F294" s="43" t="s">
        <v>5</v>
      </c>
      <c r="G294" s="43" t="s">
        <v>1068</v>
      </c>
      <c r="H294" s="44" t="s">
        <v>1069</v>
      </c>
      <c r="I294" s="44" t="s">
        <v>71</v>
      </c>
      <c r="J294" s="45" t="s">
        <v>45</v>
      </c>
      <c r="K294" s="44" t="s">
        <v>238</v>
      </c>
      <c r="L294" s="46"/>
      <c r="M294" s="44" t="s">
        <v>47</v>
      </c>
      <c r="N294" s="44" t="s">
        <v>73</v>
      </c>
      <c r="O294" s="44" t="s">
        <v>74</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true" customHeight="true" outlineLevel="0" collapsed="false">
      <c r="B295" s="22"/>
      <c r="C295" s="42" t="s">
        <v>1070</v>
      </c>
      <c r="D295" s="42" t="s">
        <v>1071</v>
      </c>
      <c r="E295" s="43" t="s">
        <v>1072</v>
      </c>
      <c r="F295" s="43" t="s">
        <v>5</v>
      </c>
      <c r="G295" s="43" t="s">
        <v>1068</v>
      </c>
      <c r="H295" s="44" t="s">
        <v>1073</v>
      </c>
      <c r="I295" s="44" t="s">
        <v>71</v>
      </c>
      <c r="J295" s="45" t="s">
        <v>45</v>
      </c>
      <c r="K295" s="44" t="s">
        <v>238</v>
      </c>
      <c r="L295" s="46"/>
      <c r="M295" s="44" t="s">
        <v>47</v>
      </c>
      <c r="N295" s="44" t="s">
        <v>73</v>
      </c>
      <c r="O295" s="44" t="s">
        <v>74</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true" customHeight="true" outlineLevel="0" collapsed="false">
      <c r="B296" s="22"/>
      <c r="C296" s="42" t="s">
        <v>1074</v>
      </c>
      <c r="D296" s="42" t="s">
        <v>1075</v>
      </c>
      <c r="E296" s="43" t="s">
        <v>1076</v>
      </c>
      <c r="F296" s="43" t="s">
        <v>5</v>
      </c>
      <c r="G296" s="43" t="s">
        <v>1077</v>
      </c>
      <c r="H296" s="44" t="s">
        <v>1077</v>
      </c>
      <c r="I296" s="44" t="s">
        <v>85</v>
      </c>
      <c r="J296" s="45" t="s">
        <v>45</v>
      </c>
      <c r="K296" s="44" t="s">
        <v>458</v>
      </c>
      <c r="L296" s="46"/>
      <c r="M296" s="44" t="s">
        <v>47</v>
      </c>
      <c r="N296" s="44" t="s">
        <v>823</v>
      </c>
      <c r="O296" s="44" t="s">
        <v>49</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true" customHeight="true" outlineLevel="0" collapsed="false">
      <c r="B297" s="22"/>
      <c r="C297" s="42" t="s">
        <v>1078</v>
      </c>
      <c r="D297" s="42" t="s">
        <v>1079</v>
      </c>
      <c r="E297" s="43" t="s">
        <v>1080</v>
      </c>
      <c r="F297" s="43" t="s">
        <v>5</v>
      </c>
      <c r="G297" s="43" t="s">
        <v>189</v>
      </c>
      <c r="H297" s="44" t="s">
        <v>1081</v>
      </c>
      <c r="I297" s="44" t="s">
        <v>85</v>
      </c>
      <c r="J297" s="45" t="s">
        <v>45</v>
      </c>
      <c r="K297" s="44" t="s">
        <v>238</v>
      </c>
      <c r="L297" s="46"/>
      <c r="M297" s="44" t="s">
        <v>47</v>
      </c>
      <c r="N297" s="44" t="s">
        <v>73</v>
      </c>
      <c r="O297" s="44" t="s">
        <v>74</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true" customHeight="true" outlineLevel="0" collapsed="false">
      <c r="B298" s="22"/>
      <c r="C298" s="42" t="s">
        <v>1082</v>
      </c>
      <c r="D298" s="42" t="s">
        <v>1083</v>
      </c>
      <c r="E298" s="43" t="s">
        <v>1084</v>
      </c>
      <c r="F298" s="43" t="s">
        <v>5</v>
      </c>
      <c r="G298" s="43" t="s">
        <v>189</v>
      </c>
      <c r="H298" s="44" t="s">
        <v>1085</v>
      </c>
      <c r="I298" s="44" t="s">
        <v>71</v>
      </c>
      <c r="J298" s="45" t="s">
        <v>45</v>
      </c>
      <c r="K298" s="44" t="s">
        <v>238</v>
      </c>
      <c r="L298" s="46"/>
      <c r="M298" s="44" t="s">
        <v>47</v>
      </c>
      <c r="N298" s="44" t="s">
        <v>73</v>
      </c>
      <c r="O298" s="44" t="s">
        <v>74</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true" customHeight="true" outlineLevel="0" collapsed="false">
      <c r="B299" s="22"/>
      <c r="C299" s="42" t="s">
        <v>1086</v>
      </c>
      <c r="D299" s="42" t="s">
        <v>1087</v>
      </c>
      <c r="E299" s="43" t="s">
        <v>1088</v>
      </c>
      <c r="F299" s="43" t="s">
        <v>5</v>
      </c>
      <c r="G299" s="43" t="s">
        <v>189</v>
      </c>
      <c r="H299" s="44" t="s">
        <v>1089</v>
      </c>
      <c r="I299" s="44" t="s">
        <v>71</v>
      </c>
      <c r="J299" s="45" t="s">
        <v>45</v>
      </c>
      <c r="K299" s="44" t="s">
        <v>238</v>
      </c>
      <c r="L299" s="46"/>
      <c r="M299" s="44" t="s">
        <v>47</v>
      </c>
      <c r="N299" s="44" t="s">
        <v>73</v>
      </c>
      <c r="O299" s="44" t="s">
        <v>74</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true" customHeight="true" outlineLevel="0" collapsed="false">
      <c r="B300" s="22"/>
      <c r="C300" s="42" t="s">
        <v>1090</v>
      </c>
      <c r="D300" s="42" t="s">
        <v>1091</v>
      </c>
      <c r="E300" s="43" t="s">
        <v>1092</v>
      </c>
      <c r="F300" s="43" t="s">
        <v>5</v>
      </c>
      <c r="G300" s="43" t="s">
        <v>189</v>
      </c>
      <c r="H300" s="44" t="s">
        <v>1093</v>
      </c>
      <c r="I300" s="44" t="s">
        <v>71</v>
      </c>
      <c r="J300" s="45" t="s">
        <v>45</v>
      </c>
      <c r="K300" s="44" t="s">
        <v>238</v>
      </c>
      <c r="L300" s="46"/>
      <c r="M300" s="44" t="s">
        <v>47</v>
      </c>
      <c r="N300" s="44" t="s">
        <v>73</v>
      </c>
      <c r="O300" s="44" t="s">
        <v>74</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true" customHeight="true" outlineLevel="0" collapsed="false">
      <c r="B301" s="22"/>
      <c r="C301" s="42" t="s">
        <v>1094</v>
      </c>
      <c r="D301" s="42" t="s">
        <v>1095</v>
      </c>
      <c r="E301" s="43" t="s">
        <v>1096</v>
      </c>
      <c r="F301" s="43" t="s">
        <v>5</v>
      </c>
      <c r="G301" s="43" t="s">
        <v>189</v>
      </c>
      <c r="H301" s="44" t="s">
        <v>1097</v>
      </c>
      <c r="I301" s="44" t="s">
        <v>71</v>
      </c>
      <c r="J301" s="45" t="s">
        <v>45</v>
      </c>
      <c r="K301" s="44" t="s">
        <v>238</v>
      </c>
      <c r="L301" s="46"/>
      <c r="M301" s="44" t="s">
        <v>47</v>
      </c>
      <c r="N301" s="44" t="s">
        <v>73</v>
      </c>
      <c r="O301" s="44" t="s">
        <v>74</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true" customHeight="true" outlineLevel="0" collapsed="false">
      <c r="B302" s="22"/>
      <c r="C302" s="42" t="s">
        <v>1098</v>
      </c>
      <c r="D302" s="42" t="s">
        <v>1099</v>
      </c>
      <c r="E302" s="43" t="s">
        <v>1100</v>
      </c>
      <c r="F302" s="43" t="s">
        <v>5</v>
      </c>
      <c r="G302" s="43" t="s">
        <v>42</v>
      </c>
      <c r="H302" s="44" t="s">
        <v>42</v>
      </c>
      <c r="I302" s="44" t="s">
        <v>85</v>
      </c>
      <c r="J302" s="45" t="s">
        <v>45</v>
      </c>
      <c r="K302" s="44" t="s">
        <v>649</v>
      </c>
      <c r="L302" s="46"/>
      <c r="M302" s="44" t="s">
        <v>47</v>
      </c>
      <c r="N302" s="44" t="s">
        <v>73</v>
      </c>
      <c r="O302" s="44" t="s">
        <v>74</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true" customHeight="true" outlineLevel="0" collapsed="false">
      <c r="B303" s="22"/>
      <c r="C303" s="42" t="s">
        <v>1101</v>
      </c>
      <c r="D303" s="42" t="s">
        <v>1102</v>
      </c>
      <c r="E303" s="43" t="s">
        <v>1103</v>
      </c>
      <c r="F303" s="43" t="s">
        <v>5</v>
      </c>
      <c r="G303" s="43" t="s">
        <v>171</v>
      </c>
      <c r="H303" s="44" t="s">
        <v>171</v>
      </c>
      <c r="I303" s="44" t="s">
        <v>85</v>
      </c>
      <c r="J303" s="45" t="s">
        <v>45</v>
      </c>
      <c r="K303" s="44" t="s">
        <v>238</v>
      </c>
      <c r="L303" s="46"/>
      <c r="M303" s="44" t="s">
        <v>47</v>
      </c>
      <c r="N303" s="44" t="s">
        <v>73</v>
      </c>
      <c r="O303" s="44" t="s">
        <v>74</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true" customHeight="true" outlineLevel="0" collapsed="false">
      <c r="B304" s="22"/>
      <c r="C304" s="42" t="s">
        <v>1104</v>
      </c>
      <c r="D304" s="42" t="s">
        <v>1105</v>
      </c>
      <c r="E304" s="43" t="s">
        <v>1106</v>
      </c>
      <c r="F304" s="43" t="s">
        <v>5</v>
      </c>
      <c r="G304" s="43" t="s">
        <v>976</v>
      </c>
      <c r="H304" s="44" t="s">
        <v>1020</v>
      </c>
      <c r="I304" s="44" t="s">
        <v>85</v>
      </c>
      <c r="J304" s="45" t="s">
        <v>45</v>
      </c>
      <c r="K304" s="44" t="s">
        <v>238</v>
      </c>
      <c r="L304" s="46"/>
      <c r="M304" s="44" t="s">
        <v>47</v>
      </c>
      <c r="N304" s="44" t="s">
        <v>73</v>
      </c>
      <c r="O304" s="44" t="s">
        <v>74</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true" customHeight="true" outlineLevel="0" collapsed="false">
      <c r="B305" s="22"/>
      <c r="C305" s="42" t="s">
        <v>1107</v>
      </c>
      <c r="D305" s="42" t="s">
        <v>1108</v>
      </c>
      <c r="E305" s="43" t="s">
        <v>1109</v>
      </c>
      <c r="F305" s="43" t="s">
        <v>5</v>
      </c>
      <c r="G305" s="43" t="s">
        <v>762</v>
      </c>
      <c r="H305" s="44" t="s">
        <v>771</v>
      </c>
      <c r="I305" s="44" t="s">
        <v>71</v>
      </c>
      <c r="J305" s="45" t="s">
        <v>45</v>
      </c>
      <c r="K305" s="44" t="s">
        <v>72</v>
      </c>
      <c r="L305" s="46"/>
      <c r="M305" s="44" t="s">
        <v>47</v>
      </c>
      <c r="N305" s="44" t="s">
        <v>73</v>
      </c>
      <c r="O305" s="44" t="s">
        <v>74</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true" customHeight="true" outlineLevel="0" collapsed="false">
      <c r="B306" s="22"/>
      <c r="C306" s="42" t="s">
        <v>1110</v>
      </c>
      <c r="D306" s="42" t="s">
        <v>1111</v>
      </c>
      <c r="E306" s="43" t="s">
        <v>1112</v>
      </c>
      <c r="F306" s="43" t="s">
        <v>5</v>
      </c>
      <c r="G306" s="43" t="s">
        <v>762</v>
      </c>
      <c r="H306" s="44" t="s">
        <v>1113</v>
      </c>
      <c r="I306" s="44" t="s">
        <v>71</v>
      </c>
      <c r="J306" s="45" t="s">
        <v>45</v>
      </c>
      <c r="K306" s="44" t="s">
        <v>72</v>
      </c>
      <c r="L306" s="46"/>
      <c r="M306" s="44" t="s">
        <v>47</v>
      </c>
      <c r="N306" s="44" t="s">
        <v>73</v>
      </c>
      <c r="O306" s="44" t="s">
        <v>74</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true" customHeight="true" outlineLevel="0" collapsed="false">
      <c r="B307" s="22"/>
      <c r="C307" s="42" t="s">
        <v>1114</v>
      </c>
      <c r="D307" s="42" t="s">
        <v>1115</v>
      </c>
      <c r="E307" s="43" t="s">
        <v>1116</v>
      </c>
      <c r="F307" s="43" t="s">
        <v>5</v>
      </c>
      <c r="G307" s="43" t="s">
        <v>762</v>
      </c>
      <c r="H307" s="44" t="s">
        <v>762</v>
      </c>
      <c r="I307" s="44" t="s">
        <v>85</v>
      </c>
      <c r="J307" s="45" t="s">
        <v>45</v>
      </c>
      <c r="K307" s="44" t="s">
        <v>72</v>
      </c>
      <c r="L307" s="46"/>
      <c r="M307" s="44" t="s">
        <v>47</v>
      </c>
      <c r="N307" s="44" t="s">
        <v>73</v>
      </c>
      <c r="O307" s="44" t="s">
        <v>74</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true" customHeight="true" outlineLevel="0" collapsed="false">
      <c r="B308" s="22"/>
      <c r="C308" s="42" t="s">
        <v>1117</v>
      </c>
      <c r="D308" s="42" t="s">
        <v>1118</v>
      </c>
      <c r="E308" s="43" t="s">
        <v>1119</v>
      </c>
      <c r="F308" s="43" t="s">
        <v>5</v>
      </c>
      <c r="G308" s="43" t="s">
        <v>762</v>
      </c>
      <c r="H308" s="44" t="s">
        <v>762</v>
      </c>
      <c r="I308" s="44" t="s">
        <v>85</v>
      </c>
      <c r="J308" s="45" t="s">
        <v>45</v>
      </c>
      <c r="K308" s="44" t="s">
        <v>72</v>
      </c>
      <c r="L308" s="46"/>
      <c r="M308" s="44" t="s">
        <v>47</v>
      </c>
      <c r="N308" s="44" t="s">
        <v>73</v>
      </c>
      <c r="O308" s="44" t="s">
        <v>74</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true" customHeight="true" outlineLevel="0" collapsed="false">
      <c r="B309" s="22"/>
      <c r="C309" s="42" t="s">
        <v>1120</v>
      </c>
      <c r="D309" s="42" t="s">
        <v>1121</v>
      </c>
      <c r="E309" s="43" t="s">
        <v>1122</v>
      </c>
      <c r="F309" s="43" t="s">
        <v>5</v>
      </c>
      <c r="G309" s="43" t="s">
        <v>1063</v>
      </c>
      <c r="H309" s="44" t="s">
        <v>1123</v>
      </c>
      <c r="I309" s="44" t="s">
        <v>71</v>
      </c>
      <c r="J309" s="45" t="s">
        <v>45</v>
      </c>
      <c r="K309" s="44" t="s">
        <v>72</v>
      </c>
      <c r="L309" s="46"/>
      <c r="M309" s="44" t="s">
        <v>47</v>
      </c>
      <c r="N309" s="44" t="s">
        <v>73</v>
      </c>
      <c r="O309" s="44" t="s">
        <v>74</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true" customHeight="true" outlineLevel="0" collapsed="false">
      <c r="B310" s="22"/>
      <c r="C310" s="42" t="s">
        <v>1124</v>
      </c>
      <c r="D310" s="42" t="s">
        <v>1125</v>
      </c>
      <c r="E310" s="43" t="s">
        <v>1126</v>
      </c>
      <c r="F310" s="43" t="s">
        <v>5</v>
      </c>
      <c r="G310" s="43" t="s">
        <v>1127</v>
      </c>
      <c r="H310" s="44" t="s">
        <v>1128</v>
      </c>
      <c r="I310" s="44" t="s">
        <v>71</v>
      </c>
      <c r="J310" s="45" t="s">
        <v>45</v>
      </c>
      <c r="K310" s="44" t="s">
        <v>72</v>
      </c>
      <c r="L310" s="46"/>
      <c r="M310" s="44" t="s">
        <v>47</v>
      </c>
      <c r="N310" s="44" t="s">
        <v>73</v>
      </c>
      <c r="O310" s="44" t="s">
        <v>74</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true" customHeight="true" outlineLevel="0" collapsed="false">
      <c r="B311" s="22"/>
      <c r="C311" s="42" t="s">
        <v>1129</v>
      </c>
      <c r="D311" s="42" t="s">
        <v>1130</v>
      </c>
      <c r="E311" s="43" t="s">
        <v>1131</v>
      </c>
      <c r="F311" s="43" t="s">
        <v>5</v>
      </c>
      <c r="G311" s="43" t="s">
        <v>602</v>
      </c>
      <c r="H311" s="44" t="s">
        <v>602</v>
      </c>
      <c r="I311" s="44" t="s">
        <v>85</v>
      </c>
      <c r="J311" s="45" t="s">
        <v>45</v>
      </c>
      <c r="K311" s="44" t="s">
        <v>72</v>
      </c>
      <c r="L311" s="46"/>
      <c r="M311" s="44" t="s">
        <v>47</v>
      </c>
      <c r="N311" s="44" t="s">
        <v>73</v>
      </c>
      <c r="O311" s="44" t="s">
        <v>74</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true" customHeight="true" outlineLevel="0" collapsed="false">
      <c r="B312" s="22"/>
      <c r="C312" s="42" t="s">
        <v>1132</v>
      </c>
      <c r="D312" s="42" t="s">
        <v>1133</v>
      </c>
      <c r="E312" s="43" t="s">
        <v>1134</v>
      </c>
      <c r="F312" s="43" t="s">
        <v>5</v>
      </c>
      <c r="G312" s="43" t="s">
        <v>493</v>
      </c>
      <c r="H312" s="44" t="s">
        <v>1135</v>
      </c>
      <c r="I312" s="44" t="s">
        <v>71</v>
      </c>
      <c r="J312" s="45" t="s">
        <v>45</v>
      </c>
      <c r="K312" s="44" t="s">
        <v>72</v>
      </c>
      <c r="L312" s="46"/>
      <c r="M312" s="44" t="s">
        <v>47</v>
      </c>
      <c r="N312" s="44" t="s">
        <v>73</v>
      </c>
      <c r="O312" s="44" t="s">
        <v>74</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true" customHeight="true" outlineLevel="0" collapsed="false">
      <c r="B313" s="22"/>
      <c r="C313" s="42" t="s">
        <v>1136</v>
      </c>
      <c r="D313" s="42" t="s">
        <v>1137</v>
      </c>
      <c r="E313" s="43" t="s">
        <v>1138</v>
      </c>
      <c r="F313" s="43" t="s">
        <v>5</v>
      </c>
      <c r="G313" s="43" t="s">
        <v>799</v>
      </c>
      <c r="H313" s="44" t="s">
        <v>871</v>
      </c>
      <c r="I313" s="44" t="s">
        <v>71</v>
      </c>
      <c r="J313" s="45" t="s">
        <v>45</v>
      </c>
      <c r="K313" s="44" t="s">
        <v>72</v>
      </c>
      <c r="L313" s="46"/>
      <c r="M313" s="44" t="s">
        <v>47</v>
      </c>
      <c r="N313" s="44" t="s">
        <v>73</v>
      </c>
      <c r="O313" s="44" t="s">
        <v>74</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true" customHeight="true" outlineLevel="0" collapsed="false">
      <c r="B314" s="22"/>
      <c r="C314" s="42" t="s">
        <v>1139</v>
      </c>
      <c r="D314" s="42" t="s">
        <v>1140</v>
      </c>
      <c r="E314" s="43" t="s">
        <v>1141</v>
      </c>
      <c r="F314" s="43" t="s">
        <v>5</v>
      </c>
      <c r="G314" s="43" t="s">
        <v>799</v>
      </c>
      <c r="H314" s="44" t="s">
        <v>871</v>
      </c>
      <c r="I314" s="44" t="s">
        <v>71</v>
      </c>
      <c r="J314" s="45" t="s">
        <v>45</v>
      </c>
      <c r="K314" s="44" t="s">
        <v>72</v>
      </c>
      <c r="L314" s="46"/>
      <c r="M314" s="44" t="s">
        <v>47</v>
      </c>
      <c r="N314" s="44" t="s">
        <v>73</v>
      </c>
      <c r="O314" s="44" t="s">
        <v>74</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true" customHeight="true" outlineLevel="0" collapsed="false">
      <c r="B315" s="22"/>
      <c r="C315" s="42" t="s">
        <v>1142</v>
      </c>
      <c r="D315" s="42" t="s">
        <v>1143</v>
      </c>
      <c r="E315" s="43" t="s">
        <v>1144</v>
      </c>
      <c r="F315" s="43" t="s">
        <v>5</v>
      </c>
      <c r="G315" s="43" t="s">
        <v>799</v>
      </c>
      <c r="H315" s="44" t="s">
        <v>43</v>
      </c>
      <c r="I315" s="44" t="s">
        <v>44</v>
      </c>
      <c r="J315" s="45" t="s">
        <v>45</v>
      </c>
      <c r="K315" s="44" t="s">
        <v>72</v>
      </c>
      <c r="L315" s="46"/>
      <c r="M315" s="44" t="s">
        <v>47</v>
      </c>
      <c r="N315" s="44" t="s">
        <v>73</v>
      </c>
      <c r="O315" s="44" t="s">
        <v>74</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true" customHeight="true" outlineLevel="0" collapsed="false">
      <c r="B316" s="22"/>
      <c r="C316" s="42" t="s">
        <v>1145</v>
      </c>
      <c r="D316" s="42" t="s">
        <v>1146</v>
      </c>
      <c r="E316" s="43" t="s">
        <v>1147</v>
      </c>
      <c r="F316" s="43" t="s">
        <v>5</v>
      </c>
      <c r="G316" s="43" t="s">
        <v>799</v>
      </c>
      <c r="H316" s="44" t="s">
        <v>1148</v>
      </c>
      <c r="I316" s="44" t="s">
        <v>71</v>
      </c>
      <c r="J316" s="45" t="s">
        <v>45</v>
      </c>
      <c r="K316" s="44" t="s">
        <v>72</v>
      </c>
      <c r="L316" s="46"/>
      <c r="M316" s="44" t="s">
        <v>47</v>
      </c>
      <c r="N316" s="44" t="s">
        <v>73</v>
      </c>
      <c r="O316" s="44" t="s">
        <v>74</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true" customHeight="true" outlineLevel="0" collapsed="false">
      <c r="B317" s="22"/>
      <c r="C317" s="42" t="s">
        <v>1149</v>
      </c>
      <c r="D317" s="42" t="s">
        <v>1150</v>
      </c>
      <c r="E317" s="43" t="s">
        <v>1151</v>
      </c>
      <c r="F317" s="43" t="s">
        <v>5</v>
      </c>
      <c r="G317" s="43" t="s">
        <v>799</v>
      </c>
      <c r="H317" s="44" t="s">
        <v>1152</v>
      </c>
      <c r="I317" s="44" t="s">
        <v>71</v>
      </c>
      <c r="J317" s="45" t="s">
        <v>45</v>
      </c>
      <c r="K317" s="44" t="s">
        <v>72</v>
      </c>
      <c r="L317" s="46"/>
      <c r="M317" s="44" t="s">
        <v>47</v>
      </c>
      <c r="N317" s="44" t="s">
        <v>73</v>
      </c>
      <c r="O317" s="44" t="s">
        <v>74</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true" customHeight="true" outlineLevel="0" collapsed="false">
      <c r="B318" s="22"/>
      <c r="C318" s="42" t="s">
        <v>1153</v>
      </c>
      <c r="D318" s="42" t="s">
        <v>1154</v>
      </c>
      <c r="E318" s="43" t="s">
        <v>1155</v>
      </c>
      <c r="F318" s="43" t="s">
        <v>5</v>
      </c>
      <c r="G318" s="43" t="s">
        <v>483</v>
      </c>
      <c r="H318" s="44" t="s">
        <v>483</v>
      </c>
      <c r="I318" s="44" t="s">
        <v>85</v>
      </c>
      <c r="J318" s="45" t="s">
        <v>45</v>
      </c>
      <c r="K318" s="44" t="s">
        <v>72</v>
      </c>
      <c r="L318" s="46"/>
      <c r="M318" s="44" t="s">
        <v>47</v>
      </c>
      <c r="N318" s="44" t="s">
        <v>73</v>
      </c>
      <c r="O318" s="44" t="s">
        <v>74</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true" customHeight="true" outlineLevel="0" collapsed="false">
      <c r="B319" s="22"/>
      <c r="C319" s="42" t="s">
        <v>1156</v>
      </c>
      <c r="D319" s="42" t="s">
        <v>1157</v>
      </c>
      <c r="E319" s="43" t="s">
        <v>1158</v>
      </c>
      <c r="F319" s="43" t="s">
        <v>5</v>
      </c>
      <c r="G319" s="43" t="s">
        <v>483</v>
      </c>
      <c r="H319" s="44" t="s">
        <v>1159</v>
      </c>
      <c r="I319" s="44" t="s">
        <v>71</v>
      </c>
      <c r="J319" s="45" t="s">
        <v>45</v>
      </c>
      <c r="K319" s="44" t="s">
        <v>72</v>
      </c>
      <c r="L319" s="46"/>
      <c r="M319" s="44" t="s">
        <v>47</v>
      </c>
      <c r="N319" s="44" t="s">
        <v>73</v>
      </c>
      <c r="O319" s="44" t="s">
        <v>74</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true" customHeight="true" outlineLevel="0" collapsed="false">
      <c r="B320" s="22"/>
      <c r="C320" s="42" t="s">
        <v>1160</v>
      </c>
      <c r="D320" s="42" t="s">
        <v>1161</v>
      </c>
      <c r="E320" s="43" t="s">
        <v>1162</v>
      </c>
      <c r="F320" s="43" t="s">
        <v>5</v>
      </c>
      <c r="G320" s="43" t="s">
        <v>209</v>
      </c>
      <c r="H320" s="44" t="s">
        <v>1163</v>
      </c>
      <c r="I320" s="44" t="s">
        <v>71</v>
      </c>
      <c r="J320" s="45" t="s">
        <v>45</v>
      </c>
      <c r="K320" s="44" t="s">
        <v>72</v>
      </c>
      <c r="L320" s="46"/>
      <c r="M320" s="44" t="s">
        <v>47</v>
      </c>
      <c r="N320" s="44" t="s">
        <v>73</v>
      </c>
      <c r="O320" s="44" t="s">
        <v>74</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true" customHeight="true" outlineLevel="0" collapsed="false">
      <c r="B321" s="22"/>
      <c r="C321" s="42" t="s">
        <v>1164</v>
      </c>
      <c r="D321" s="42" t="s">
        <v>1165</v>
      </c>
      <c r="E321" s="43" t="s">
        <v>1166</v>
      </c>
      <c r="F321" s="43" t="s">
        <v>5</v>
      </c>
      <c r="G321" s="43" t="s">
        <v>209</v>
      </c>
      <c r="H321" s="44" t="s">
        <v>209</v>
      </c>
      <c r="I321" s="44" t="s">
        <v>85</v>
      </c>
      <c r="J321" s="45" t="s">
        <v>45</v>
      </c>
      <c r="K321" s="44" t="s">
        <v>72</v>
      </c>
      <c r="L321" s="46"/>
      <c r="M321" s="44" t="s">
        <v>47</v>
      </c>
      <c r="N321" s="44" t="s">
        <v>73</v>
      </c>
      <c r="O321" s="44" t="s">
        <v>74</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true" customHeight="true" outlineLevel="0" collapsed="false">
      <c r="B322" s="22"/>
      <c r="C322" s="42" t="s">
        <v>1167</v>
      </c>
      <c r="D322" s="42" t="s">
        <v>1168</v>
      </c>
      <c r="E322" s="43" t="s">
        <v>1169</v>
      </c>
      <c r="F322" s="43" t="s">
        <v>5</v>
      </c>
      <c r="G322" s="43" t="s">
        <v>209</v>
      </c>
      <c r="H322" s="44" t="s">
        <v>209</v>
      </c>
      <c r="I322" s="44" t="s">
        <v>85</v>
      </c>
      <c r="J322" s="45" t="s">
        <v>45</v>
      </c>
      <c r="K322" s="44" t="s">
        <v>72</v>
      </c>
      <c r="L322" s="46"/>
      <c r="M322" s="44" t="s">
        <v>47</v>
      </c>
      <c r="N322" s="44" t="s">
        <v>73</v>
      </c>
      <c r="O322" s="44" t="s">
        <v>74</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true" customHeight="true" outlineLevel="0" collapsed="false">
      <c r="B323" s="22"/>
      <c r="C323" s="42" t="s">
        <v>1170</v>
      </c>
      <c r="D323" s="42" t="s">
        <v>1171</v>
      </c>
      <c r="E323" s="43" t="s">
        <v>1172</v>
      </c>
      <c r="F323" s="43" t="s">
        <v>5</v>
      </c>
      <c r="G323" s="43" t="s">
        <v>236</v>
      </c>
      <c r="H323" s="44" t="s">
        <v>1173</v>
      </c>
      <c r="I323" s="44" t="s">
        <v>71</v>
      </c>
      <c r="J323" s="45" t="s">
        <v>45</v>
      </c>
      <c r="K323" s="44" t="s">
        <v>72</v>
      </c>
      <c r="L323" s="46"/>
      <c r="M323" s="44" t="s">
        <v>47</v>
      </c>
      <c r="N323" s="44" t="s">
        <v>73</v>
      </c>
      <c r="O323" s="44" t="s">
        <v>74</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true" customHeight="true" outlineLevel="0" collapsed="false">
      <c r="B324" s="22"/>
      <c r="C324" s="42" t="s">
        <v>1174</v>
      </c>
      <c r="D324" s="42" t="s">
        <v>1175</v>
      </c>
      <c r="E324" s="43" t="s">
        <v>1176</v>
      </c>
      <c r="F324" s="43" t="s">
        <v>5</v>
      </c>
      <c r="G324" s="43" t="s">
        <v>236</v>
      </c>
      <c r="H324" s="44" t="s">
        <v>70</v>
      </c>
      <c r="I324" s="44" t="s">
        <v>71</v>
      </c>
      <c r="J324" s="45" t="s">
        <v>45</v>
      </c>
      <c r="K324" s="44" t="s">
        <v>72</v>
      </c>
      <c r="L324" s="46"/>
      <c r="M324" s="44" t="s">
        <v>47</v>
      </c>
      <c r="N324" s="44" t="s">
        <v>73</v>
      </c>
      <c r="O324" s="44" t="s">
        <v>74</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true" customHeight="true" outlineLevel="0" collapsed="false">
      <c r="B325" s="22"/>
      <c r="C325" s="42" t="s">
        <v>1177</v>
      </c>
      <c r="D325" s="42" t="s">
        <v>1178</v>
      </c>
      <c r="E325" s="43" t="s">
        <v>1179</v>
      </c>
      <c r="F325" s="43" t="s">
        <v>5</v>
      </c>
      <c r="G325" s="43" t="s">
        <v>236</v>
      </c>
      <c r="H325" s="44" t="s">
        <v>1180</v>
      </c>
      <c r="I325" s="44" t="s">
        <v>71</v>
      </c>
      <c r="J325" s="45" t="s">
        <v>45</v>
      </c>
      <c r="K325" s="44" t="s">
        <v>72</v>
      </c>
      <c r="L325" s="46"/>
      <c r="M325" s="44" t="s">
        <v>47</v>
      </c>
      <c r="N325" s="44" t="s">
        <v>73</v>
      </c>
      <c r="O325" s="44" t="s">
        <v>74</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true" customHeight="true" outlineLevel="0" collapsed="false">
      <c r="B326" s="22"/>
      <c r="C326" s="42" t="s">
        <v>1181</v>
      </c>
      <c r="D326" s="42" t="s">
        <v>1182</v>
      </c>
      <c r="E326" s="43" t="s">
        <v>1183</v>
      </c>
      <c r="F326" s="43" t="s">
        <v>5</v>
      </c>
      <c r="G326" s="43" t="s">
        <v>236</v>
      </c>
      <c r="H326" s="44" t="s">
        <v>1184</v>
      </c>
      <c r="I326" s="44" t="s">
        <v>71</v>
      </c>
      <c r="J326" s="45" t="s">
        <v>45</v>
      </c>
      <c r="K326" s="44" t="s">
        <v>72</v>
      </c>
      <c r="L326" s="46"/>
      <c r="M326" s="44" t="s">
        <v>47</v>
      </c>
      <c r="N326" s="44" t="s">
        <v>73</v>
      </c>
      <c r="O326" s="44" t="s">
        <v>74</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true" customHeight="true" outlineLevel="0" collapsed="false">
      <c r="B327" s="22"/>
      <c r="C327" s="42" t="s">
        <v>1185</v>
      </c>
      <c r="D327" s="42" t="s">
        <v>1186</v>
      </c>
      <c r="E327" s="43" t="s">
        <v>1187</v>
      </c>
      <c r="F327" s="43" t="s">
        <v>5</v>
      </c>
      <c r="G327" s="43" t="s">
        <v>840</v>
      </c>
      <c r="H327" s="44" t="s">
        <v>1188</v>
      </c>
      <c r="I327" s="44" t="s">
        <v>71</v>
      </c>
      <c r="J327" s="45" t="s">
        <v>45</v>
      </c>
      <c r="K327" s="44" t="s">
        <v>72</v>
      </c>
      <c r="L327" s="46"/>
      <c r="M327" s="44" t="s">
        <v>47</v>
      </c>
      <c r="N327" s="44" t="s">
        <v>73</v>
      </c>
      <c r="O327" s="44" t="s">
        <v>74</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true" customHeight="true" outlineLevel="0" collapsed="false">
      <c r="B328" s="22"/>
      <c r="C328" s="42" t="s">
        <v>1189</v>
      </c>
      <c r="D328" s="42" t="s">
        <v>1190</v>
      </c>
      <c r="E328" s="43" t="s">
        <v>1191</v>
      </c>
      <c r="F328" s="43" t="s">
        <v>5</v>
      </c>
      <c r="G328" s="43" t="s">
        <v>189</v>
      </c>
      <c r="H328" s="44" t="s">
        <v>334</v>
      </c>
      <c r="I328" s="44" t="s">
        <v>71</v>
      </c>
      <c r="J328" s="45" t="s">
        <v>45</v>
      </c>
      <c r="K328" s="44" t="s">
        <v>72</v>
      </c>
      <c r="L328" s="46"/>
      <c r="M328" s="44" t="s">
        <v>47</v>
      </c>
      <c r="N328" s="44" t="s">
        <v>73</v>
      </c>
      <c r="O328" s="44" t="s">
        <v>74</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true" customHeight="true" outlineLevel="0" collapsed="false">
      <c r="B329" s="22"/>
      <c r="C329" s="42" t="s">
        <v>1192</v>
      </c>
      <c r="D329" s="42" t="s">
        <v>1193</v>
      </c>
      <c r="E329" s="43" t="s">
        <v>1194</v>
      </c>
      <c r="F329" s="43" t="s">
        <v>5</v>
      </c>
      <c r="G329" s="43" t="s">
        <v>189</v>
      </c>
      <c r="H329" s="44" t="s">
        <v>833</v>
      </c>
      <c r="I329" s="44" t="s">
        <v>71</v>
      </c>
      <c r="J329" s="45" t="s">
        <v>45</v>
      </c>
      <c r="K329" s="44" t="s">
        <v>72</v>
      </c>
      <c r="L329" s="46"/>
      <c r="M329" s="44" t="s">
        <v>47</v>
      </c>
      <c r="N329" s="44" t="s">
        <v>73</v>
      </c>
      <c r="O329" s="44" t="s">
        <v>74</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true" customHeight="true" outlineLevel="0" collapsed="false">
      <c r="B330" s="22"/>
      <c r="C330" s="42" t="s">
        <v>1195</v>
      </c>
      <c r="D330" s="42" t="s">
        <v>1196</v>
      </c>
      <c r="E330" s="43" t="s">
        <v>1197</v>
      </c>
      <c r="F330" s="43" t="s">
        <v>5</v>
      </c>
      <c r="G330" s="43" t="s">
        <v>189</v>
      </c>
      <c r="H330" s="44" t="s">
        <v>1081</v>
      </c>
      <c r="I330" s="44" t="s">
        <v>85</v>
      </c>
      <c r="J330" s="45" t="s">
        <v>45</v>
      </c>
      <c r="K330" s="44" t="s">
        <v>72</v>
      </c>
      <c r="L330" s="46"/>
      <c r="M330" s="44" t="s">
        <v>47</v>
      </c>
      <c r="N330" s="44" t="s">
        <v>73</v>
      </c>
      <c r="O330" s="44" t="s">
        <v>74</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true" customHeight="true" outlineLevel="0" collapsed="false">
      <c r="B331" s="22"/>
      <c r="C331" s="42" t="s">
        <v>1198</v>
      </c>
      <c r="D331" s="42" t="s">
        <v>1199</v>
      </c>
      <c r="E331" s="43" t="s">
        <v>1200</v>
      </c>
      <c r="F331" s="43" t="s">
        <v>5</v>
      </c>
      <c r="G331" s="43" t="s">
        <v>189</v>
      </c>
      <c r="H331" s="44" t="s">
        <v>189</v>
      </c>
      <c r="I331" s="44" t="s">
        <v>85</v>
      </c>
      <c r="J331" s="45" t="s">
        <v>45</v>
      </c>
      <c r="K331" s="44" t="s">
        <v>72</v>
      </c>
      <c r="L331" s="46"/>
      <c r="M331" s="44" t="s">
        <v>47</v>
      </c>
      <c r="N331" s="44" t="s">
        <v>73</v>
      </c>
      <c r="O331" s="44" t="s">
        <v>74</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true" customHeight="true" outlineLevel="0" collapsed="false">
      <c r="B332" s="22"/>
      <c r="C332" s="42" t="s">
        <v>1201</v>
      </c>
      <c r="D332" s="42" t="s">
        <v>1202</v>
      </c>
      <c r="E332" s="43" t="s">
        <v>1203</v>
      </c>
      <c r="F332" s="43" t="s">
        <v>5</v>
      </c>
      <c r="G332" s="43" t="s">
        <v>189</v>
      </c>
      <c r="H332" s="44" t="s">
        <v>1204</v>
      </c>
      <c r="I332" s="44" t="s">
        <v>71</v>
      </c>
      <c r="J332" s="45" t="s">
        <v>45</v>
      </c>
      <c r="K332" s="44" t="s">
        <v>72</v>
      </c>
      <c r="L332" s="46"/>
      <c r="M332" s="44" t="s">
        <v>47</v>
      </c>
      <c r="N332" s="44" t="s">
        <v>73</v>
      </c>
      <c r="O332" s="44" t="s">
        <v>74</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true" customHeight="true" outlineLevel="0" collapsed="false">
      <c r="B333" s="22"/>
      <c r="C333" s="42" t="s">
        <v>1205</v>
      </c>
      <c r="D333" s="42" t="s">
        <v>1206</v>
      </c>
      <c r="E333" s="43" t="s">
        <v>1207</v>
      </c>
      <c r="F333" s="43" t="s">
        <v>5</v>
      </c>
      <c r="G333" s="43" t="s">
        <v>189</v>
      </c>
      <c r="H333" s="44" t="s">
        <v>902</v>
      </c>
      <c r="I333" s="44" t="s">
        <v>85</v>
      </c>
      <c r="J333" s="45" t="s">
        <v>45</v>
      </c>
      <c r="K333" s="44" t="s">
        <v>72</v>
      </c>
      <c r="L333" s="46"/>
      <c r="M333" s="44" t="s">
        <v>47</v>
      </c>
      <c r="N333" s="44" t="s">
        <v>73</v>
      </c>
      <c r="O333" s="44" t="s">
        <v>74</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true" customHeight="true" outlineLevel="0" collapsed="false">
      <c r="B334" s="22"/>
      <c r="C334" s="42" t="s">
        <v>1208</v>
      </c>
      <c r="D334" s="42" t="s">
        <v>1209</v>
      </c>
      <c r="E334" s="43" t="s">
        <v>1210</v>
      </c>
      <c r="F334" s="43" t="s">
        <v>5</v>
      </c>
      <c r="G334" s="43" t="s">
        <v>925</v>
      </c>
      <c r="H334" s="44" t="s">
        <v>1211</v>
      </c>
      <c r="I334" s="44" t="s">
        <v>71</v>
      </c>
      <c r="J334" s="45" t="s">
        <v>45</v>
      </c>
      <c r="K334" s="44" t="s">
        <v>72</v>
      </c>
      <c r="L334" s="46"/>
      <c r="M334" s="44" t="s">
        <v>47</v>
      </c>
      <c r="N334" s="44" t="s">
        <v>73</v>
      </c>
      <c r="O334" s="44" t="s">
        <v>74</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true" customHeight="true" outlineLevel="0" collapsed="false">
      <c r="B335" s="22"/>
      <c r="C335" s="42" t="s">
        <v>1212</v>
      </c>
      <c r="D335" s="42" t="s">
        <v>1213</v>
      </c>
      <c r="E335" s="43" t="s">
        <v>1214</v>
      </c>
      <c r="F335" s="43" t="s">
        <v>5</v>
      </c>
      <c r="G335" s="43" t="s">
        <v>925</v>
      </c>
      <c r="H335" s="44" t="s">
        <v>960</v>
      </c>
      <c r="I335" s="44" t="s">
        <v>71</v>
      </c>
      <c r="J335" s="45" t="s">
        <v>45</v>
      </c>
      <c r="K335" s="44" t="s">
        <v>72</v>
      </c>
      <c r="L335" s="46"/>
      <c r="M335" s="44" t="s">
        <v>47</v>
      </c>
      <c r="N335" s="44" t="s">
        <v>73</v>
      </c>
      <c r="O335" s="44" t="s">
        <v>74</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true" customHeight="true" outlineLevel="0" collapsed="false">
      <c r="B336" s="22"/>
      <c r="C336" s="42" t="s">
        <v>1215</v>
      </c>
      <c r="D336" s="42" t="s">
        <v>1216</v>
      </c>
      <c r="E336" s="43" t="s">
        <v>1217</v>
      </c>
      <c r="F336" s="43" t="s">
        <v>5</v>
      </c>
      <c r="G336" s="43" t="s">
        <v>925</v>
      </c>
      <c r="H336" s="44" t="s">
        <v>43</v>
      </c>
      <c r="I336" s="44" t="s">
        <v>44</v>
      </c>
      <c r="J336" s="45" t="s">
        <v>45</v>
      </c>
      <c r="K336" s="44" t="s">
        <v>72</v>
      </c>
      <c r="L336" s="46"/>
      <c r="M336" s="44" t="s">
        <v>47</v>
      </c>
      <c r="N336" s="44" t="s">
        <v>73</v>
      </c>
      <c r="O336" s="44" t="s">
        <v>74</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true" customHeight="true" outlineLevel="0" collapsed="false">
      <c r="B337" s="22"/>
      <c r="C337" s="42" t="s">
        <v>1218</v>
      </c>
      <c r="D337" s="42" t="s">
        <v>1219</v>
      </c>
      <c r="E337" s="43" t="s">
        <v>1220</v>
      </c>
      <c r="F337" s="43" t="s">
        <v>5</v>
      </c>
      <c r="G337" s="43" t="s">
        <v>925</v>
      </c>
      <c r="H337" s="44" t="s">
        <v>925</v>
      </c>
      <c r="I337" s="44" t="s">
        <v>85</v>
      </c>
      <c r="J337" s="45" t="s">
        <v>45</v>
      </c>
      <c r="K337" s="44" t="s">
        <v>72</v>
      </c>
      <c r="L337" s="46"/>
      <c r="M337" s="44" t="s">
        <v>47</v>
      </c>
      <c r="N337" s="44" t="s">
        <v>73</v>
      </c>
      <c r="O337" s="44" t="s">
        <v>74</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true" customHeight="true" outlineLevel="0" collapsed="false">
      <c r="B338" s="22"/>
      <c r="C338" s="42" t="s">
        <v>1221</v>
      </c>
      <c r="D338" s="42" t="s">
        <v>1222</v>
      </c>
      <c r="E338" s="43" t="s">
        <v>1223</v>
      </c>
      <c r="F338" s="43" t="s">
        <v>5</v>
      </c>
      <c r="G338" s="43" t="s">
        <v>925</v>
      </c>
      <c r="H338" s="44" t="s">
        <v>1224</v>
      </c>
      <c r="I338" s="44" t="s">
        <v>71</v>
      </c>
      <c r="J338" s="45" t="s">
        <v>45</v>
      </c>
      <c r="K338" s="44" t="s">
        <v>72</v>
      </c>
      <c r="L338" s="46"/>
      <c r="M338" s="44" t="s">
        <v>47</v>
      </c>
      <c r="N338" s="44" t="s">
        <v>73</v>
      </c>
      <c r="O338" s="44" t="s">
        <v>74</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true" customHeight="true" outlineLevel="0" collapsed="false">
      <c r="B339" s="22"/>
      <c r="C339" s="42" t="s">
        <v>1225</v>
      </c>
      <c r="D339" s="42" t="s">
        <v>1226</v>
      </c>
      <c r="E339" s="43" t="s">
        <v>1227</v>
      </c>
      <c r="F339" s="43" t="s">
        <v>5</v>
      </c>
      <c r="G339" s="43" t="s">
        <v>925</v>
      </c>
      <c r="H339" s="44" t="s">
        <v>925</v>
      </c>
      <c r="I339" s="44" t="s">
        <v>85</v>
      </c>
      <c r="J339" s="45" t="s">
        <v>45</v>
      </c>
      <c r="K339" s="44" t="s">
        <v>72</v>
      </c>
      <c r="L339" s="46"/>
      <c r="M339" s="44" t="s">
        <v>47</v>
      </c>
      <c r="N339" s="44" t="s">
        <v>73</v>
      </c>
      <c r="O339" s="44" t="s">
        <v>74</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true" customHeight="true" outlineLevel="0" collapsed="false">
      <c r="B340" s="22"/>
      <c r="C340" s="42" t="s">
        <v>1228</v>
      </c>
      <c r="D340" s="42" t="s">
        <v>1229</v>
      </c>
      <c r="E340" s="43" t="s">
        <v>1230</v>
      </c>
      <c r="F340" s="43" t="s">
        <v>5</v>
      </c>
      <c r="G340" s="43" t="s">
        <v>160</v>
      </c>
      <c r="H340" s="44" t="s">
        <v>1231</v>
      </c>
      <c r="I340" s="44" t="s">
        <v>71</v>
      </c>
      <c r="J340" s="45" t="s">
        <v>45</v>
      </c>
      <c r="K340" s="44" t="s">
        <v>72</v>
      </c>
      <c r="L340" s="46"/>
      <c r="M340" s="44" t="s">
        <v>47</v>
      </c>
      <c r="N340" s="44" t="s">
        <v>73</v>
      </c>
      <c r="O340" s="44" t="s">
        <v>74</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true" customHeight="true" outlineLevel="0" collapsed="false">
      <c r="B341" s="22"/>
      <c r="C341" s="42" t="s">
        <v>1232</v>
      </c>
      <c r="D341" s="42" t="s">
        <v>1233</v>
      </c>
      <c r="E341" s="43" t="s">
        <v>1234</v>
      </c>
      <c r="F341" s="43" t="s">
        <v>5</v>
      </c>
      <c r="G341" s="43" t="s">
        <v>160</v>
      </c>
      <c r="H341" s="44" t="s">
        <v>1235</v>
      </c>
      <c r="I341" s="44" t="s">
        <v>71</v>
      </c>
      <c r="J341" s="45" t="s">
        <v>45</v>
      </c>
      <c r="K341" s="44" t="s">
        <v>72</v>
      </c>
      <c r="L341" s="46"/>
      <c r="M341" s="44" t="s">
        <v>47</v>
      </c>
      <c r="N341" s="44" t="s">
        <v>73</v>
      </c>
      <c r="O341" s="44" t="s">
        <v>74</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true" customHeight="true" outlineLevel="0" collapsed="false">
      <c r="B342" s="22"/>
      <c r="C342" s="42" t="s">
        <v>1236</v>
      </c>
      <c r="D342" s="42" t="s">
        <v>1237</v>
      </c>
      <c r="E342" s="43" t="s">
        <v>1238</v>
      </c>
      <c r="F342" s="43" t="s">
        <v>5</v>
      </c>
      <c r="G342" s="43" t="s">
        <v>312</v>
      </c>
      <c r="H342" s="44" t="s">
        <v>1123</v>
      </c>
      <c r="I342" s="44" t="s">
        <v>71</v>
      </c>
      <c r="J342" s="45" t="s">
        <v>45</v>
      </c>
      <c r="K342" s="44" t="s">
        <v>72</v>
      </c>
      <c r="L342" s="46"/>
      <c r="M342" s="44" t="s">
        <v>47</v>
      </c>
      <c r="N342" s="44" t="s">
        <v>73</v>
      </c>
      <c r="O342" s="44" t="s">
        <v>74</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true" customHeight="true" outlineLevel="0" collapsed="false">
      <c r="B343" s="22"/>
      <c r="C343" s="42" t="s">
        <v>1239</v>
      </c>
      <c r="D343" s="42" t="s">
        <v>1240</v>
      </c>
      <c r="E343" s="43" t="s">
        <v>1241</v>
      </c>
      <c r="F343" s="43" t="s">
        <v>5</v>
      </c>
      <c r="G343" s="43" t="s">
        <v>976</v>
      </c>
      <c r="H343" s="44" t="s">
        <v>1242</v>
      </c>
      <c r="I343" s="44" t="s">
        <v>71</v>
      </c>
      <c r="J343" s="45" t="s">
        <v>45</v>
      </c>
      <c r="K343" s="44" t="s">
        <v>72</v>
      </c>
      <c r="L343" s="46"/>
      <c r="M343" s="44" t="s">
        <v>47</v>
      </c>
      <c r="N343" s="44" t="s">
        <v>73</v>
      </c>
      <c r="O343" s="44" t="s">
        <v>74</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true" customHeight="true" outlineLevel="0" collapsed="false">
      <c r="B344" s="22"/>
      <c r="C344" s="42" t="s">
        <v>1243</v>
      </c>
      <c r="D344" s="42" t="s">
        <v>1244</v>
      </c>
      <c r="E344" s="43" t="s">
        <v>1245</v>
      </c>
      <c r="F344" s="43" t="s">
        <v>5</v>
      </c>
      <c r="G344" s="43" t="s">
        <v>976</v>
      </c>
      <c r="H344" s="44" t="s">
        <v>1246</v>
      </c>
      <c r="I344" s="44" t="s">
        <v>71</v>
      </c>
      <c r="J344" s="45" t="s">
        <v>45</v>
      </c>
      <c r="K344" s="44" t="s">
        <v>72</v>
      </c>
      <c r="L344" s="46"/>
      <c r="M344" s="44" t="s">
        <v>47</v>
      </c>
      <c r="N344" s="44" t="s">
        <v>73</v>
      </c>
      <c r="O344" s="44" t="s">
        <v>74</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true" customHeight="true" outlineLevel="0" collapsed="false">
      <c r="B345" s="22"/>
      <c r="C345" s="42" t="s">
        <v>1247</v>
      </c>
      <c r="D345" s="42" t="s">
        <v>1248</v>
      </c>
      <c r="E345" s="43" t="s">
        <v>1249</v>
      </c>
      <c r="F345" s="43" t="s">
        <v>5</v>
      </c>
      <c r="G345" s="43" t="s">
        <v>976</v>
      </c>
      <c r="H345" s="44" t="s">
        <v>1250</v>
      </c>
      <c r="I345" s="44" t="s">
        <v>71</v>
      </c>
      <c r="J345" s="45" t="s">
        <v>45</v>
      </c>
      <c r="K345" s="44" t="s">
        <v>72</v>
      </c>
      <c r="L345" s="46"/>
      <c r="M345" s="44" t="s">
        <v>47</v>
      </c>
      <c r="N345" s="44" t="s">
        <v>73</v>
      </c>
      <c r="O345" s="44" t="s">
        <v>74</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true" customHeight="true" outlineLevel="0" collapsed="false">
      <c r="B346" s="22"/>
      <c r="C346" s="42" t="s">
        <v>1251</v>
      </c>
      <c r="D346" s="42" t="s">
        <v>1252</v>
      </c>
      <c r="E346" s="43" t="s">
        <v>1253</v>
      </c>
      <c r="F346" s="43" t="s">
        <v>5</v>
      </c>
      <c r="G346" s="43" t="s">
        <v>709</v>
      </c>
      <c r="H346" s="44" t="s">
        <v>709</v>
      </c>
      <c r="I346" s="44" t="s">
        <v>85</v>
      </c>
      <c r="J346" s="45" t="s">
        <v>45</v>
      </c>
      <c r="K346" s="44" t="s">
        <v>72</v>
      </c>
      <c r="L346" s="46"/>
      <c r="M346" s="44" t="s">
        <v>47</v>
      </c>
      <c r="N346" s="44" t="s">
        <v>73</v>
      </c>
      <c r="O346" s="44" t="s">
        <v>74</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true" customHeight="true" outlineLevel="0" collapsed="false">
      <c r="B347" s="22"/>
      <c r="C347" s="42" t="s">
        <v>1254</v>
      </c>
      <c r="D347" s="42" t="s">
        <v>1255</v>
      </c>
      <c r="E347" s="43" t="s">
        <v>1256</v>
      </c>
      <c r="F347" s="43" t="s">
        <v>5</v>
      </c>
      <c r="G347" s="43" t="s">
        <v>640</v>
      </c>
      <c r="H347" s="44" t="s">
        <v>1027</v>
      </c>
      <c r="I347" s="44" t="s">
        <v>71</v>
      </c>
      <c r="J347" s="45" t="s">
        <v>45</v>
      </c>
      <c r="K347" s="44" t="s">
        <v>72</v>
      </c>
      <c r="L347" s="46"/>
      <c r="M347" s="44" t="s">
        <v>47</v>
      </c>
      <c r="N347" s="44" t="s">
        <v>73</v>
      </c>
      <c r="O347" s="44" t="s">
        <v>74</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true" customHeight="true" outlineLevel="0" collapsed="false">
      <c r="B348" s="22"/>
      <c r="C348" s="42" t="s">
        <v>1257</v>
      </c>
      <c r="D348" s="42" t="s">
        <v>1258</v>
      </c>
      <c r="E348" s="43" t="s">
        <v>1259</v>
      </c>
      <c r="F348" s="43" t="s">
        <v>5</v>
      </c>
      <c r="G348" s="43" t="s">
        <v>640</v>
      </c>
      <c r="H348" s="44" t="s">
        <v>640</v>
      </c>
      <c r="I348" s="44" t="s">
        <v>85</v>
      </c>
      <c r="J348" s="45" t="s">
        <v>45</v>
      </c>
      <c r="K348" s="44" t="s">
        <v>72</v>
      </c>
      <c r="L348" s="46"/>
      <c r="M348" s="44" t="s">
        <v>47</v>
      </c>
      <c r="N348" s="44" t="s">
        <v>73</v>
      </c>
      <c r="O348" s="44" t="s">
        <v>74</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true" customHeight="true" outlineLevel="0" collapsed="false">
      <c r="B349" s="22"/>
      <c r="C349" s="42" t="s">
        <v>1260</v>
      </c>
      <c r="D349" s="42" t="s">
        <v>1261</v>
      </c>
      <c r="E349" s="43" t="s">
        <v>1262</v>
      </c>
      <c r="F349" s="43" t="s">
        <v>5</v>
      </c>
      <c r="G349" s="43" t="s">
        <v>640</v>
      </c>
      <c r="H349" s="44" t="s">
        <v>1027</v>
      </c>
      <c r="I349" s="44" t="s">
        <v>71</v>
      </c>
      <c r="J349" s="45" t="s">
        <v>45</v>
      </c>
      <c r="K349" s="44" t="s">
        <v>72</v>
      </c>
      <c r="L349" s="46"/>
      <c r="M349" s="44" t="s">
        <v>47</v>
      </c>
      <c r="N349" s="44" t="s">
        <v>73</v>
      </c>
      <c r="O349" s="44" t="s">
        <v>74</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true" customHeight="true" outlineLevel="0" collapsed="false">
      <c r="B350" s="22"/>
      <c r="C350" s="42" t="s">
        <v>1263</v>
      </c>
      <c r="D350" s="42" t="s">
        <v>1264</v>
      </c>
      <c r="E350" s="43" t="s">
        <v>1265</v>
      </c>
      <c r="F350" s="43" t="s">
        <v>5</v>
      </c>
      <c r="G350" s="43" t="s">
        <v>640</v>
      </c>
      <c r="H350" s="44" t="s">
        <v>1266</v>
      </c>
      <c r="I350" s="44" t="s">
        <v>71</v>
      </c>
      <c r="J350" s="45" t="s">
        <v>45</v>
      </c>
      <c r="K350" s="44" t="s">
        <v>72</v>
      </c>
      <c r="L350" s="46"/>
      <c r="M350" s="44" t="s">
        <v>47</v>
      </c>
      <c r="N350" s="44" t="s">
        <v>73</v>
      </c>
      <c r="O350" s="44" t="s">
        <v>74</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true" customHeight="true" outlineLevel="0" collapsed="false">
      <c r="B351" s="22"/>
      <c r="C351" s="42" t="s">
        <v>1267</v>
      </c>
      <c r="D351" s="42" t="s">
        <v>1268</v>
      </c>
      <c r="E351" s="43" t="s">
        <v>1269</v>
      </c>
      <c r="F351" s="43" t="s">
        <v>5</v>
      </c>
      <c r="G351" s="43" t="s">
        <v>1045</v>
      </c>
      <c r="H351" s="44" t="s">
        <v>841</v>
      </c>
      <c r="I351" s="44" t="s">
        <v>71</v>
      </c>
      <c r="J351" s="45" t="s">
        <v>45</v>
      </c>
      <c r="K351" s="44" t="s">
        <v>72</v>
      </c>
      <c r="L351" s="46"/>
      <c r="M351" s="44" t="s">
        <v>47</v>
      </c>
      <c r="N351" s="44" t="s">
        <v>73</v>
      </c>
      <c r="O351" s="44" t="s">
        <v>74</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true" customHeight="true" outlineLevel="0" collapsed="false">
      <c r="B352" s="22"/>
      <c r="C352" s="42" t="s">
        <v>1270</v>
      </c>
      <c r="D352" s="42" t="s">
        <v>1271</v>
      </c>
      <c r="E352" s="43" t="s">
        <v>1272</v>
      </c>
      <c r="F352" s="43" t="s">
        <v>5</v>
      </c>
      <c r="G352" s="43" t="s">
        <v>1045</v>
      </c>
      <c r="H352" s="44" t="s">
        <v>1045</v>
      </c>
      <c r="I352" s="44" t="s">
        <v>85</v>
      </c>
      <c r="J352" s="45" t="s">
        <v>45</v>
      </c>
      <c r="K352" s="44" t="s">
        <v>72</v>
      </c>
      <c r="L352" s="46"/>
      <c r="M352" s="44" t="s">
        <v>47</v>
      </c>
      <c r="N352" s="44" t="s">
        <v>73</v>
      </c>
      <c r="O352" s="44" t="s">
        <v>74</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true" customHeight="true" outlineLevel="0" collapsed="false">
      <c r="B353" s="22"/>
      <c r="C353" s="42" t="s">
        <v>1273</v>
      </c>
      <c r="D353" s="42" t="s">
        <v>1274</v>
      </c>
      <c r="E353" s="43" t="s">
        <v>1275</v>
      </c>
      <c r="F353" s="43" t="s">
        <v>5</v>
      </c>
      <c r="G353" s="43" t="s">
        <v>185</v>
      </c>
      <c r="H353" s="44" t="s">
        <v>185</v>
      </c>
      <c r="I353" s="44" t="s">
        <v>85</v>
      </c>
      <c r="J353" s="45" t="s">
        <v>45</v>
      </c>
      <c r="K353" s="44" t="s">
        <v>72</v>
      </c>
      <c r="L353" s="46"/>
      <c r="M353" s="44" t="s">
        <v>47</v>
      </c>
      <c r="N353" s="44" t="s">
        <v>73</v>
      </c>
      <c r="O353" s="44" t="s">
        <v>74</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true" customHeight="true" outlineLevel="0" collapsed="false">
      <c r="B354" s="22"/>
      <c r="C354" s="42" t="s">
        <v>1276</v>
      </c>
      <c r="D354" s="42" t="s">
        <v>1277</v>
      </c>
      <c r="E354" s="43" t="s">
        <v>1278</v>
      </c>
      <c r="F354" s="43" t="s">
        <v>5</v>
      </c>
      <c r="G354" s="43" t="s">
        <v>185</v>
      </c>
      <c r="H354" s="44" t="s">
        <v>185</v>
      </c>
      <c r="I354" s="44" t="s">
        <v>85</v>
      </c>
      <c r="J354" s="45" t="s">
        <v>45</v>
      </c>
      <c r="K354" s="44" t="s">
        <v>72</v>
      </c>
      <c r="L354" s="46"/>
      <c r="M354" s="44" t="s">
        <v>47</v>
      </c>
      <c r="N354" s="44" t="s">
        <v>73</v>
      </c>
      <c r="O354" s="44" t="s">
        <v>74</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true" customHeight="true" outlineLevel="0" collapsed="false">
      <c r="B355" s="22"/>
      <c r="C355" s="42" t="s">
        <v>1279</v>
      </c>
      <c r="D355" s="42" t="s">
        <v>1280</v>
      </c>
      <c r="E355" s="43" t="s">
        <v>1281</v>
      </c>
      <c r="F355" s="43" t="s">
        <v>5</v>
      </c>
      <c r="G355" s="43" t="s">
        <v>185</v>
      </c>
      <c r="H355" s="44" t="s">
        <v>1282</v>
      </c>
      <c r="I355" s="44" t="s">
        <v>71</v>
      </c>
      <c r="J355" s="45" t="s">
        <v>45</v>
      </c>
      <c r="K355" s="44" t="s">
        <v>72</v>
      </c>
      <c r="L355" s="46"/>
      <c r="M355" s="44" t="s">
        <v>47</v>
      </c>
      <c r="N355" s="44" t="s">
        <v>73</v>
      </c>
      <c r="O355" s="44" t="s">
        <v>74</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true" customHeight="true" outlineLevel="0" collapsed="false">
      <c r="B356" s="22"/>
      <c r="C356" s="42" t="s">
        <v>1283</v>
      </c>
      <c r="D356" s="42" t="s">
        <v>1284</v>
      </c>
      <c r="E356" s="43" t="s">
        <v>1285</v>
      </c>
      <c r="F356" s="43" t="s">
        <v>5</v>
      </c>
      <c r="G356" s="43" t="s">
        <v>602</v>
      </c>
      <c r="H356" s="44" t="s">
        <v>863</v>
      </c>
      <c r="I356" s="44" t="s">
        <v>71</v>
      </c>
      <c r="J356" s="45" t="s">
        <v>45</v>
      </c>
      <c r="K356" s="44" t="s">
        <v>72</v>
      </c>
      <c r="L356" s="46"/>
      <c r="M356" s="44" t="s">
        <v>47</v>
      </c>
      <c r="N356" s="44" t="s">
        <v>73</v>
      </c>
      <c r="O356" s="44" t="s">
        <v>74</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true" customHeight="true" outlineLevel="0" collapsed="false">
      <c r="B357" s="22"/>
      <c r="C357" s="42" t="s">
        <v>1286</v>
      </c>
      <c r="D357" s="42" t="s">
        <v>1287</v>
      </c>
      <c r="E357" s="43" t="s">
        <v>1288</v>
      </c>
      <c r="F357" s="43" t="s">
        <v>5</v>
      </c>
      <c r="G357" s="43" t="s">
        <v>762</v>
      </c>
      <c r="H357" s="44" t="s">
        <v>1289</v>
      </c>
      <c r="I357" s="44" t="s">
        <v>71</v>
      </c>
      <c r="J357" s="45" t="s">
        <v>45</v>
      </c>
      <c r="K357" s="44" t="s">
        <v>238</v>
      </c>
      <c r="L357" s="46"/>
      <c r="M357" s="44" t="s">
        <v>47</v>
      </c>
      <c r="N357" s="44" t="s">
        <v>73</v>
      </c>
      <c r="O357" s="44" t="s">
        <v>74</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true" customHeight="true" outlineLevel="0" collapsed="false">
      <c r="B358" s="22"/>
      <c r="C358" s="42" t="s">
        <v>1290</v>
      </c>
      <c r="D358" s="42" t="s">
        <v>1291</v>
      </c>
      <c r="E358" s="43" t="s">
        <v>1292</v>
      </c>
      <c r="F358" s="43" t="s">
        <v>5</v>
      </c>
      <c r="G358" s="43" t="s">
        <v>762</v>
      </c>
      <c r="H358" s="44" t="s">
        <v>1293</v>
      </c>
      <c r="I358" s="44" t="s">
        <v>71</v>
      </c>
      <c r="J358" s="45" t="s">
        <v>45</v>
      </c>
      <c r="K358" s="44" t="s">
        <v>238</v>
      </c>
      <c r="L358" s="46"/>
      <c r="M358" s="44" t="s">
        <v>47</v>
      </c>
      <c r="N358" s="44" t="s">
        <v>73</v>
      </c>
      <c r="O358" s="44" t="s">
        <v>74</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true" customHeight="true" outlineLevel="0" collapsed="false">
      <c r="B359" s="22"/>
      <c r="C359" s="42" t="s">
        <v>1294</v>
      </c>
      <c r="D359" s="42" t="s">
        <v>1295</v>
      </c>
      <c r="E359" s="43" t="s">
        <v>1296</v>
      </c>
      <c r="F359" s="43" t="s">
        <v>5</v>
      </c>
      <c r="G359" s="43" t="s">
        <v>1068</v>
      </c>
      <c r="H359" s="44" t="s">
        <v>1297</v>
      </c>
      <c r="I359" s="44" t="s">
        <v>71</v>
      </c>
      <c r="J359" s="45" t="s">
        <v>45</v>
      </c>
      <c r="K359" s="44" t="s">
        <v>238</v>
      </c>
      <c r="L359" s="46"/>
      <c r="M359" s="44" t="s">
        <v>47</v>
      </c>
      <c r="N359" s="44" t="s">
        <v>73</v>
      </c>
      <c r="O359" s="44" t="s">
        <v>74</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true" customHeight="true" outlineLevel="0" collapsed="false">
      <c r="B360" s="22"/>
      <c r="C360" s="42" t="s">
        <v>1298</v>
      </c>
      <c r="D360" s="42" t="s">
        <v>1299</v>
      </c>
      <c r="E360" s="43" t="s">
        <v>1300</v>
      </c>
      <c r="F360" s="43" t="s">
        <v>5</v>
      </c>
      <c r="G360" s="43" t="s">
        <v>1068</v>
      </c>
      <c r="H360" s="44" t="s">
        <v>1073</v>
      </c>
      <c r="I360" s="44" t="s">
        <v>71</v>
      </c>
      <c r="J360" s="45" t="s">
        <v>45</v>
      </c>
      <c r="K360" s="44" t="s">
        <v>238</v>
      </c>
      <c r="L360" s="46"/>
      <c r="M360" s="44" t="s">
        <v>47</v>
      </c>
      <c r="N360" s="44" t="s">
        <v>73</v>
      </c>
      <c r="O360" s="44" t="s">
        <v>74</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true" customHeight="true" outlineLevel="0" collapsed="false">
      <c r="B361" s="22"/>
      <c r="C361" s="42" t="s">
        <v>1301</v>
      </c>
      <c r="D361" s="42" t="s">
        <v>1302</v>
      </c>
      <c r="E361" s="43" t="s">
        <v>1303</v>
      </c>
      <c r="F361" s="43" t="s">
        <v>5</v>
      </c>
      <c r="G361" s="43" t="s">
        <v>1068</v>
      </c>
      <c r="H361" s="44" t="s">
        <v>1069</v>
      </c>
      <c r="I361" s="44" t="s">
        <v>71</v>
      </c>
      <c r="J361" s="45" t="s">
        <v>45</v>
      </c>
      <c r="K361" s="44" t="s">
        <v>238</v>
      </c>
      <c r="L361" s="46"/>
      <c r="M361" s="44" t="s">
        <v>47</v>
      </c>
      <c r="N361" s="44" t="s">
        <v>73</v>
      </c>
      <c r="O361" s="44" t="s">
        <v>74</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true" customHeight="true" outlineLevel="0" collapsed="false">
      <c r="B362" s="22"/>
      <c r="C362" s="42" t="s">
        <v>1304</v>
      </c>
      <c r="D362" s="42" t="s">
        <v>1305</v>
      </c>
      <c r="E362" s="43" t="s">
        <v>1306</v>
      </c>
      <c r="F362" s="43" t="s">
        <v>5</v>
      </c>
      <c r="G362" s="43" t="s">
        <v>1068</v>
      </c>
      <c r="H362" s="44" t="s">
        <v>1307</v>
      </c>
      <c r="I362" s="44" t="s">
        <v>71</v>
      </c>
      <c r="J362" s="45" t="s">
        <v>45</v>
      </c>
      <c r="K362" s="44" t="s">
        <v>238</v>
      </c>
      <c r="L362" s="46"/>
      <c r="M362" s="44" t="s">
        <v>47</v>
      </c>
      <c r="N362" s="44" t="s">
        <v>73</v>
      </c>
      <c r="O362" s="44" t="s">
        <v>74</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true" customHeight="true" outlineLevel="0" collapsed="false">
      <c r="B363" s="22"/>
      <c r="C363" s="42" t="s">
        <v>1308</v>
      </c>
      <c r="D363" s="42" t="s">
        <v>1309</v>
      </c>
      <c r="E363" s="43" t="s">
        <v>1310</v>
      </c>
      <c r="F363" s="43" t="s">
        <v>5</v>
      </c>
      <c r="G363" s="43" t="s">
        <v>171</v>
      </c>
      <c r="H363" s="44" t="s">
        <v>171</v>
      </c>
      <c r="I363" s="44" t="s">
        <v>85</v>
      </c>
      <c r="J363" s="45" t="s">
        <v>45</v>
      </c>
      <c r="K363" s="44" t="s">
        <v>238</v>
      </c>
      <c r="L363" s="46"/>
      <c r="M363" s="44" t="s">
        <v>47</v>
      </c>
      <c r="N363" s="44" t="s">
        <v>73</v>
      </c>
      <c r="O363" s="44" t="s">
        <v>74</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true" customHeight="true" outlineLevel="0" collapsed="false">
      <c r="B364" s="22"/>
      <c r="C364" s="42" t="s">
        <v>1311</v>
      </c>
      <c r="D364" s="42" t="s">
        <v>1312</v>
      </c>
      <c r="E364" s="43" t="s">
        <v>1313</v>
      </c>
      <c r="F364" s="43" t="s">
        <v>5</v>
      </c>
      <c r="G364" s="43" t="s">
        <v>185</v>
      </c>
      <c r="H364" s="44" t="s">
        <v>185</v>
      </c>
      <c r="I364" s="44" t="s">
        <v>85</v>
      </c>
      <c r="J364" s="45" t="s">
        <v>45</v>
      </c>
      <c r="K364" s="44" t="s">
        <v>238</v>
      </c>
      <c r="L364" s="46"/>
      <c r="M364" s="44" t="s">
        <v>47</v>
      </c>
      <c r="N364" s="44" t="s">
        <v>73</v>
      </c>
      <c r="O364" s="44" t="s">
        <v>74</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true" customHeight="true" outlineLevel="0" collapsed="false">
      <c r="B365" s="22"/>
      <c r="C365" s="42" t="s">
        <v>1314</v>
      </c>
      <c r="D365" s="42" t="s">
        <v>1315</v>
      </c>
      <c r="E365" s="43" t="s">
        <v>1316</v>
      </c>
      <c r="F365" s="43" t="s">
        <v>5</v>
      </c>
      <c r="G365" s="43" t="s">
        <v>185</v>
      </c>
      <c r="H365" s="44" t="s">
        <v>185</v>
      </c>
      <c r="I365" s="44" t="s">
        <v>85</v>
      </c>
      <c r="J365" s="45" t="s">
        <v>45</v>
      </c>
      <c r="K365" s="44" t="s">
        <v>238</v>
      </c>
      <c r="L365" s="46"/>
      <c r="M365" s="44" t="s">
        <v>47</v>
      </c>
      <c r="N365" s="44" t="s">
        <v>73</v>
      </c>
      <c r="O365" s="44" t="s">
        <v>74</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true" customHeight="true" outlineLevel="0" collapsed="false">
      <c r="B366" s="22"/>
      <c r="C366" s="42" t="s">
        <v>1317</v>
      </c>
      <c r="D366" s="42" t="s">
        <v>1318</v>
      </c>
      <c r="E366" s="43" t="s">
        <v>1319</v>
      </c>
      <c r="F366" s="43" t="s">
        <v>5</v>
      </c>
      <c r="G366" s="43" t="s">
        <v>185</v>
      </c>
      <c r="H366" s="44" t="s">
        <v>185</v>
      </c>
      <c r="I366" s="44" t="s">
        <v>85</v>
      </c>
      <c r="J366" s="45" t="s">
        <v>45</v>
      </c>
      <c r="K366" s="44" t="s">
        <v>238</v>
      </c>
      <c r="L366" s="46"/>
      <c r="M366" s="44" t="s">
        <v>47</v>
      </c>
      <c r="N366" s="44" t="s">
        <v>73</v>
      </c>
      <c r="O366" s="44" t="s">
        <v>74</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true" customHeight="true" outlineLevel="0" collapsed="false">
      <c r="B367" s="22"/>
      <c r="C367" s="42" t="s">
        <v>1320</v>
      </c>
      <c r="D367" s="42" t="s">
        <v>1321</v>
      </c>
      <c r="E367" s="43" t="s">
        <v>1322</v>
      </c>
      <c r="F367" s="43" t="s">
        <v>5</v>
      </c>
      <c r="G367" s="43" t="s">
        <v>762</v>
      </c>
      <c r="H367" s="44" t="s">
        <v>1323</v>
      </c>
      <c r="I367" s="44" t="s">
        <v>71</v>
      </c>
      <c r="J367" s="45" t="s">
        <v>45</v>
      </c>
      <c r="K367" s="44" t="s">
        <v>72</v>
      </c>
      <c r="L367" s="46"/>
      <c r="M367" s="44" t="s">
        <v>47</v>
      </c>
      <c r="N367" s="44" t="s">
        <v>73</v>
      </c>
      <c r="O367" s="44" t="s">
        <v>74</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true" customHeight="true" outlineLevel="0" collapsed="false">
      <c r="B368" s="22"/>
      <c r="C368" s="42" t="s">
        <v>1324</v>
      </c>
      <c r="D368" s="42" t="s">
        <v>1325</v>
      </c>
      <c r="E368" s="43" t="s">
        <v>1326</v>
      </c>
      <c r="F368" s="43" t="s">
        <v>5</v>
      </c>
      <c r="G368" s="43" t="s">
        <v>316</v>
      </c>
      <c r="H368" s="44" t="s">
        <v>316</v>
      </c>
      <c r="I368" s="44" t="s">
        <v>85</v>
      </c>
      <c r="J368" s="45" t="s">
        <v>45</v>
      </c>
      <c r="K368" s="44" t="s">
        <v>72</v>
      </c>
      <c r="L368" s="46"/>
      <c r="M368" s="44" t="s">
        <v>47</v>
      </c>
      <c r="N368" s="44" t="s">
        <v>73</v>
      </c>
      <c r="O368" s="44" t="s">
        <v>74</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true" customHeight="true" outlineLevel="0" collapsed="false">
      <c r="B369" s="22"/>
      <c r="C369" s="42" t="s">
        <v>1327</v>
      </c>
      <c r="D369" s="42" t="s">
        <v>1328</v>
      </c>
      <c r="E369" s="43" t="s">
        <v>1329</v>
      </c>
      <c r="F369" s="43" t="s">
        <v>5</v>
      </c>
      <c r="G369" s="43" t="s">
        <v>585</v>
      </c>
      <c r="H369" s="44" t="s">
        <v>585</v>
      </c>
      <c r="I369" s="44" t="s">
        <v>85</v>
      </c>
      <c r="J369" s="45" t="s">
        <v>45</v>
      </c>
      <c r="K369" s="44" t="s">
        <v>238</v>
      </c>
      <c r="L369" s="46"/>
      <c r="M369" s="44" t="s">
        <v>47</v>
      </c>
      <c r="N369" s="44" t="s">
        <v>73</v>
      </c>
      <c r="O369" s="44" t="s">
        <v>74</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true" customHeight="true" outlineLevel="0" collapsed="false">
      <c r="B370" s="22"/>
      <c r="C370" s="42" t="s">
        <v>1330</v>
      </c>
      <c r="D370" s="42" t="s">
        <v>1331</v>
      </c>
      <c r="E370" s="43" t="s">
        <v>1332</v>
      </c>
      <c r="F370" s="43" t="s">
        <v>5</v>
      </c>
      <c r="G370" s="43" t="s">
        <v>1333</v>
      </c>
      <c r="H370" s="44" t="s">
        <v>1334</v>
      </c>
      <c r="I370" s="44" t="s">
        <v>71</v>
      </c>
      <c r="J370" s="45" t="s">
        <v>45</v>
      </c>
      <c r="K370" s="44" t="s">
        <v>72</v>
      </c>
      <c r="L370" s="46"/>
      <c r="M370" s="44" t="s">
        <v>47</v>
      </c>
      <c r="N370" s="44" t="s">
        <v>73</v>
      </c>
      <c r="O370" s="44" t="s">
        <v>74</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true" customHeight="true" outlineLevel="0" collapsed="false">
      <c r="B371" s="22"/>
      <c r="C371" s="42" t="s">
        <v>1335</v>
      </c>
      <c r="D371" s="42" t="s">
        <v>1336</v>
      </c>
      <c r="E371" s="43" t="s">
        <v>1337</v>
      </c>
      <c r="F371" s="43" t="s">
        <v>5</v>
      </c>
      <c r="G371" s="43" t="s">
        <v>1338</v>
      </c>
      <c r="H371" s="44" t="s">
        <v>1338</v>
      </c>
      <c r="I371" s="44" t="s">
        <v>85</v>
      </c>
      <c r="J371" s="45" t="s">
        <v>45</v>
      </c>
      <c r="K371" s="44" t="s">
        <v>238</v>
      </c>
      <c r="L371" s="46"/>
      <c r="M371" s="44" t="s">
        <v>47</v>
      </c>
      <c r="N371" s="44" t="s">
        <v>73</v>
      </c>
      <c r="O371" s="44" t="s">
        <v>74</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true" customHeight="true" outlineLevel="0" collapsed="false">
      <c r="B372" s="22"/>
      <c r="C372" s="42" t="s">
        <v>1339</v>
      </c>
      <c r="D372" s="42" t="s">
        <v>1340</v>
      </c>
      <c r="E372" s="43" t="s">
        <v>1341</v>
      </c>
      <c r="F372" s="43" t="s">
        <v>5</v>
      </c>
      <c r="G372" s="43" t="s">
        <v>236</v>
      </c>
      <c r="H372" s="44" t="s">
        <v>1342</v>
      </c>
      <c r="I372" s="44" t="s">
        <v>71</v>
      </c>
      <c r="J372" s="45" t="s">
        <v>45</v>
      </c>
      <c r="K372" s="44" t="s">
        <v>72</v>
      </c>
      <c r="L372" s="46"/>
      <c r="M372" s="44" t="s">
        <v>47</v>
      </c>
      <c r="N372" s="44" t="s">
        <v>73</v>
      </c>
      <c r="O372" s="44" t="s">
        <v>74</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true" customHeight="true" outlineLevel="0" collapsed="false">
      <c r="B373" s="22"/>
      <c r="C373" s="42" t="s">
        <v>1343</v>
      </c>
      <c r="D373" s="42" t="s">
        <v>1344</v>
      </c>
      <c r="E373" s="43" t="s">
        <v>1345</v>
      </c>
      <c r="F373" s="43" t="s">
        <v>5</v>
      </c>
      <c r="G373" s="43" t="s">
        <v>236</v>
      </c>
      <c r="H373" s="44" t="s">
        <v>236</v>
      </c>
      <c r="I373" s="44" t="s">
        <v>85</v>
      </c>
      <c r="J373" s="45" t="s">
        <v>45</v>
      </c>
      <c r="K373" s="44" t="s">
        <v>72</v>
      </c>
      <c r="L373" s="46"/>
      <c r="M373" s="44" t="s">
        <v>47</v>
      </c>
      <c r="N373" s="44" t="s">
        <v>73</v>
      </c>
      <c r="O373" s="44" t="s">
        <v>74</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true" customHeight="true" outlineLevel="0" collapsed="false">
      <c r="B374" s="22"/>
      <c r="C374" s="42" t="s">
        <v>1346</v>
      </c>
      <c r="D374" s="42" t="s">
        <v>1347</v>
      </c>
      <c r="E374" s="43" t="s">
        <v>1348</v>
      </c>
      <c r="F374" s="43" t="s">
        <v>5</v>
      </c>
      <c r="G374" s="43" t="s">
        <v>236</v>
      </c>
      <c r="H374" s="44" t="s">
        <v>236</v>
      </c>
      <c r="I374" s="44" t="s">
        <v>85</v>
      </c>
      <c r="J374" s="45" t="s">
        <v>45</v>
      </c>
      <c r="K374" s="44" t="s">
        <v>72</v>
      </c>
      <c r="L374" s="46"/>
      <c r="M374" s="44" t="s">
        <v>47</v>
      </c>
      <c r="N374" s="44" t="s">
        <v>73</v>
      </c>
      <c r="O374" s="44" t="s">
        <v>74</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true" customHeight="true" outlineLevel="0" collapsed="false">
      <c r="B375" s="22"/>
      <c r="C375" s="42" t="s">
        <v>1349</v>
      </c>
      <c r="D375" s="42" t="s">
        <v>1350</v>
      </c>
      <c r="E375" s="43" t="s">
        <v>1351</v>
      </c>
      <c r="F375" s="43" t="s">
        <v>5</v>
      </c>
      <c r="G375" s="43" t="s">
        <v>677</v>
      </c>
      <c r="H375" s="44" t="s">
        <v>775</v>
      </c>
      <c r="I375" s="44" t="s">
        <v>71</v>
      </c>
      <c r="J375" s="45" t="s">
        <v>45</v>
      </c>
      <c r="K375" s="44" t="s">
        <v>72</v>
      </c>
      <c r="L375" s="46"/>
      <c r="M375" s="44" t="s">
        <v>47</v>
      </c>
      <c r="N375" s="44" t="s">
        <v>73</v>
      </c>
      <c r="O375" s="44" t="s">
        <v>74</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true" customHeight="true" outlineLevel="0" collapsed="false">
      <c r="B376" s="22"/>
      <c r="C376" s="42" t="s">
        <v>1352</v>
      </c>
      <c r="D376" s="42" t="s">
        <v>1353</v>
      </c>
      <c r="E376" s="43" t="s">
        <v>1354</v>
      </c>
      <c r="F376" s="43" t="s">
        <v>5</v>
      </c>
      <c r="G376" s="43" t="s">
        <v>189</v>
      </c>
      <c r="H376" s="44" t="s">
        <v>1355</v>
      </c>
      <c r="I376" s="44" t="s">
        <v>71</v>
      </c>
      <c r="J376" s="45" t="s">
        <v>45</v>
      </c>
      <c r="K376" s="44" t="s">
        <v>72</v>
      </c>
      <c r="L376" s="46"/>
      <c r="M376" s="44" t="s">
        <v>47</v>
      </c>
      <c r="N376" s="44" t="s">
        <v>73</v>
      </c>
      <c r="O376" s="44" t="s">
        <v>74</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true" customHeight="true" outlineLevel="0" collapsed="false">
      <c r="B377" s="22"/>
      <c r="C377" s="42" t="s">
        <v>1356</v>
      </c>
      <c r="D377" s="42" t="s">
        <v>1357</v>
      </c>
      <c r="E377" s="43" t="s">
        <v>1358</v>
      </c>
      <c r="F377" s="43" t="s">
        <v>5</v>
      </c>
      <c r="G377" s="43" t="s">
        <v>189</v>
      </c>
      <c r="H377" s="44" t="s">
        <v>334</v>
      </c>
      <c r="I377" s="44" t="s">
        <v>71</v>
      </c>
      <c r="J377" s="45" t="s">
        <v>45</v>
      </c>
      <c r="K377" s="44" t="s">
        <v>72</v>
      </c>
      <c r="L377" s="46"/>
      <c r="M377" s="44" t="s">
        <v>47</v>
      </c>
      <c r="N377" s="44" t="s">
        <v>73</v>
      </c>
      <c r="O377" s="44" t="s">
        <v>74</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true" customHeight="true" outlineLevel="0" collapsed="false">
      <c r="B378" s="22"/>
      <c r="C378" s="42" t="s">
        <v>1359</v>
      </c>
      <c r="D378" s="42" t="s">
        <v>1360</v>
      </c>
      <c r="E378" s="43" t="s">
        <v>1361</v>
      </c>
      <c r="F378" s="43" t="s">
        <v>5</v>
      </c>
      <c r="G378" s="43" t="s">
        <v>189</v>
      </c>
      <c r="H378" s="44" t="s">
        <v>867</v>
      </c>
      <c r="I378" s="44" t="s">
        <v>71</v>
      </c>
      <c r="J378" s="45" t="s">
        <v>45</v>
      </c>
      <c r="K378" s="44" t="s">
        <v>72</v>
      </c>
      <c r="L378" s="46"/>
      <c r="M378" s="44" t="s">
        <v>47</v>
      </c>
      <c r="N378" s="44" t="s">
        <v>73</v>
      </c>
      <c r="O378" s="44" t="s">
        <v>74</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true" customHeight="true" outlineLevel="0" collapsed="false">
      <c r="B379" s="22"/>
      <c r="C379" s="42" t="s">
        <v>1362</v>
      </c>
      <c r="D379" s="42" t="s">
        <v>1363</v>
      </c>
      <c r="E379" s="43" t="s">
        <v>1364</v>
      </c>
      <c r="F379" s="43" t="s">
        <v>5</v>
      </c>
      <c r="G379" s="43" t="s">
        <v>189</v>
      </c>
      <c r="H379" s="44" t="s">
        <v>1365</v>
      </c>
      <c r="I379" s="44" t="s">
        <v>71</v>
      </c>
      <c r="J379" s="45" t="s">
        <v>45</v>
      </c>
      <c r="K379" s="44" t="s">
        <v>72</v>
      </c>
      <c r="L379" s="46"/>
      <c r="M379" s="44" t="s">
        <v>47</v>
      </c>
      <c r="N379" s="44" t="s">
        <v>73</v>
      </c>
      <c r="O379" s="44" t="s">
        <v>74</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true" customHeight="true" outlineLevel="0" collapsed="false">
      <c r="B380" s="22"/>
      <c r="C380" s="42" t="s">
        <v>1366</v>
      </c>
      <c r="D380" s="42" t="s">
        <v>1367</v>
      </c>
      <c r="E380" s="43" t="s">
        <v>1368</v>
      </c>
      <c r="F380" s="43" t="s">
        <v>5</v>
      </c>
      <c r="G380" s="43" t="s">
        <v>189</v>
      </c>
      <c r="H380" s="44" t="s">
        <v>859</v>
      </c>
      <c r="I380" s="44" t="s">
        <v>85</v>
      </c>
      <c r="J380" s="45" t="s">
        <v>45</v>
      </c>
      <c r="K380" s="44" t="s">
        <v>72</v>
      </c>
      <c r="L380" s="46"/>
      <c r="M380" s="44" t="s">
        <v>47</v>
      </c>
      <c r="N380" s="44" t="s">
        <v>73</v>
      </c>
      <c r="O380" s="44" t="s">
        <v>74</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true" customHeight="true" outlineLevel="0" collapsed="false">
      <c r="B381" s="22"/>
      <c r="C381" s="42" t="s">
        <v>1369</v>
      </c>
      <c r="D381" s="42" t="s">
        <v>1370</v>
      </c>
      <c r="E381" s="43" t="s">
        <v>1371</v>
      </c>
      <c r="F381" s="43" t="s">
        <v>5</v>
      </c>
      <c r="G381" s="43" t="s">
        <v>189</v>
      </c>
      <c r="H381" s="44" t="s">
        <v>1085</v>
      </c>
      <c r="I381" s="44" t="s">
        <v>71</v>
      </c>
      <c r="J381" s="45" t="s">
        <v>45</v>
      </c>
      <c r="K381" s="44" t="s">
        <v>72</v>
      </c>
      <c r="L381" s="46"/>
      <c r="M381" s="44" t="s">
        <v>47</v>
      </c>
      <c r="N381" s="44" t="s">
        <v>73</v>
      </c>
      <c r="O381" s="44" t="s">
        <v>74</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true" customHeight="true" outlineLevel="0" collapsed="false">
      <c r="B382" s="22"/>
      <c r="C382" s="42" t="s">
        <v>1372</v>
      </c>
      <c r="D382" s="42" t="s">
        <v>1373</v>
      </c>
      <c r="E382" s="43" t="s">
        <v>1374</v>
      </c>
      <c r="F382" s="43" t="s">
        <v>5</v>
      </c>
      <c r="G382" s="43" t="s">
        <v>189</v>
      </c>
      <c r="H382" s="44" t="s">
        <v>902</v>
      </c>
      <c r="I382" s="44" t="s">
        <v>85</v>
      </c>
      <c r="J382" s="45" t="s">
        <v>45</v>
      </c>
      <c r="K382" s="44" t="s">
        <v>72</v>
      </c>
      <c r="L382" s="46"/>
      <c r="M382" s="44" t="s">
        <v>47</v>
      </c>
      <c r="N382" s="44" t="s">
        <v>73</v>
      </c>
      <c r="O382" s="44" t="s">
        <v>74</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true" customHeight="true" outlineLevel="0" collapsed="false">
      <c r="B383" s="22"/>
      <c r="C383" s="42" t="s">
        <v>1375</v>
      </c>
      <c r="D383" s="42" t="s">
        <v>1376</v>
      </c>
      <c r="E383" s="43" t="s">
        <v>1377</v>
      </c>
      <c r="F383" s="43" t="s">
        <v>5</v>
      </c>
      <c r="G383" s="43" t="s">
        <v>268</v>
      </c>
      <c r="H383" s="44" t="s">
        <v>1378</v>
      </c>
      <c r="I383" s="44" t="s">
        <v>71</v>
      </c>
      <c r="J383" s="45" t="s">
        <v>45</v>
      </c>
      <c r="K383" s="44" t="s">
        <v>72</v>
      </c>
      <c r="L383" s="46"/>
      <c r="M383" s="44" t="s">
        <v>47</v>
      </c>
      <c r="N383" s="44" t="s">
        <v>73</v>
      </c>
      <c r="O383" s="44" t="s">
        <v>74</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true" customHeight="true" outlineLevel="0" collapsed="false">
      <c r="B384" s="22"/>
      <c r="C384" s="42" t="s">
        <v>1379</v>
      </c>
      <c r="D384" s="42" t="s">
        <v>1380</v>
      </c>
      <c r="E384" s="43" t="s">
        <v>1381</v>
      </c>
      <c r="F384" s="43" t="s">
        <v>5</v>
      </c>
      <c r="G384" s="43" t="s">
        <v>925</v>
      </c>
      <c r="H384" s="44" t="s">
        <v>925</v>
      </c>
      <c r="I384" s="44" t="s">
        <v>85</v>
      </c>
      <c r="J384" s="45" t="s">
        <v>45</v>
      </c>
      <c r="K384" s="44" t="s">
        <v>72</v>
      </c>
      <c r="L384" s="46"/>
      <c r="M384" s="44" t="s">
        <v>47</v>
      </c>
      <c r="N384" s="44" t="s">
        <v>73</v>
      </c>
      <c r="O384" s="44" t="s">
        <v>74</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true" customHeight="true" outlineLevel="0" collapsed="false">
      <c r="B385" s="22"/>
      <c r="C385" s="42" t="s">
        <v>1382</v>
      </c>
      <c r="D385" s="42" t="s">
        <v>1383</v>
      </c>
      <c r="E385" s="43" t="s">
        <v>1384</v>
      </c>
      <c r="F385" s="43" t="s">
        <v>5</v>
      </c>
      <c r="G385" s="43" t="s">
        <v>925</v>
      </c>
      <c r="H385" s="44" t="s">
        <v>925</v>
      </c>
      <c r="I385" s="44" t="s">
        <v>85</v>
      </c>
      <c r="J385" s="45" t="s">
        <v>45</v>
      </c>
      <c r="K385" s="44" t="s">
        <v>238</v>
      </c>
      <c r="L385" s="46"/>
      <c r="M385" s="44" t="s">
        <v>47</v>
      </c>
      <c r="N385" s="44" t="s">
        <v>73</v>
      </c>
      <c r="O385" s="44" t="s">
        <v>74</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true" customHeight="true" outlineLevel="0" collapsed="false">
      <c r="B386" s="22"/>
      <c r="C386" s="42" t="s">
        <v>1385</v>
      </c>
      <c r="D386" s="42" t="s">
        <v>1386</v>
      </c>
      <c r="E386" s="43" t="s">
        <v>1387</v>
      </c>
      <c r="F386" s="43" t="s">
        <v>5</v>
      </c>
      <c r="G386" s="43" t="s">
        <v>984</v>
      </c>
      <c r="H386" s="44" t="s">
        <v>1388</v>
      </c>
      <c r="I386" s="44" t="s">
        <v>71</v>
      </c>
      <c r="J386" s="45" t="s">
        <v>45</v>
      </c>
      <c r="K386" s="44" t="s">
        <v>72</v>
      </c>
      <c r="L386" s="46"/>
      <c r="M386" s="44" t="s">
        <v>47</v>
      </c>
      <c r="N386" s="44" t="s">
        <v>73</v>
      </c>
      <c r="O386" s="44" t="s">
        <v>74</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true" customHeight="true" outlineLevel="0" collapsed="false">
      <c r="B387" s="22"/>
      <c r="C387" s="42" t="s">
        <v>1389</v>
      </c>
      <c r="D387" s="42" t="s">
        <v>1390</v>
      </c>
      <c r="E387" s="43" t="s">
        <v>1391</v>
      </c>
      <c r="F387" s="43" t="s">
        <v>5</v>
      </c>
      <c r="G387" s="43" t="s">
        <v>42</v>
      </c>
      <c r="H387" s="44" t="s">
        <v>42</v>
      </c>
      <c r="I387" s="44" t="s">
        <v>85</v>
      </c>
      <c r="J387" s="45" t="s">
        <v>45</v>
      </c>
      <c r="K387" s="44" t="s">
        <v>72</v>
      </c>
      <c r="L387" s="46"/>
      <c r="M387" s="44" t="s">
        <v>47</v>
      </c>
      <c r="N387" s="44" t="s">
        <v>73</v>
      </c>
      <c r="O387" s="44" t="s">
        <v>74</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true" customHeight="true" outlineLevel="0" collapsed="false">
      <c r="B388" s="22"/>
      <c r="C388" s="42" t="s">
        <v>1392</v>
      </c>
      <c r="D388" s="42" t="s">
        <v>1393</v>
      </c>
      <c r="E388" s="43" t="s">
        <v>1394</v>
      </c>
      <c r="F388" s="43" t="s">
        <v>5</v>
      </c>
      <c r="G388" s="43" t="s">
        <v>42</v>
      </c>
      <c r="H388" s="44" t="s">
        <v>42</v>
      </c>
      <c r="I388" s="44" t="s">
        <v>85</v>
      </c>
      <c r="J388" s="45" t="s">
        <v>45</v>
      </c>
      <c r="K388" s="44" t="s">
        <v>72</v>
      </c>
      <c r="L388" s="46"/>
      <c r="M388" s="44" t="s">
        <v>47</v>
      </c>
      <c r="N388" s="44" t="s">
        <v>73</v>
      </c>
      <c r="O388" s="44" t="s">
        <v>74</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true" customHeight="true" outlineLevel="0" collapsed="false">
      <c r="B389" s="22"/>
      <c r="C389" s="42" t="s">
        <v>1395</v>
      </c>
      <c r="D389" s="42" t="s">
        <v>1396</v>
      </c>
      <c r="E389" s="43" t="s">
        <v>1397</v>
      </c>
      <c r="F389" s="43" t="s">
        <v>5</v>
      </c>
      <c r="G389" s="43" t="s">
        <v>171</v>
      </c>
      <c r="H389" s="44" t="s">
        <v>171</v>
      </c>
      <c r="I389" s="44" t="s">
        <v>85</v>
      </c>
      <c r="J389" s="45" t="s">
        <v>45</v>
      </c>
      <c r="K389" s="44" t="s">
        <v>72</v>
      </c>
      <c r="L389" s="46"/>
      <c r="M389" s="44" t="s">
        <v>47</v>
      </c>
      <c r="N389" s="44" t="s">
        <v>73</v>
      </c>
      <c r="O389" s="44" t="s">
        <v>74</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true" customHeight="true" outlineLevel="0" collapsed="false">
      <c r="B390" s="22"/>
      <c r="C390" s="42" t="s">
        <v>1398</v>
      </c>
      <c r="D390" s="42" t="s">
        <v>1399</v>
      </c>
      <c r="E390" s="43" t="s">
        <v>1400</v>
      </c>
      <c r="F390" s="43" t="s">
        <v>5</v>
      </c>
      <c r="G390" s="43" t="s">
        <v>171</v>
      </c>
      <c r="H390" s="44" t="s">
        <v>171</v>
      </c>
      <c r="I390" s="44" t="s">
        <v>85</v>
      </c>
      <c r="J390" s="45" t="s">
        <v>45</v>
      </c>
      <c r="K390" s="44" t="s">
        <v>72</v>
      </c>
      <c r="L390" s="46"/>
      <c r="M390" s="44" t="s">
        <v>47</v>
      </c>
      <c r="N390" s="44" t="s">
        <v>73</v>
      </c>
      <c r="O390" s="44" t="s">
        <v>74</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true" customHeight="true" outlineLevel="0" collapsed="false">
      <c r="B391" s="22"/>
      <c r="C391" s="42" t="s">
        <v>1401</v>
      </c>
      <c r="D391" s="42" t="s">
        <v>1402</v>
      </c>
      <c r="E391" s="43" t="s">
        <v>1403</v>
      </c>
      <c r="F391" s="43" t="s">
        <v>5</v>
      </c>
      <c r="G391" s="43" t="s">
        <v>171</v>
      </c>
      <c r="H391" s="44" t="s">
        <v>171</v>
      </c>
      <c r="I391" s="44" t="s">
        <v>85</v>
      </c>
      <c r="J391" s="45" t="s">
        <v>45</v>
      </c>
      <c r="K391" s="44" t="s">
        <v>238</v>
      </c>
      <c r="L391" s="46"/>
      <c r="M391" s="44" t="s">
        <v>47</v>
      </c>
      <c r="N391" s="44" t="s">
        <v>73</v>
      </c>
      <c r="O391" s="44" t="s">
        <v>74</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true" customHeight="true" outlineLevel="0" collapsed="false">
      <c r="B392" s="22"/>
      <c r="C392" s="42" t="s">
        <v>1404</v>
      </c>
      <c r="D392" s="42" t="s">
        <v>1405</v>
      </c>
      <c r="E392" s="43" t="s">
        <v>1406</v>
      </c>
      <c r="F392" s="43" t="s">
        <v>5</v>
      </c>
      <c r="G392" s="43" t="s">
        <v>160</v>
      </c>
      <c r="H392" s="44" t="s">
        <v>659</v>
      </c>
      <c r="I392" s="44" t="s">
        <v>85</v>
      </c>
      <c r="J392" s="45" t="s">
        <v>45</v>
      </c>
      <c r="K392" s="44" t="s">
        <v>238</v>
      </c>
      <c r="L392" s="46"/>
      <c r="M392" s="44" t="s">
        <v>47</v>
      </c>
      <c r="N392" s="44" t="s">
        <v>73</v>
      </c>
      <c r="O392" s="44" t="s">
        <v>74</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true" customHeight="true" outlineLevel="0" collapsed="false">
      <c r="B393" s="22"/>
      <c r="C393" s="42" t="s">
        <v>1407</v>
      </c>
      <c r="D393" s="42" t="s">
        <v>1408</v>
      </c>
      <c r="E393" s="43" t="s">
        <v>1409</v>
      </c>
      <c r="F393" s="43" t="s">
        <v>5</v>
      </c>
      <c r="G393" s="43" t="s">
        <v>976</v>
      </c>
      <c r="H393" s="44" t="s">
        <v>1410</v>
      </c>
      <c r="I393" s="44" t="s">
        <v>85</v>
      </c>
      <c r="J393" s="45" t="s">
        <v>45</v>
      </c>
      <c r="K393" s="44" t="s">
        <v>72</v>
      </c>
      <c r="L393" s="46"/>
      <c r="M393" s="44" t="s">
        <v>47</v>
      </c>
      <c r="N393" s="44" t="s">
        <v>73</v>
      </c>
      <c r="O393" s="44" t="s">
        <v>74</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true" customHeight="true" outlineLevel="0" collapsed="false">
      <c r="B394" s="22"/>
      <c r="C394" s="42" t="s">
        <v>1411</v>
      </c>
      <c r="D394" s="42" t="s">
        <v>1412</v>
      </c>
      <c r="E394" s="43" t="s">
        <v>1413</v>
      </c>
      <c r="F394" s="43" t="s">
        <v>5</v>
      </c>
      <c r="G394" s="43" t="s">
        <v>709</v>
      </c>
      <c r="H394" s="44" t="s">
        <v>752</v>
      </c>
      <c r="I394" s="44" t="s">
        <v>85</v>
      </c>
      <c r="J394" s="45" t="s">
        <v>45</v>
      </c>
      <c r="K394" s="44" t="s">
        <v>72</v>
      </c>
      <c r="L394" s="46"/>
      <c r="M394" s="44" t="s">
        <v>47</v>
      </c>
      <c r="N394" s="44" t="s">
        <v>73</v>
      </c>
      <c r="O394" s="44" t="s">
        <v>74</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true" customHeight="true" outlineLevel="0" collapsed="false">
      <c r="B395" s="22"/>
      <c r="C395" s="42" t="s">
        <v>1414</v>
      </c>
      <c r="D395" s="42" t="s">
        <v>1415</v>
      </c>
      <c r="E395" s="43" t="s">
        <v>1416</v>
      </c>
      <c r="F395" s="43" t="s">
        <v>5</v>
      </c>
      <c r="G395" s="43" t="s">
        <v>709</v>
      </c>
      <c r="H395" s="44" t="s">
        <v>1417</v>
      </c>
      <c r="I395" s="44" t="s">
        <v>71</v>
      </c>
      <c r="J395" s="45" t="s">
        <v>45</v>
      </c>
      <c r="K395" s="44" t="s">
        <v>72</v>
      </c>
      <c r="L395" s="46"/>
      <c r="M395" s="44" t="s">
        <v>47</v>
      </c>
      <c r="N395" s="44" t="s">
        <v>73</v>
      </c>
      <c r="O395" s="44" t="s">
        <v>74</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true" customHeight="true" outlineLevel="0" collapsed="false">
      <c r="B396" s="22"/>
      <c r="C396" s="42" t="s">
        <v>1418</v>
      </c>
      <c r="D396" s="42" t="s">
        <v>1419</v>
      </c>
      <c r="E396" s="43" t="s">
        <v>1420</v>
      </c>
      <c r="F396" s="43" t="s">
        <v>5</v>
      </c>
      <c r="G396" s="43" t="s">
        <v>709</v>
      </c>
      <c r="H396" s="44" t="s">
        <v>709</v>
      </c>
      <c r="I396" s="44" t="s">
        <v>85</v>
      </c>
      <c r="J396" s="45" t="s">
        <v>45</v>
      </c>
      <c r="K396" s="44" t="s">
        <v>72</v>
      </c>
      <c r="L396" s="46"/>
      <c r="M396" s="44" t="s">
        <v>47</v>
      </c>
      <c r="N396" s="44" t="s">
        <v>73</v>
      </c>
      <c r="O396" s="44" t="s">
        <v>74</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94.5" hidden="true" customHeight="true" outlineLevel="0" collapsed="false">
      <c r="B397" s="22"/>
      <c r="C397" s="42" t="s">
        <v>1421</v>
      </c>
      <c r="D397" s="42" t="s">
        <v>1422</v>
      </c>
      <c r="E397" s="43" t="s">
        <v>1423</v>
      </c>
      <c r="F397" s="43" t="s">
        <v>5</v>
      </c>
      <c r="G397" s="43" t="s">
        <v>480</v>
      </c>
      <c r="H397" s="44" t="s">
        <v>480</v>
      </c>
      <c r="I397" s="44" t="s">
        <v>85</v>
      </c>
      <c r="J397" s="45" t="s">
        <v>45</v>
      </c>
      <c r="K397" s="44" t="s">
        <v>62</v>
      </c>
      <c r="L397" s="46"/>
      <c r="M397" s="44" t="s">
        <v>47</v>
      </c>
      <c r="N397" s="44" t="s">
        <v>470</v>
      </c>
      <c r="O397" s="44" t="s">
        <v>258</v>
      </c>
      <c r="P397" s="46" t="s">
        <v>50</v>
      </c>
      <c r="Q397" s="46" t="s">
        <v>259</v>
      </c>
      <c r="R397" s="44" t="n">
        <v>13126262.17</v>
      </c>
      <c r="S397" s="44"/>
      <c r="T397" s="44"/>
      <c r="U397" s="44"/>
      <c r="V397" s="44"/>
      <c r="W397" s="44"/>
      <c r="X397" s="44"/>
      <c r="Y397" s="47" t="n">
        <f aca="false">IF(ISERROR(W397/S397),0,((W397/S397)*100))</f>
        <v>0</v>
      </c>
      <c r="Z397" s="46"/>
      <c r="AA397" s="46" t="s">
        <v>285</v>
      </c>
      <c r="AB397" s="40" t="n">
        <v>20968</v>
      </c>
      <c r="AC397" s="47" t="n">
        <v>0</v>
      </c>
      <c r="AD397" s="47"/>
      <c r="AE397" s="48" t="s">
        <v>261</v>
      </c>
      <c r="AF397" s="22"/>
    </row>
    <row r="398" customFormat="false" ht="94.5" hidden="true" customHeight="true" outlineLevel="0" collapsed="false">
      <c r="B398" s="22"/>
      <c r="C398" s="42" t="s">
        <v>1424</v>
      </c>
      <c r="D398" s="42" t="s">
        <v>1425</v>
      </c>
      <c r="E398" s="43" t="s">
        <v>1426</v>
      </c>
      <c r="F398" s="43" t="s">
        <v>5</v>
      </c>
      <c r="G398" s="43" t="s">
        <v>480</v>
      </c>
      <c r="H398" s="44" t="s">
        <v>480</v>
      </c>
      <c r="I398" s="44" t="s">
        <v>85</v>
      </c>
      <c r="J398" s="45" t="s">
        <v>45</v>
      </c>
      <c r="K398" s="44" t="s">
        <v>62</v>
      </c>
      <c r="L398" s="46"/>
      <c r="M398" s="44" t="s">
        <v>47</v>
      </c>
      <c r="N398" s="44" t="s">
        <v>470</v>
      </c>
      <c r="O398" s="44" t="s">
        <v>258</v>
      </c>
      <c r="P398" s="46" t="s">
        <v>50</v>
      </c>
      <c r="Q398" s="46" t="s">
        <v>259</v>
      </c>
      <c r="R398" s="44" t="n">
        <v>15418967.17</v>
      </c>
      <c r="S398" s="44"/>
      <c r="T398" s="44"/>
      <c r="U398" s="44"/>
      <c r="V398" s="44"/>
      <c r="W398" s="44"/>
      <c r="X398" s="44"/>
      <c r="Y398" s="47" t="n">
        <f aca="false">IF(ISERROR(W398/S398),0,((W398/S398)*100))</f>
        <v>0</v>
      </c>
      <c r="Z398" s="46"/>
      <c r="AA398" s="46" t="s">
        <v>285</v>
      </c>
      <c r="AB398" s="40" t="n">
        <v>9108</v>
      </c>
      <c r="AC398" s="47" t="n">
        <v>0</v>
      </c>
      <c r="AD398" s="47"/>
      <c r="AE398" s="48" t="s">
        <v>261</v>
      </c>
      <c r="AF398" s="22"/>
    </row>
    <row r="399" customFormat="false" ht="67.5" hidden="true" customHeight="true" outlineLevel="0" collapsed="false">
      <c r="B399" s="22"/>
      <c r="C399" s="42" t="s">
        <v>1427</v>
      </c>
      <c r="D399" s="42" t="s">
        <v>1428</v>
      </c>
      <c r="E399" s="43" t="s">
        <v>1429</v>
      </c>
      <c r="F399" s="43" t="s">
        <v>5</v>
      </c>
      <c r="G399" s="43" t="s">
        <v>762</v>
      </c>
      <c r="H399" s="44" t="s">
        <v>1289</v>
      </c>
      <c r="I399" s="44" t="s">
        <v>71</v>
      </c>
      <c r="J399" s="45" t="s">
        <v>45</v>
      </c>
      <c r="K399" s="44" t="s">
        <v>62</v>
      </c>
      <c r="L399" s="46"/>
      <c r="M399" s="44" t="s">
        <v>47</v>
      </c>
      <c r="N399" s="44" t="s">
        <v>470</v>
      </c>
      <c r="O399" s="44" t="s">
        <v>258</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7.5" hidden="true" customHeight="true" outlineLevel="0" collapsed="false">
      <c r="B400" s="22"/>
      <c r="C400" s="42" t="s">
        <v>1430</v>
      </c>
      <c r="D400" s="42" t="s">
        <v>1431</v>
      </c>
      <c r="E400" s="43" t="s">
        <v>1432</v>
      </c>
      <c r="F400" s="43" t="s">
        <v>5</v>
      </c>
      <c r="G400" s="43" t="s">
        <v>329</v>
      </c>
      <c r="H400" s="44" t="s">
        <v>43</v>
      </c>
      <c r="I400" s="44"/>
      <c r="J400" s="45" t="s">
        <v>45</v>
      </c>
      <c r="K400" s="44" t="s">
        <v>62</v>
      </c>
      <c r="L400" s="46"/>
      <c r="M400" s="44" t="s">
        <v>47</v>
      </c>
      <c r="N400" s="44" t="s">
        <v>470</v>
      </c>
      <c r="O400" s="44" t="s">
        <v>258</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true" customHeight="true" outlineLevel="0" collapsed="false">
      <c r="B401" s="22"/>
      <c r="C401" s="42" t="s">
        <v>1433</v>
      </c>
      <c r="D401" s="42" t="s">
        <v>1434</v>
      </c>
      <c r="E401" s="43" t="s">
        <v>1435</v>
      </c>
      <c r="F401" s="43" t="s">
        <v>5</v>
      </c>
      <c r="G401" s="43" t="s">
        <v>1077</v>
      </c>
      <c r="H401" s="44" t="s">
        <v>1077</v>
      </c>
      <c r="I401" s="44" t="s">
        <v>85</v>
      </c>
      <c r="J401" s="45" t="s">
        <v>45</v>
      </c>
      <c r="K401" s="44" t="s">
        <v>62</v>
      </c>
      <c r="L401" s="46"/>
      <c r="M401" s="44" t="s">
        <v>47</v>
      </c>
      <c r="N401" s="44" t="s">
        <v>470</v>
      </c>
      <c r="O401" s="44" t="s">
        <v>80</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7.5" hidden="true" customHeight="true" outlineLevel="0" collapsed="false">
      <c r="B402" s="22"/>
      <c r="C402" s="42" t="s">
        <v>1436</v>
      </c>
      <c r="D402" s="42" t="s">
        <v>1437</v>
      </c>
      <c r="E402" s="43" t="s">
        <v>1438</v>
      </c>
      <c r="F402" s="43" t="s">
        <v>5</v>
      </c>
      <c r="G402" s="43" t="s">
        <v>152</v>
      </c>
      <c r="H402" s="44" t="s">
        <v>1439</v>
      </c>
      <c r="I402" s="44" t="s">
        <v>71</v>
      </c>
      <c r="J402" s="45" t="s">
        <v>45</v>
      </c>
      <c r="K402" s="44" t="s">
        <v>62</v>
      </c>
      <c r="L402" s="46"/>
      <c r="M402" s="44" t="s">
        <v>47</v>
      </c>
      <c r="N402" s="44" t="s">
        <v>470</v>
      </c>
      <c r="O402" s="44" t="s">
        <v>258</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67.5" hidden="true" customHeight="true" outlineLevel="0" collapsed="false">
      <c r="B403" s="22"/>
      <c r="C403" s="42" t="s">
        <v>1440</v>
      </c>
      <c r="D403" s="42" t="s">
        <v>1441</v>
      </c>
      <c r="E403" s="43" t="s">
        <v>1442</v>
      </c>
      <c r="F403" s="43" t="s">
        <v>5</v>
      </c>
      <c r="G403" s="43" t="s">
        <v>152</v>
      </c>
      <c r="H403" s="44" t="s">
        <v>1443</v>
      </c>
      <c r="I403" s="44" t="s">
        <v>71</v>
      </c>
      <c r="J403" s="45" t="s">
        <v>45</v>
      </c>
      <c r="K403" s="44" t="s">
        <v>62</v>
      </c>
      <c r="L403" s="46"/>
      <c r="M403" s="44" t="s">
        <v>47</v>
      </c>
      <c r="N403" s="44" t="s">
        <v>470</v>
      </c>
      <c r="O403" s="44" t="s">
        <v>258</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7.5" hidden="true" customHeight="true" outlineLevel="0" collapsed="false">
      <c r="B404" s="22"/>
      <c r="C404" s="42" t="s">
        <v>1444</v>
      </c>
      <c r="D404" s="42" t="s">
        <v>1445</v>
      </c>
      <c r="E404" s="43" t="s">
        <v>1446</v>
      </c>
      <c r="F404" s="43" t="s">
        <v>5</v>
      </c>
      <c r="G404" s="43" t="s">
        <v>152</v>
      </c>
      <c r="H404" s="44" t="s">
        <v>1447</v>
      </c>
      <c r="I404" s="44" t="s">
        <v>71</v>
      </c>
      <c r="J404" s="45" t="s">
        <v>45</v>
      </c>
      <c r="K404" s="44" t="s">
        <v>62</v>
      </c>
      <c r="L404" s="46"/>
      <c r="M404" s="44" t="s">
        <v>47</v>
      </c>
      <c r="N404" s="44" t="s">
        <v>470</v>
      </c>
      <c r="O404" s="44" t="s">
        <v>258</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94.5" hidden="true" customHeight="true" outlineLevel="0" collapsed="false">
      <c r="B405" s="22"/>
      <c r="C405" s="42" t="s">
        <v>1448</v>
      </c>
      <c r="D405" s="42" t="s">
        <v>1449</v>
      </c>
      <c r="E405" s="43" t="s">
        <v>1450</v>
      </c>
      <c r="F405" s="43" t="s">
        <v>5</v>
      </c>
      <c r="G405" s="43" t="s">
        <v>152</v>
      </c>
      <c r="H405" s="44" t="s">
        <v>1443</v>
      </c>
      <c r="I405" s="44" t="s">
        <v>71</v>
      </c>
      <c r="J405" s="45" t="s">
        <v>45</v>
      </c>
      <c r="K405" s="44" t="s">
        <v>62</v>
      </c>
      <c r="L405" s="46"/>
      <c r="M405" s="44" t="s">
        <v>47</v>
      </c>
      <c r="N405" s="44" t="s">
        <v>470</v>
      </c>
      <c r="O405" s="44" t="s">
        <v>258</v>
      </c>
      <c r="P405" s="46" t="s">
        <v>50</v>
      </c>
      <c r="Q405" s="46" t="s">
        <v>278</v>
      </c>
      <c r="R405" s="44" t="n">
        <v>8988130.62</v>
      </c>
      <c r="S405" s="44" t="n">
        <v>4888515.26</v>
      </c>
      <c r="T405" s="44" t="n">
        <v>0</v>
      </c>
      <c r="U405" s="44" t="n">
        <v>0</v>
      </c>
      <c r="V405" s="44" t="n">
        <v>0</v>
      </c>
      <c r="W405" s="44" t="n">
        <v>0</v>
      </c>
      <c r="X405" s="44" t="n">
        <v>0</v>
      </c>
      <c r="Y405" s="47" t="n">
        <f aca="false">IF(ISERROR(W405/S405),0,((W405/S405)*100))</f>
        <v>0</v>
      </c>
      <c r="Z405" s="46" t="n">
        <v>0</v>
      </c>
      <c r="AA405" s="46" t="s">
        <v>260</v>
      </c>
      <c r="AB405" s="40" t="n">
        <v>82888</v>
      </c>
      <c r="AC405" s="47" t="n">
        <v>0</v>
      </c>
      <c r="AD405" s="47" t="n">
        <v>0</v>
      </c>
      <c r="AE405" s="48" t="s">
        <v>1451</v>
      </c>
      <c r="AF405" s="22"/>
    </row>
    <row r="406" customFormat="false" ht="67.5" hidden="true" customHeight="true" outlineLevel="0" collapsed="false">
      <c r="B406" s="22"/>
      <c r="C406" s="42" t="s">
        <v>1452</v>
      </c>
      <c r="D406" s="42" t="s">
        <v>1453</v>
      </c>
      <c r="E406" s="43" t="s">
        <v>1454</v>
      </c>
      <c r="F406" s="43" t="s">
        <v>5</v>
      </c>
      <c r="G406" s="43" t="s">
        <v>152</v>
      </c>
      <c r="H406" s="44" t="s">
        <v>43</v>
      </c>
      <c r="I406" s="44"/>
      <c r="J406" s="45" t="s">
        <v>45</v>
      </c>
      <c r="K406" s="44" t="s">
        <v>62</v>
      </c>
      <c r="L406" s="46"/>
      <c r="M406" s="44" t="s">
        <v>47</v>
      </c>
      <c r="N406" s="44" t="s">
        <v>470</v>
      </c>
      <c r="O406" s="44" t="s">
        <v>258</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0.75" hidden="true" customHeight="true" outlineLevel="0" collapsed="false">
      <c r="B407" s="22"/>
      <c r="C407" s="42" t="s">
        <v>1455</v>
      </c>
      <c r="D407" s="42" t="s">
        <v>1456</v>
      </c>
      <c r="E407" s="43" t="s">
        <v>1457</v>
      </c>
      <c r="F407" s="43" t="s">
        <v>5</v>
      </c>
      <c r="G407" s="43" t="s">
        <v>1458</v>
      </c>
      <c r="H407" s="44" t="s">
        <v>1459</v>
      </c>
      <c r="I407" s="44" t="s">
        <v>71</v>
      </c>
      <c r="J407" s="45" t="s">
        <v>45</v>
      </c>
      <c r="K407" s="44" t="s">
        <v>62</v>
      </c>
      <c r="L407" s="46"/>
      <c r="M407" s="44" t="s">
        <v>47</v>
      </c>
      <c r="N407" s="44" t="s">
        <v>470</v>
      </c>
      <c r="O407" s="44" t="s">
        <v>258</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true" customHeight="true" outlineLevel="0" collapsed="false">
      <c r="B408" s="22"/>
      <c r="C408" s="42" t="s">
        <v>1460</v>
      </c>
      <c r="D408" s="42" t="s">
        <v>1461</v>
      </c>
      <c r="E408" s="43" t="s">
        <v>1462</v>
      </c>
      <c r="F408" s="43" t="s">
        <v>5</v>
      </c>
      <c r="G408" s="43" t="s">
        <v>1458</v>
      </c>
      <c r="H408" s="44" t="s">
        <v>43</v>
      </c>
      <c r="I408" s="44"/>
      <c r="J408" s="45" t="s">
        <v>45</v>
      </c>
      <c r="K408" s="44" t="s">
        <v>62</v>
      </c>
      <c r="L408" s="46"/>
      <c r="M408" s="44" t="s">
        <v>47</v>
      </c>
      <c r="N408" s="44" t="s">
        <v>470</v>
      </c>
      <c r="O408" s="44" t="s">
        <v>258</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true" customHeight="true" outlineLevel="0" collapsed="false">
      <c r="B409" s="22"/>
      <c r="C409" s="42" t="s">
        <v>1463</v>
      </c>
      <c r="D409" s="42" t="s">
        <v>1464</v>
      </c>
      <c r="E409" s="43" t="s">
        <v>1465</v>
      </c>
      <c r="F409" s="43" t="s">
        <v>5</v>
      </c>
      <c r="G409" s="43" t="s">
        <v>1466</v>
      </c>
      <c r="H409" s="44" t="s">
        <v>43</v>
      </c>
      <c r="I409" s="44"/>
      <c r="J409" s="45" t="s">
        <v>45</v>
      </c>
      <c r="K409" s="44" t="s">
        <v>62</v>
      </c>
      <c r="L409" s="46"/>
      <c r="M409" s="44" t="s">
        <v>47</v>
      </c>
      <c r="N409" s="44" t="s">
        <v>470</v>
      </c>
      <c r="O409" s="44" t="s">
        <v>258</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7.5" hidden="true" customHeight="true" outlineLevel="0" collapsed="false">
      <c r="B410" s="22"/>
      <c r="C410" s="42" t="s">
        <v>1467</v>
      </c>
      <c r="D410" s="42" t="s">
        <v>1468</v>
      </c>
      <c r="E410" s="43" t="s">
        <v>1469</v>
      </c>
      <c r="F410" s="43" t="s">
        <v>5</v>
      </c>
      <c r="G410" s="43" t="s">
        <v>257</v>
      </c>
      <c r="H410" s="44" t="s">
        <v>1470</v>
      </c>
      <c r="I410" s="44" t="s">
        <v>71</v>
      </c>
      <c r="J410" s="45" t="s">
        <v>45</v>
      </c>
      <c r="K410" s="44" t="s">
        <v>62</v>
      </c>
      <c r="L410" s="46"/>
      <c r="M410" s="44" t="s">
        <v>47</v>
      </c>
      <c r="N410" s="44" t="s">
        <v>470</v>
      </c>
      <c r="O410" s="44" t="s">
        <v>258</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7.5" hidden="true" customHeight="true" outlineLevel="0" collapsed="false">
      <c r="B411" s="22"/>
      <c r="C411" s="42" t="s">
        <v>1471</v>
      </c>
      <c r="D411" s="42" t="s">
        <v>1472</v>
      </c>
      <c r="E411" s="43" t="s">
        <v>1473</v>
      </c>
      <c r="F411" s="43" t="s">
        <v>5</v>
      </c>
      <c r="G411" s="43" t="s">
        <v>257</v>
      </c>
      <c r="H411" s="44" t="s">
        <v>1474</v>
      </c>
      <c r="I411" s="44" t="s">
        <v>71</v>
      </c>
      <c r="J411" s="45" t="s">
        <v>45</v>
      </c>
      <c r="K411" s="44" t="s">
        <v>62</v>
      </c>
      <c r="L411" s="46"/>
      <c r="M411" s="44" t="s">
        <v>47</v>
      </c>
      <c r="N411" s="44" t="s">
        <v>470</v>
      </c>
      <c r="O411" s="44" t="s">
        <v>258</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true" customHeight="true" outlineLevel="0" collapsed="false">
      <c r="B412" s="22"/>
      <c r="C412" s="42" t="s">
        <v>1475</v>
      </c>
      <c r="D412" s="42" t="s">
        <v>1476</v>
      </c>
      <c r="E412" s="43" t="s">
        <v>1477</v>
      </c>
      <c r="F412" s="43" t="s">
        <v>5</v>
      </c>
      <c r="G412" s="43" t="s">
        <v>606</v>
      </c>
      <c r="H412" s="44" t="s">
        <v>606</v>
      </c>
      <c r="I412" s="44" t="s">
        <v>85</v>
      </c>
      <c r="J412" s="45" t="s">
        <v>45</v>
      </c>
      <c r="K412" s="44" t="s">
        <v>62</v>
      </c>
      <c r="L412" s="46"/>
      <c r="M412" s="44" t="s">
        <v>47</v>
      </c>
      <c r="N412" s="44" t="s">
        <v>470</v>
      </c>
      <c r="O412" s="44" t="s">
        <v>476</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81" hidden="true" customHeight="true" outlineLevel="0" collapsed="false">
      <c r="B413" s="22"/>
      <c r="C413" s="42" t="s">
        <v>1478</v>
      </c>
      <c r="D413" s="42" t="s">
        <v>1479</v>
      </c>
      <c r="E413" s="43" t="s">
        <v>1480</v>
      </c>
      <c r="F413" s="43" t="s">
        <v>5</v>
      </c>
      <c r="G413" s="43" t="s">
        <v>1481</v>
      </c>
      <c r="H413" s="44" t="s">
        <v>1481</v>
      </c>
      <c r="I413" s="44" t="s">
        <v>85</v>
      </c>
      <c r="J413" s="45" t="s">
        <v>45</v>
      </c>
      <c r="K413" s="44" t="s">
        <v>62</v>
      </c>
      <c r="L413" s="46"/>
      <c r="M413" s="44" t="s">
        <v>47</v>
      </c>
      <c r="N413" s="44" t="s">
        <v>470</v>
      </c>
      <c r="O413" s="44" t="s">
        <v>258</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true" customHeight="true" outlineLevel="0" collapsed="false">
      <c r="B414" s="22"/>
      <c r="C414" s="42" t="s">
        <v>1482</v>
      </c>
      <c r="D414" s="42" t="s">
        <v>1483</v>
      </c>
      <c r="E414" s="43" t="s">
        <v>1484</v>
      </c>
      <c r="F414" s="43" t="s">
        <v>5</v>
      </c>
      <c r="G414" s="43" t="s">
        <v>585</v>
      </c>
      <c r="H414" s="44" t="s">
        <v>585</v>
      </c>
      <c r="I414" s="44" t="s">
        <v>85</v>
      </c>
      <c r="J414" s="45" t="s">
        <v>45</v>
      </c>
      <c r="K414" s="44" t="s">
        <v>62</v>
      </c>
      <c r="L414" s="46"/>
      <c r="M414" s="44" t="s">
        <v>47</v>
      </c>
      <c r="N414" s="44" t="s">
        <v>470</v>
      </c>
      <c r="O414" s="44" t="s">
        <v>476</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true" customHeight="true" outlineLevel="0" collapsed="false">
      <c r="B415" s="22"/>
      <c r="C415" s="42" t="s">
        <v>1485</v>
      </c>
      <c r="D415" s="42" t="s">
        <v>1486</v>
      </c>
      <c r="E415" s="43" t="s">
        <v>1487</v>
      </c>
      <c r="F415" s="43" t="s">
        <v>5</v>
      </c>
      <c r="G415" s="43" t="s">
        <v>585</v>
      </c>
      <c r="H415" s="44" t="s">
        <v>585</v>
      </c>
      <c r="I415" s="44" t="s">
        <v>85</v>
      </c>
      <c r="J415" s="45" t="s">
        <v>45</v>
      </c>
      <c r="K415" s="44" t="s">
        <v>62</v>
      </c>
      <c r="L415" s="46"/>
      <c r="M415" s="44" t="s">
        <v>47</v>
      </c>
      <c r="N415" s="44" t="s">
        <v>470</v>
      </c>
      <c r="O415" s="44" t="s">
        <v>80</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7.5" hidden="true" customHeight="true" outlineLevel="0" collapsed="false">
      <c r="B416" s="22"/>
      <c r="C416" s="42" t="s">
        <v>1488</v>
      </c>
      <c r="D416" s="42" t="s">
        <v>1489</v>
      </c>
      <c r="E416" s="43" t="s">
        <v>1490</v>
      </c>
      <c r="F416" s="43" t="s">
        <v>5</v>
      </c>
      <c r="G416" s="43" t="s">
        <v>493</v>
      </c>
      <c r="H416" s="44" t="s">
        <v>1491</v>
      </c>
      <c r="I416" s="44" t="s">
        <v>71</v>
      </c>
      <c r="J416" s="45" t="s">
        <v>45</v>
      </c>
      <c r="K416" s="44" t="s">
        <v>62</v>
      </c>
      <c r="L416" s="46"/>
      <c r="M416" s="44" t="s">
        <v>47</v>
      </c>
      <c r="N416" s="44" t="s">
        <v>470</v>
      </c>
      <c r="O416" s="44" t="s">
        <v>258</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81" hidden="true" customHeight="true" outlineLevel="0" collapsed="false">
      <c r="B417" s="22"/>
      <c r="C417" s="42" t="s">
        <v>1492</v>
      </c>
      <c r="D417" s="42" t="s">
        <v>1493</v>
      </c>
      <c r="E417" s="43" t="s">
        <v>1494</v>
      </c>
      <c r="F417" s="43" t="s">
        <v>5</v>
      </c>
      <c r="G417" s="43" t="s">
        <v>493</v>
      </c>
      <c r="H417" s="44" t="s">
        <v>1495</v>
      </c>
      <c r="I417" s="44" t="s">
        <v>71</v>
      </c>
      <c r="J417" s="45" t="s">
        <v>45</v>
      </c>
      <c r="K417" s="44" t="s">
        <v>62</v>
      </c>
      <c r="L417" s="46"/>
      <c r="M417" s="44" t="s">
        <v>47</v>
      </c>
      <c r="N417" s="44" t="s">
        <v>470</v>
      </c>
      <c r="O417" s="44" t="s">
        <v>258</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7.5" hidden="true" customHeight="true" outlineLevel="0" collapsed="false">
      <c r="B418" s="22"/>
      <c r="C418" s="42" t="s">
        <v>1496</v>
      </c>
      <c r="D418" s="42" t="s">
        <v>1497</v>
      </c>
      <c r="E418" s="43" t="s">
        <v>1498</v>
      </c>
      <c r="F418" s="43" t="s">
        <v>5</v>
      </c>
      <c r="G418" s="43" t="s">
        <v>493</v>
      </c>
      <c r="H418" s="44" t="s">
        <v>43</v>
      </c>
      <c r="I418" s="44"/>
      <c r="J418" s="45" t="s">
        <v>45</v>
      </c>
      <c r="K418" s="44" t="s">
        <v>62</v>
      </c>
      <c r="L418" s="46"/>
      <c r="M418" s="44" t="s">
        <v>47</v>
      </c>
      <c r="N418" s="44" t="s">
        <v>470</v>
      </c>
      <c r="O418" s="44" t="s">
        <v>258</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true" customHeight="true" outlineLevel="0" collapsed="false">
      <c r="B419" s="22"/>
      <c r="C419" s="42" t="s">
        <v>1499</v>
      </c>
      <c r="D419" s="42" t="s">
        <v>1500</v>
      </c>
      <c r="E419" s="43" t="s">
        <v>1501</v>
      </c>
      <c r="F419" s="43" t="s">
        <v>5</v>
      </c>
      <c r="G419" s="43" t="s">
        <v>493</v>
      </c>
      <c r="H419" s="44" t="s">
        <v>43</v>
      </c>
      <c r="I419" s="44"/>
      <c r="J419" s="45" t="s">
        <v>45</v>
      </c>
      <c r="K419" s="44" t="s">
        <v>62</v>
      </c>
      <c r="L419" s="46"/>
      <c r="M419" s="44" t="s">
        <v>47</v>
      </c>
      <c r="N419" s="44" t="s">
        <v>470</v>
      </c>
      <c r="O419" s="44" t="s">
        <v>258</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true" customHeight="true" outlineLevel="0" collapsed="false">
      <c r="B420" s="22"/>
      <c r="C420" s="42" t="s">
        <v>1502</v>
      </c>
      <c r="D420" s="42" t="s">
        <v>1503</v>
      </c>
      <c r="E420" s="43" t="s">
        <v>1504</v>
      </c>
      <c r="F420" s="43" t="s">
        <v>5</v>
      </c>
      <c r="G420" s="43" t="s">
        <v>1505</v>
      </c>
      <c r="H420" s="44" t="s">
        <v>1506</v>
      </c>
      <c r="I420" s="44" t="s">
        <v>71</v>
      </c>
      <c r="J420" s="45" t="s">
        <v>45</v>
      </c>
      <c r="K420" s="44" t="s">
        <v>62</v>
      </c>
      <c r="L420" s="46"/>
      <c r="M420" s="44" t="s">
        <v>47</v>
      </c>
      <c r="N420" s="44" t="s">
        <v>470</v>
      </c>
      <c r="O420" s="44" t="s">
        <v>258</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81" hidden="true" customHeight="true" outlineLevel="0" collapsed="false">
      <c r="B421" s="22"/>
      <c r="C421" s="42" t="s">
        <v>1507</v>
      </c>
      <c r="D421" s="42" t="s">
        <v>1508</v>
      </c>
      <c r="E421" s="43" t="s">
        <v>1509</v>
      </c>
      <c r="F421" s="43" t="s">
        <v>5</v>
      </c>
      <c r="G421" s="43" t="s">
        <v>363</v>
      </c>
      <c r="H421" s="44" t="s">
        <v>1510</v>
      </c>
      <c r="I421" s="44" t="s">
        <v>71</v>
      </c>
      <c r="J421" s="45" t="s">
        <v>45</v>
      </c>
      <c r="K421" s="44" t="s">
        <v>62</v>
      </c>
      <c r="L421" s="46"/>
      <c r="M421" s="44" t="s">
        <v>47</v>
      </c>
      <c r="N421" s="44" t="s">
        <v>470</v>
      </c>
      <c r="O421" s="44" t="s">
        <v>258</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81" hidden="true" customHeight="true" outlineLevel="0" collapsed="false">
      <c r="B422" s="22"/>
      <c r="C422" s="42" t="s">
        <v>1511</v>
      </c>
      <c r="D422" s="42" t="s">
        <v>1512</v>
      </c>
      <c r="E422" s="43" t="s">
        <v>1513</v>
      </c>
      <c r="F422" s="43" t="s">
        <v>5</v>
      </c>
      <c r="G422" s="43" t="s">
        <v>527</v>
      </c>
      <c r="H422" s="44" t="s">
        <v>43</v>
      </c>
      <c r="I422" s="44"/>
      <c r="J422" s="45" t="s">
        <v>45</v>
      </c>
      <c r="K422" s="44" t="s">
        <v>62</v>
      </c>
      <c r="L422" s="46"/>
      <c r="M422" s="44" t="s">
        <v>47</v>
      </c>
      <c r="N422" s="44" t="s">
        <v>470</v>
      </c>
      <c r="O422" s="44" t="s">
        <v>258</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7.5" hidden="true" customHeight="true" outlineLevel="0" collapsed="false">
      <c r="B423" s="22"/>
      <c r="C423" s="42" t="s">
        <v>1514</v>
      </c>
      <c r="D423" s="42" t="s">
        <v>1515</v>
      </c>
      <c r="E423" s="43" t="s">
        <v>1516</v>
      </c>
      <c r="F423" s="43" t="s">
        <v>5</v>
      </c>
      <c r="G423" s="43" t="s">
        <v>527</v>
      </c>
      <c r="H423" s="44" t="s">
        <v>43</v>
      </c>
      <c r="I423" s="44"/>
      <c r="J423" s="45" t="s">
        <v>45</v>
      </c>
      <c r="K423" s="44" t="s">
        <v>62</v>
      </c>
      <c r="L423" s="46"/>
      <c r="M423" s="44" t="s">
        <v>47</v>
      </c>
      <c r="N423" s="44" t="s">
        <v>470</v>
      </c>
      <c r="O423" s="44" t="s">
        <v>258</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94.5" hidden="true" customHeight="true" outlineLevel="0" collapsed="false">
      <c r="B424" s="22"/>
      <c r="C424" s="42" t="s">
        <v>1517</v>
      </c>
      <c r="D424" s="42" t="s">
        <v>1518</v>
      </c>
      <c r="E424" s="43" t="s">
        <v>1519</v>
      </c>
      <c r="F424" s="43" t="s">
        <v>5</v>
      </c>
      <c r="G424" s="43" t="s">
        <v>527</v>
      </c>
      <c r="H424" s="44" t="s">
        <v>1520</v>
      </c>
      <c r="I424" s="44" t="s">
        <v>71</v>
      </c>
      <c r="J424" s="45" t="s">
        <v>45</v>
      </c>
      <c r="K424" s="44" t="s">
        <v>62</v>
      </c>
      <c r="L424" s="46"/>
      <c r="M424" s="44" t="s">
        <v>47</v>
      </c>
      <c r="N424" s="44" t="s">
        <v>470</v>
      </c>
      <c r="O424" s="44" t="s">
        <v>258</v>
      </c>
      <c r="P424" s="46" t="s">
        <v>50</v>
      </c>
      <c r="Q424" s="46" t="s">
        <v>259</v>
      </c>
      <c r="R424" s="44" t="n">
        <v>8360661.56</v>
      </c>
      <c r="S424" s="44"/>
      <c r="T424" s="44"/>
      <c r="U424" s="44"/>
      <c r="V424" s="44"/>
      <c r="W424" s="44"/>
      <c r="X424" s="44"/>
      <c r="Y424" s="47" t="n">
        <f aca="false">IF(ISERROR(W424/S424),0,((W424/S424)*100))</f>
        <v>0</v>
      </c>
      <c r="Z424" s="46"/>
      <c r="AA424" s="46" t="s">
        <v>260</v>
      </c>
      <c r="AB424" s="40" t="n">
        <v>48148</v>
      </c>
      <c r="AC424" s="47" t="n">
        <v>0</v>
      </c>
      <c r="AD424" s="47"/>
      <c r="AE424" s="48" t="s">
        <v>261</v>
      </c>
      <c r="AF424" s="22"/>
    </row>
    <row r="425" customFormat="false" ht="60.75" hidden="true" customHeight="true" outlineLevel="0" collapsed="false">
      <c r="B425" s="22"/>
      <c r="C425" s="42" t="s">
        <v>1521</v>
      </c>
      <c r="D425" s="42" t="s">
        <v>1522</v>
      </c>
      <c r="E425" s="43" t="s">
        <v>1523</v>
      </c>
      <c r="F425" s="43" t="s">
        <v>5</v>
      </c>
      <c r="G425" s="43" t="s">
        <v>527</v>
      </c>
      <c r="H425" s="44" t="s">
        <v>617</v>
      </c>
      <c r="I425" s="44" t="s">
        <v>85</v>
      </c>
      <c r="J425" s="45" t="s">
        <v>45</v>
      </c>
      <c r="K425" s="44" t="s">
        <v>62</v>
      </c>
      <c r="L425" s="46"/>
      <c r="M425" s="44" t="s">
        <v>47</v>
      </c>
      <c r="N425" s="44" t="s">
        <v>470</v>
      </c>
      <c r="O425" s="44" t="s">
        <v>587</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true" customHeight="true" outlineLevel="0" collapsed="false">
      <c r="B426" s="22"/>
      <c r="C426" s="42" t="s">
        <v>1524</v>
      </c>
      <c r="D426" s="42" t="s">
        <v>1525</v>
      </c>
      <c r="E426" s="43" t="s">
        <v>1526</v>
      </c>
      <c r="F426" s="43" t="s">
        <v>5</v>
      </c>
      <c r="G426" s="43" t="s">
        <v>709</v>
      </c>
      <c r="H426" s="44" t="s">
        <v>709</v>
      </c>
      <c r="I426" s="44" t="s">
        <v>85</v>
      </c>
      <c r="J426" s="45" t="s">
        <v>45</v>
      </c>
      <c r="K426" s="44" t="s">
        <v>238</v>
      </c>
      <c r="L426" s="46"/>
      <c r="M426" s="44" t="s">
        <v>47</v>
      </c>
      <c r="N426" s="44" t="s">
        <v>73</v>
      </c>
      <c r="O426" s="44" t="s">
        <v>74</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7.5" hidden="true" customHeight="true" outlineLevel="0" collapsed="false">
      <c r="B427" s="22"/>
      <c r="C427" s="42" t="s">
        <v>1527</v>
      </c>
      <c r="D427" s="42" t="s">
        <v>1528</v>
      </c>
      <c r="E427" s="43" t="s">
        <v>1529</v>
      </c>
      <c r="F427" s="43" t="s">
        <v>5</v>
      </c>
      <c r="G427" s="43" t="s">
        <v>612</v>
      </c>
      <c r="H427" s="44" t="s">
        <v>612</v>
      </c>
      <c r="I427" s="44" t="s">
        <v>85</v>
      </c>
      <c r="J427" s="45" t="s">
        <v>45</v>
      </c>
      <c r="K427" s="44" t="s">
        <v>62</v>
      </c>
      <c r="L427" s="46"/>
      <c r="M427" s="44" t="s">
        <v>47</v>
      </c>
      <c r="N427" s="44" t="s">
        <v>470</v>
      </c>
      <c r="O427" s="44" t="s">
        <v>258</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7.5" hidden="true" customHeight="true" outlineLevel="0" collapsed="false">
      <c r="B428" s="22"/>
      <c r="C428" s="42" t="s">
        <v>1530</v>
      </c>
      <c r="D428" s="42" t="s">
        <v>1531</v>
      </c>
      <c r="E428" s="43" t="s">
        <v>1532</v>
      </c>
      <c r="F428" s="43" t="s">
        <v>5</v>
      </c>
      <c r="G428" s="43" t="s">
        <v>879</v>
      </c>
      <c r="H428" s="44" t="s">
        <v>43</v>
      </c>
      <c r="I428" s="44"/>
      <c r="J428" s="45" t="s">
        <v>45</v>
      </c>
      <c r="K428" s="44" t="s">
        <v>62</v>
      </c>
      <c r="L428" s="46"/>
      <c r="M428" s="44" t="s">
        <v>47</v>
      </c>
      <c r="N428" s="44" t="s">
        <v>470</v>
      </c>
      <c r="O428" s="44" t="s">
        <v>258</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7.5" hidden="true" customHeight="true" outlineLevel="0" collapsed="false">
      <c r="B429" s="22"/>
      <c r="C429" s="42" t="s">
        <v>1533</v>
      </c>
      <c r="D429" s="42" t="s">
        <v>1534</v>
      </c>
      <c r="E429" s="43" t="s">
        <v>1535</v>
      </c>
      <c r="F429" s="43" t="s">
        <v>5</v>
      </c>
      <c r="G429" s="43" t="s">
        <v>879</v>
      </c>
      <c r="H429" s="44" t="s">
        <v>43</v>
      </c>
      <c r="I429" s="44"/>
      <c r="J429" s="45" t="s">
        <v>45</v>
      </c>
      <c r="K429" s="44" t="s">
        <v>62</v>
      </c>
      <c r="L429" s="46"/>
      <c r="M429" s="44" t="s">
        <v>47</v>
      </c>
      <c r="N429" s="44" t="s">
        <v>470</v>
      </c>
      <c r="O429" s="44" t="s">
        <v>258</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true" customHeight="true" outlineLevel="0" collapsed="false">
      <c r="B430" s="22"/>
      <c r="C430" s="42" t="s">
        <v>1536</v>
      </c>
      <c r="D430" s="42" t="s">
        <v>1537</v>
      </c>
      <c r="E430" s="43" t="s">
        <v>1538</v>
      </c>
      <c r="F430" s="43" t="s">
        <v>5</v>
      </c>
      <c r="G430" s="43" t="s">
        <v>640</v>
      </c>
      <c r="H430" s="44" t="s">
        <v>640</v>
      </c>
      <c r="I430" s="44" t="s">
        <v>85</v>
      </c>
      <c r="J430" s="45" t="s">
        <v>45</v>
      </c>
      <c r="K430" s="44" t="s">
        <v>72</v>
      </c>
      <c r="L430" s="46"/>
      <c r="M430" s="44" t="s">
        <v>47</v>
      </c>
      <c r="N430" s="44" t="s">
        <v>73</v>
      </c>
      <c r="O430" s="44" t="s">
        <v>74</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true" customHeight="true" outlineLevel="0" collapsed="false">
      <c r="B431" s="22"/>
      <c r="C431" s="42" t="s">
        <v>1539</v>
      </c>
      <c r="D431" s="42" t="s">
        <v>1540</v>
      </c>
      <c r="E431" s="43" t="s">
        <v>1541</v>
      </c>
      <c r="F431" s="43" t="s">
        <v>5</v>
      </c>
      <c r="G431" s="43" t="s">
        <v>209</v>
      </c>
      <c r="H431" s="44" t="s">
        <v>209</v>
      </c>
      <c r="I431" s="44" t="s">
        <v>85</v>
      </c>
      <c r="J431" s="45" t="s">
        <v>45</v>
      </c>
      <c r="K431" s="44" t="s">
        <v>62</v>
      </c>
      <c r="L431" s="46"/>
      <c r="M431" s="44" t="s">
        <v>47</v>
      </c>
      <c r="N431" s="44" t="s">
        <v>470</v>
      </c>
      <c r="O431" s="44" t="s">
        <v>80</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true" customHeight="true" outlineLevel="0" collapsed="false">
      <c r="B432" s="22"/>
      <c r="C432" s="42" t="s">
        <v>1542</v>
      </c>
      <c r="D432" s="42" t="s">
        <v>1543</v>
      </c>
      <c r="E432" s="43" t="s">
        <v>1544</v>
      </c>
      <c r="F432" s="43" t="s">
        <v>5</v>
      </c>
      <c r="G432" s="43" t="s">
        <v>640</v>
      </c>
      <c r="H432" s="44" t="s">
        <v>640</v>
      </c>
      <c r="I432" s="44" t="s">
        <v>85</v>
      </c>
      <c r="J432" s="45" t="s">
        <v>45</v>
      </c>
      <c r="K432" s="44" t="s">
        <v>72</v>
      </c>
      <c r="L432" s="46"/>
      <c r="M432" s="44" t="s">
        <v>47</v>
      </c>
      <c r="N432" s="44" t="s">
        <v>73</v>
      </c>
      <c r="O432" s="44" t="s">
        <v>74</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81" hidden="true" customHeight="true" outlineLevel="0" collapsed="false">
      <c r="B433" s="22"/>
      <c r="C433" s="42" t="s">
        <v>1545</v>
      </c>
      <c r="D433" s="42" t="s">
        <v>1546</v>
      </c>
      <c r="E433" s="43" t="s">
        <v>1547</v>
      </c>
      <c r="F433" s="43" t="s">
        <v>5</v>
      </c>
      <c r="G433" s="43" t="s">
        <v>209</v>
      </c>
      <c r="H433" s="44" t="s">
        <v>1548</v>
      </c>
      <c r="I433" s="44" t="s">
        <v>71</v>
      </c>
      <c r="J433" s="45" t="s">
        <v>45</v>
      </c>
      <c r="K433" s="44" t="s">
        <v>62</v>
      </c>
      <c r="L433" s="46"/>
      <c r="M433" s="44" t="s">
        <v>47</v>
      </c>
      <c r="N433" s="44" t="s">
        <v>470</v>
      </c>
      <c r="O433" s="44" t="s">
        <v>258</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7.5" hidden="true" customHeight="true" outlineLevel="0" collapsed="false">
      <c r="B434" s="22"/>
      <c r="C434" s="42" t="s">
        <v>1549</v>
      </c>
      <c r="D434" s="42" t="s">
        <v>1550</v>
      </c>
      <c r="E434" s="43" t="s">
        <v>1551</v>
      </c>
      <c r="F434" s="43" t="s">
        <v>5</v>
      </c>
      <c r="G434" s="43" t="s">
        <v>209</v>
      </c>
      <c r="H434" s="44" t="s">
        <v>43</v>
      </c>
      <c r="I434" s="44"/>
      <c r="J434" s="45" t="s">
        <v>45</v>
      </c>
      <c r="K434" s="44" t="s">
        <v>62</v>
      </c>
      <c r="L434" s="46"/>
      <c r="M434" s="44" t="s">
        <v>47</v>
      </c>
      <c r="N434" s="44" t="s">
        <v>470</v>
      </c>
      <c r="O434" s="44" t="s">
        <v>258</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7.5" hidden="true" customHeight="true" outlineLevel="0" collapsed="false">
      <c r="B435" s="22"/>
      <c r="C435" s="42" t="s">
        <v>1552</v>
      </c>
      <c r="D435" s="42" t="s">
        <v>1553</v>
      </c>
      <c r="E435" s="43" t="s">
        <v>1554</v>
      </c>
      <c r="F435" s="43" t="s">
        <v>5</v>
      </c>
      <c r="G435" s="43" t="s">
        <v>236</v>
      </c>
      <c r="H435" s="44" t="s">
        <v>1555</v>
      </c>
      <c r="I435" s="44" t="s">
        <v>71</v>
      </c>
      <c r="J435" s="45" t="s">
        <v>45</v>
      </c>
      <c r="K435" s="44" t="s">
        <v>62</v>
      </c>
      <c r="L435" s="46"/>
      <c r="M435" s="44" t="s">
        <v>47</v>
      </c>
      <c r="N435" s="44" t="s">
        <v>470</v>
      </c>
      <c r="O435" s="44" t="s">
        <v>258</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true" customHeight="true" outlineLevel="0" collapsed="false">
      <c r="B436" s="22"/>
      <c r="C436" s="42" t="s">
        <v>1556</v>
      </c>
      <c r="D436" s="42" t="s">
        <v>1557</v>
      </c>
      <c r="E436" s="43" t="s">
        <v>1558</v>
      </c>
      <c r="F436" s="43" t="s">
        <v>5</v>
      </c>
      <c r="G436" s="43" t="s">
        <v>1045</v>
      </c>
      <c r="H436" s="44" t="s">
        <v>1559</v>
      </c>
      <c r="I436" s="44" t="s">
        <v>71</v>
      </c>
      <c r="J436" s="45" t="s">
        <v>45</v>
      </c>
      <c r="K436" s="44" t="s">
        <v>72</v>
      </c>
      <c r="L436" s="46"/>
      <c r="M436" s="44" t="s">
        <v>47</v>
      </c>
      <c r="N436" s="44" t="s">
        <v>73</v>
      </c>
      <c r="O436" s="44" t="s">
        <v>74</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81" hidden="true" customHeight="true" outlineLevel="0" collapsed="false">
      <c r="B437" s="22"/>
      <c r="C437" s="42" t="s">
        <v>1560</v>
      </c>
      <c r="D437" s="42" t="s">
        <v>1561</v>
      </c>
      <c r="E437" s="43" t="s">
        <v>1562</v>
      </c>
      <c r="F437" s="43" t="s">
        <v>5</v>
      </c>
      <c r="G437" s="43" t="s">
        <v>626</v>
      </c>
      <c r="H437" s="44" t="s">
        <v>43</v>
      </c>
      <c r="I437" s="44"/>
      <c r="J437" s="45" t="s">
        <v>45</v>
      </c>
      <c r="K437" s="44" t="s">
        <v>62</v>
      </c>
      <c r="L437" s="46"/>
      <c r="M437" s="44" t="s">
        <v>47</v>
      </c>
      <c r="N437" s="44" t="s">
        <v>470</v>
      </c>
      <c r="O437" s="44" t="s">
        <v>258</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7.5" hidden="true" customHeight="true" outlineLevel="0" collapsed="false">
      <c r="B438" s="22"/>
      <c r="C438" s="42" t="s">
        <v>1563</v>
      </c>
      <c r="D438" s="42" t="s">
        <v>1564</v>
      </c>
      <c r="E438" s="43" t="s">
        <v>1565</v>
      </c>
      <c r="F438" s="43" t="s">
        <v>5</v>
      </c>
      <c r="G438" s="43" t="s">
        <v>1566</v>
      </c>
      <c r="H438" s="44" t="s">
        <v>43</v>
      </c>
      <c r="I438" s="44"/>
      <c r="J438" s="45" t="s">
        <v>45</v>
      </c>
      <c r="K438" s="44" t="s">
        <v>62</v>
      </c>
      <c r="L438" s="46"/>
      <c r="M438" s="44" t="s">
        <v>47</v>
      </c>
      <c r="N438" s="44" t="s">
        <v>470</v>
      </c>
      <c r="O438" s="44" t="s">
        <v>258</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true" customHeight="true" outlineLevel="0" collapsed="false">
      <c r="B439" s="22"/>
      <c r="C439" s="42" t="s">
        <v>1567</v>
      </c>
      <c r="D439" s="42" t="s">
        <v>1568</v>
      </c>
      <c r="E439" s="43" t="s">
        <v>1569</v>
      </c>
      <c r="F439" s="43" t="s">
        <v>5</v>
      </c>
      <c r="G439" s="43" t="s">
        <v>1570</v>
      </c>
      <c r="H439" s="44" t="s">
        <v>1570</v>
      </c>
      <c r="I439" s="44" t="s">
        <v>85</v>
      </c>
      <c r="J439" s="45" t="s">
        <v>45</v>
      </c>
      <c r="K439" s="44" t="s">
        <v>62</v>
      </c>
      <c r="L439" s="46"/>
      <c r="M439" s="44" t="s">
        <v>47</v>
      </c>
      <c r="N439" s="44" t="s">
        <v>470</v>
      </c>
      <c r="O439" s="44" t="s">
        <v>258</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true" customHeight="true" outlineLevel="0" collapsed="false">
      <c r="B440" s="22"/>
      <c r="C440" s="42" t="s">
        <v>1571</v>
      </c>
      <c r="D440" s="42" t="s">
        <v>1572</v>
      </c>
      <c r="E440" s="43" t="s">
        <v>1573</v>
      </c>
      <c r="F440" s="43" t="s">
        <v>5</v>
      </c>
      <c r="G440" s="43" t="s">
        <v>185</v>
      </c>
      <c r="H440" s="44" t="s">
        <v>185</v>
      </c>
      <c r="I440" s="44" t="s">
        <v>85</v>
      </c>
      <c r="J440" s="45" t="s">
        <v>45</v>
      </c>
      <c r="K440" s="44" t="s">
        <v>62</v>
      </c>
      <c r="L440" s="46"/>
      <c r="M440" s="44" t="s">
        <v>47</v>
      </c>
      <c r="N440" s="44" t="s">
        <v>73</v>
      </c>
      <c r="O440" s="44" t="s">
        <v>74</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81" hidden="true" customHeight="true" outlineLevel="0" collapsed="false">
      <c r="B441" s="22"/>
      <c r="C441" s="42" t="s">
        <v>1574</v>
      </c>
      <c r="D441" s="42" t="s">
        <v>1575</v>
      </c>
      <c r="E441" s="43" t="s">
        <v>1576</v>
      </c>
      <c r="F441" s="43" t="s">
        <v>5</v>
      </c>
      <c r="G441" s="43" t="s">
        <v>1570</v>
      </c>
      <c r="H441" s="44" t="s">
        <v>43</v>
      </c>
      <c r="I441" s="44"/>
      <c r="J441" s="45" t="s">
        <v>45</v>
      </c>
      <c r="K441" s="44" t="s">
        <v>62</v>
      </c>
      <c r="L441" s="46"/>
      <c r="M441" s="44" t="s">
        <v>47</v>
      </c>
      <c r="N441" s="44" t="s">
        <v>470</v>
      </c>
      <c r="O441" s="44" t="s">
        <v>258</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7.5" hidden="true" customHeight="true" outlineLevel="0" collapsed="false">
      <c r="B442" s="22"/>
      <c r="C442" s="42" t="s">
        <v>1577</v>
      </c>
      <c r="D442" s="42" t="s">
        <v>1578</v>
      </c>
      <c r="E442" s="43" t="s">
        <v>1579</v>
      </c>
      <c r="F442" s="43" t="s">
        <v>5</v>
      </c>
      <c r="G442" s="43" t="s">
        <v>268</v>
      </c>
      <c r="H442" s="44" t="s">
        <v>1580</v>
      </c>
      <c r="I442" s="44" t="s">
        <v>85</v>
      </c>
      <c r="J442" s="45" t="s">
        <v>45</v>
      </c>
      <c r="K442" s="44" t="s">
        <v>62</v>
      </c>
      <c r="L442" s="46"/>
      <c r="M442" s="44" t="s">
        <v>47</v>
      </c>
      <c r="N442" s="44" t="s">
        <v>470</v>
      </c>
      <c r="O442" s="44" t="s">
        <v>258</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true" customHeight="true" outlineLevel="0" collapsed="false">
      <c r="B443" s="22"/>
      <c r="C443" s="42" t="s">
        <v>1581</v>
      </c>
      <c r="D443" s="42" t="s">
        <v>1582</v>
      </c>
      <c r="E443" s="43" t="s">
        <v>1583</v>
      </c>
      <c r="F443" s="43" t="s">
        <v>5</v>
      </c>
      <c r="G443" s="43" t="s">
        <v>925</v>
      </c>
      <c r="H443" s="44" t="s">
        <v>925</v>
      </c>
      <c r="I443" s="44" t="s">
        <v>85</v>
      </c>
      <c r="J443" s="45" t="s">
        <v>45</v>
      </c>
      <c r="K443" s="44" t="s">
        <v>62</v>
      </c>
      <c r="L443" s="46"/>
      <c r="M443" s="44" t="s">
        <v>47</v>
      </c>
      <c r="N443" s="44" t="s">
        <v>470</v>
      </c>
      <c r="O443" s="44" t="s">
        <v>80</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true" customHeight="true" outlineLevel="0" collapsed="false">
      <c r="B444" s="22"/>
      <c r="C444" s="42" t="s">
        <v>1584</v>
      </c>
      <c r="D444" s="42" t="s">
        <v>1585</v>
      </c>
      <c r="E444" s="43" t="s">
        <v>1586</v>
      </c>
      <c r="F444" s="43" t="s">
        <v>5</v>
      </c>
      <c r="G444" s="43" t="s">
        <v>185</v>
      </c>
      <c r="H444" s="44" t="s">
        <v>185</v>
      </c>
      <c r="I444" s="44" t="s">
        <v>85</v>
      </c>
      <c r="J444" s="45" t="s">
        <v>45</v>
      </c>
      <c r="K444" s="44" t="s">
        <v>62</v>
      </c>
      <c r="L444" s="46"/>
      <c r="M444" s="44" t="s">
        <v>47</v>
      </c>
      <c r="N444" s="44" t="s">
        <v>73</v>
      </c>
      <c r="O444" s="44" t="s">
        <v>74</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7.5" hidden="true" customHeight="true" outlineLevel="0" collapsed="false">
      <c r="B445" s="22"/>
      <c r="C445" s="42" t="s">
        <v>1587</v>
      </c>
      <c r="D445" s="42" t="s">
        <v>1588</v>
      </c>
      <c r="E445" s="43" t="s">
        <v>1589</v>
      </c>
      <c r="F445" s="43" t="s">
        <v>5</v>
      </c>
      <c r="G445" s="43" t="s">
        <v>1590</v>
      </c>
      <c r="H445" s="44" t="s">
        <v>1591</v>
      </c>
      <c r="I445" s="44" t="s">
        <v>71</v>
      </c>
      <c r="J445" s="45" t="s">
        <v>45</v>
      </c>
      <c r="K445" s="44" t="s">
        <v>62</v>
      </c>
      <c r="L445" s="46"/>
      <c r="M445" s="44" t="s">
        <v>47</v>
      </c>
      <c r="N445" s="44" t="s">
        <v>470</v>
      </c>
      <c r="O445" s="44" t="s">
        <v>258</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7.5" hidden="true" customHeight="true" outlineLevel="0" collapsed="false">
      <c r="B446" s="22"/>
      <c r="C446" s="42" t="s">
        <v>1592</v>
      </c>
      <c r="D446" s="42" t="s">
        <v>1593</v>
      </c>
      <c r="E446" s="43" t="s">
        <v>1594</v>
      </c>
      <c r="F446" s="43" t="s">
        <v>5</v>
      </c>
      <c r="G446" s="43" t="s">
        <v>1590</v>
      </c>
      <c r="H446" s="44" t="s">
        <v>43</v>
      </c>
      <c r="I446" s="44"/>
      <c r="J446" s="45" t="s">
        <v>45</v>
      </c>
      <c r="K446" s="44" t="s">
        <v>62</v>
      </c>
      <c r="L446" s="46"/>
      <c r="M446" s="44" t="s">
        <v>47</v>
      </c>
      <c r="N446" s="44" t="s">
        <v>470</v>
      </c>
      <c r="O446" s="44" t="s">
        <v>258</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7.5" hidden="true" customHeight="true" outlineLevel="0" collapsed="false">
      <c r="B447" s="22"/>
      <c r="C447" s="42" t="s">
        <v>1595</v>
      </c>
      <c r="D447" s="42" t="s">
        <v>1596</v>
      </c>
      <c r="E447" s="43" t="s">
        <v>1597</v>
      </c>
      <c r="F447" s="43" t="s">
        <v>5</v>
      </c>
      <c r="G447" s="43" t="s">
        <v>1590</v>
      </c>
      <c r="H447" s="44" t="s">
        <v>1590</v>
      </c>
      <c r="I447" s="44" t="s">
        <v>85</v>
      </c>
      <c r="J447" s="45" t="s">
        <v>45</v>
      </c>
      <c r="K447" s="44" t="s">
        <v>62</v>
      </c>
      <c r="L447" s="46"/>
      <c r="M447" s="44" t="s">
        <v>47</v>
      </c>
      <c r="N447" s="44" t="s">
        <v>470</v>
      </c>
      <c r="O447" s="44" t="s">
        <v>258</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true" customHeight="true" outlineLevel="0" collapsed="false">
      <c r="B448" s="22"/>
      <c r="C448" s="42" t="s">
        <v>1598</v>
      </c>
      <c r="D448" s="42" t="s">
        <v>1599</v>
      </c>
      <c r="E448" s="43" t="s">
        <v>1600</v>
      </c>
      <c r="F448" s="43" t="s">
        <v>5</v>
      </c>
      <c r="G448" s="43" t="s">
        <v>185</v>
      </c>
      <c r="H448" s="44" t="s">
        <v>185</v>
      </c>
      <c r="I448" s="44" t="s">
        <v>85</v>
      </c>
      <c r="J448" s="45" t="s">
        <v>45</v>
      </c>
      <c r="K448" s="44" t="s">
        <v>72</v>
      </c>
      <c r="L448" s="46"/>
      <c r="M448" s="44" t="s">
        <v>47</v>
      </c>
      <c r="N448" s="44" t="s">
        <v>73</v>
      </c>
      <c r="O448" s="44" t="s">
        <v>74</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7.5" hidden="true" customHeight="true" outlineLevel="0" collapsed="false">
      <c r="B449" s="22"/>
      <c r="C449" s="42" t="s">
        <v>1601</v>
      </c>
      <c r="D449" s="42" t="s">
        <v>1602</v>
      </c>
      <c r="E449" s="43" t="s">
        <v>1603</v>
      </c>
      <c r="F449" s="43" t="s">
        <v>5</v>
      </c>
      <c r="G449" s="43" t="s">
        <v>368</v>
      </c>
      <c r="H449" s="44" t="s">
        <v>1604</v>
      </c>
      <c r="I449" s="44" t="s">
        <v>71</v>
      </c>
      <c r="J449" s="45" t="s">
        <v>45</v>
      </c>
      <c r="K449" s="44" t="s">
        <v>62</v>
      </c>
      <c r="L449" s="46"/>
      <c r="M449" s="44" t="s">
        <v>47</v>
      </c>
      <c r="N449" s="44" t="s">
        <v>470</v>
      </c>
      <c r="O449" s="44" t="s">
        <v>258</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true" customHeight="true" outlineLevel="0" collapsed="false">
      <c r="B450" s="22"/>
      <c r="C450" s="42" t="s">
        <v>1605</v>
      </c>
      <c r="D450" s="42" t="s">
        <v>1606</v>
      </c>
      <c r="E450" s="43" t="s">
        <v>1607</v>
      </c>
      <c r="F450" s="43" t="s">
        <v>5</v>
      </c>
      <c r="G450" s="43" t="s">
        <v>1608</v>
      </c>
      <c r="H450" s="44" t="s">
        <v>1608</v>
      </c>
      <c r="I450" s="44" t="s">
        <v>85</v>
      </c>
      <c r="J450" s="45" t="s">
        <v>45</v>
      </c>
      <c r="K450" s="44" t="s">
        <v>62</v>
      </c>
      <c r="L450" s="46"/>
      <c r="M450" s="44" t="s">
        <v>47</v>
      </c>
      <c r="N450" s="44" t="s">
        <v>470</v>
      </c>
      <c r="O450" s="44" t="s">
        <v>476</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true" customHeight="true" outlineLevel="0" collapsed="false">
      <c r="B451" s="22"/>
      <c r="C451" s="42" t="s">
        <v>1609</v>
      </c>
      <c r="D451" s="42" t="s">
        <v>1610</v>
      </c>
      <c r="E451" s="43" t="s">
        <v>1611</v>
      </c>
      <c r="F451" s="43" t="s">
        <v>5</v>
      </c>
      <c r="G451" s="43" t="s">
        <v>185</v>
      </c>
      <c r="H451" s="44" t="s">
        <v>185</v>
      </c>
      <c r="I451" s="44" t="s">
        <v>85</v>
      </c>
      <c r="J451" s="45" t="s">
        <v>45</v>
      </c>
      <c r="K451" s="44" t="s">
        <v>72</v>
      </c>
      <c r="L451" s="46"/>
      <c r="M451" s="44" t="s">
        <v>47</v>
      </c>
      <c r="N451" s="44" t="s">
        <v>73</v>
      </c>
      <c r="O451" s="44" t="s">
        <v>74</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true" customHeight="true" outlineLevel="0" collapsed="false">
      <c r="B452" s="22"/>
      <c r="C452" s="42" t="s">
        <v>1612</v>
      </c>
      <c r="D452" s="42" t="s">
        <v>1613</v>
      </c>
      <c r="E452" s="43" t="s">
        <v>1614</v>
      </c>
      <c r="F452" s="43" t="s">
        <v>5</v>
      </c>
      <c r="G452" s="43" t="s">
        <v>984</v>
      </c>
      <c r="H452" s="44" t="s">
        <v>1388</v>
      </c>
      <c r="I452" s="44" t="s">
        <v>71</v>
      </c>
      <c r="J452" s="45" t="s">
        <v>45</v>
      </c>
      <c r="K452" s="44" t="s">
        <v>62</v>
      </c>
      <c r="L452" s="46"/>
      <c r="M452" s="44" t="s">
        <v>47</v>
      </c>
      <c r="N452" s="44" t="s">
        <v>470</v>
      </c>
      <c r="O452" s="44" t="s">
        <v>258</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7.5" hidden="true" customHeight="true" outlineLevel="0" collapsed="false">
      <c r="B453" s="22"/>
      <c r="C453" s="42" t="s">
        <v>1615</v>
      </c>
      <c r="D453" s="42" t="s">
        <v>1616</v>
      </c>
      <c r="E453" s="43" t="s">
        <v>1617</v>
      </c>
      <c r="F453" s="43" t="s">
        <v>5</v>
      </c>
      <c r="G453" s="43" t="s">
        <v>984</v>
      </c>
      <c r="H453" s="44" t="s">
        <v>43</v>
      </c>
      <c r="I453" s="44"/>
      <c r="J453" s="45" t="s">
        <v>45</v>
      </c>
      <c r="K453" s="44" t="s">
        <v>62</v>
      </c>
      <c r="L453" s="46"/>
      <c r="M453" s="44" t="s">
        <v>47</v>
      </c>
      <c r="N453" s="44" t="s">
        <v>470</v>
      </c>
      <c r="O453" s="44" t="s">
        <v>258</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true" customHeight="true" outlineLevel="0" collapsed="false">
      <c r="B454" s="22"/>
      <c r="C454" s="42" t="s">
        <v>1618</v>
      </c>
      <c r="D454" s="42" t="s">
        <v>1619</v>
      </c>
      <c r="E454" s="43" t="s">
        <v>1620</v>
      </c>
      <c r="F454" s="43" t="s">
        <v>5</v>
      </c>
      <c r="G454" s="43" t="s">
        <v>185</v>
      </c>
      <c r="H454" s="44" t="s">
        <v>185</v>
      </c>
      <c r="I454" s="44" t="s">
        <v>85</v>
      </c>
      <c r="J454" s="45" t="s">
        <v>45</v>
      </c>
      <c r="K454" s="44" t="s">
        <v>72</v>
      </c>
      <c r="L454" s="46"/>
      <c r="M454" s="44" t="s">
        <v>47</v>
      </c>
      <c r="N454" s="44" t="s">
        <v>73</v>
      </c>
      <c r="O454" s="44" t="s">
        <v>74</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81" hidden="true" customHeight="true" outlineLevel="0" collapsed="false">
      <c r="B455" s="22"/>
      <c r="C455" s="42" t="s">
        <v>1621</v>
      </c>
      <c r="D455" s="42" t="s">
        <v>1622</v>
      </c>
      <c r="E455" s="43" t="s">
        <v>1623</v>
      </c>
      <c r="F455" s="43" t="s">
        <v>5</v>
      </c>
      <c r="G455" s="43" t="s">
        <v>42</v>
      </c>
      <c r="H455" s="44" t="s">
        <v>42</v>
      </c>
      <c r="I455" s="44" t="s">
        <v>85</v>
      </c>
      <c r="J455" s="45" t="s">
        <v>45</v>
      </c>
      <c r="K455" s="44" t="s">
        <v>62</v>
      </c>
      <c r="L455" s="46"/>
      <c r="M455" s="44" t="s">
        <v>47</v>
      </c>
      <c r="N455" s="44" t="s">
        <v>470</v>
      </c>
      <c r="O455" s="44" t="s">
        <v>258</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true" customHeight="true" outlineLevel="0" collapsed="false">
      <c r="B456" s="22"/>
      <c r="C456" s="42" t="s">
        <v>1624</v>
      </c>
      <c r="D456" s="42" t="s">
        <v>1625</v>
      </c>
      <c r="E456" s="43" t="s">
        <v>1626</v>
      </c>
      <c r="F456" s="43" t="s">
        <v>5</v>
      </c>
      <c r="G456" s="43" t="s">
        <v>171</v>
      </c>
      <c r="H456" s="44" t="s">
        <v>171</v>
      </c>
      <c r="I456" s="44" t="s">
        <v>85</v>
      </c>
      <c r="J456" s="45" t="s">
        <v>45</v>
      </c>
      <c r="K456" s="44" t="s">
        <v>62</v>
      </c>
      <c r="L456" s="46"/>
      <c r="M456" s="44" t="s">
        <v>47</v>
      </c>
      <c r="N456" s="44" t="s">
        <v>470</v>
      </c>
      <c r="O456" s="44" t="s">
        <v>80</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true" customHeight="true" outlineLevel="0" collapsed="false">
      <c r="B457" s="22"/>
      <c r="C457" s="42" t="s">
        <v>1627</v>
      </c>
      <c r="D457" s="42" t="s">
        <v>1628</v>
      </c>
      <c r="E457" s="43" t="s">
        <v>1629</v>
      </c>
      <c r="F457" s="43" t="s">
        <v>5</v>
      </c>
      <c r="G457" s="43" t="s">
        <v>171</v>
      </c>
      <c r="H457" s="44" t="s">
        <v>171</v>
      </c>
      <c r="I457" s="44" t="s">
        <v>85</v>
      </c>
      <c r="J457" s="45" t="s">
        <v>45</v>
      </c>
      <c r="K457" s="44" t="s">
        <v>62</v>
      </c>
      <c r="L457" s="46"/>
      <c r="M457" s="44" t="s">
        <v>47</v>
      </c>
      <c r="N457" s="44" t="s">
        <v>470</v>
      </c>
      <c r="O457" s="44" t="s">
        <v>80</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true" customHeight="true" outlineLevel="0" collapsed="false">
      <c r="B458" s="22"/>
      <c r="C458" s="42" t="s">
        <v>1630</v>
      </c>
      <c r="D458" s="42" t="s">
        <v>1631</v>
      </c>
      <c r="E458" s="43" t="s">
        <v>1632</v>
      </c>
      <c r="F458" s="43" t="s">
        <v>5</v>
      </c>
      <c r="G458" s="43" t="s">
        <v>748</v>
      </c>
      <c r="H458" s="44" t="s">
        <v>1633</v>
      </c>
      <c r="I458" s="44" t="s">
        <v>71</v>
      </c>
      <c r="J458" s="45" t="s">
        <v>45</v>
      </c>
      <c r="K458" s="44" t="s">
        <v>62</v>
      </c>
      <c r="L458" s="46"/>
      <c r="M458" s="44" t="s">
        <v>47</v>
      </c>
      <c r="N458" s="44" t="s">
        <v>470</v>
      </c>
      <c r="O458" s="44" t="s">
        <v>258</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true" customHeight="true" outlineLevel="0" collapsed="false">
      <c r="B459" s="22"/>
      <c r="C459" s="42" t="s">
        <v>1634</v>
      </c>
      <c r="D459" s="42" t="s">
        <v>1635</v>
      </c>
      <c r="E459" s="43" t="s">
        <v>1636</v>
      </c>
      <c r="F459" s="43" t="s">
        <v>5</v>
      </c>
      <c r="G459" s="43" t="s">
        <v>185</v>
      </c>
      <c r="H459" s="44" t="s">
        <v>185</v>
      </c>
      <c r="I459" s="44" t="s">
        <v>85</v>
      </c>
      <c r="J459" s="45" t="s">
        <v>45</v>
      </c>
      <c r="K459" s="44" t="s">
        <v>62</v>
      </c>
      <c r="L459" s="46"/>
      <c r="M459" s="44" t="s">
        <v>47</v>
      </c>
      <c r="N459" s="44" t="s">
        <v>73</v>
      </c>
      <c r="O459" s="44" t="s">
        <v>74</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94.5" hidden="true" customHeight="true" outlineLevel="0" collapsed="false">
      <c r="B460" s="22"/>
      <c r="C460" s="42" t="s">
        <v>1637</v>
      </c>
      <c r="D460" s="42" t="s">
        <v>1638</v>
      </c>
      <c r="E460" s="43" t="s">
        <v>1639</v>
      </c>
      <c r="F460" s="43" t="s">
        <v>5</v>
      </c>
      <c r="G460" s="43" t="s">
        <v>681</v>
      </c>
      <c r="H460" s="44" t="s">
        <v>1640</v>
      </c>
      <c r="I460" s="44" t="s">
        <v>71</v>
      </c>
      <c r="J460" s="45" t="s">
        <v>45</v>
      </c>
      <c r="K460" s="44" t="s">
        <v>62</v>
      </c>
      <c r="L460" s="46"/>
      <c r="M460" s="44" t="s">
        <v>47</v>
      </c>
      <c r="N460" s="44" t="s">
        <v>470</v>
      </c>
      <c r="O460" s="44" t="s">
        <v>80</v>
      </c>
      <c r="P460" s="46" t="s">
        <v>50</v>
      </c>
      <c r="Q460" s="46" t="s">
        <v>259</v>
      </c>
      <c r="R460" s="44" t="n">
        <v>13122859.84</v>
      </c>
      <c r="S460" s="44"/>
      <c r="T460" s="44"/>
      <c r="U460" s="44"/>
      <c r="V460" s="44"/>
      <c r="W460" s="44"/>
      <c r="X460" s="44"/>
      <c r="Y460" s="47" t="n">
        <f aca="false">IF(ISERROR(W460/S460),0,((W460/S460)*100))</f>
        <v>0</v>
      </c>
      <c r="Z460" s="46"/>
      <c r="AA460" s="46" t="s">
        <v>285</v>
      </c>
      <c r="AB460" s="40" t="n">
        <v>40250</v>
      </c>
      <c r="AC460" s="47" t="n">
        <v>0</v>
      </c>
      <c r="AD460" s="47"/>
      <c r="AE460" s="48" t="s">
        <v>261</v>
      </c>
      <c r="AF460" s="22"/>
    </row>
    <row r="461" customFormat="false" ht="60.75" hidden="true" customHeight="true" outlineLevel="0" collapsed="false">
      <c r="B461" s="22"/>
      <c r="C461" s="42" t="s">
        <v>1641</v>
      </c>
      <c r="D461" s="42" t="s">
        <v>1642</v>
      </c>
      <c r="E461" s="43" t="s">
        <v>1643</v>
      </c>
      <c r="F461" s="43" t="s">
        <v>5</v>
      </c>
      <c r="G461" s="43" t="s">
        <v>185</v>
      </c>
      <c r="H461" s="44" t="s">
        <v>185</v>
      </c>
      <c r="I461" s="44" t="s">
        <v>85</v>
      </c>
      <c r="J461" s="45" t="s">
        <v>45</v>
      </c>
      <c r="K461" s="44" t="s">
        <v>62</v>
      </c>
      <c r="L461" s="46"/>
      <c r="M461" s="44" t="s">
        <v>47</v>
      </c>
      <c r="N461" s="44" t="s">
        <v>73</v>
      </c>
      <c r="O461" s="44" t="s">
        <v>74</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true" customHeight="true" outlineLevel="0" collapsed="false">
      <c r="B462" s="22"/>
      <c r="C462" s="42" t="s">
        <v>1644</v>
      </c>
      <c r="D462" s="42" t="s">
        <v>1645</v>
      </c>
      <c r="E462" s="43" t="s">
        <v>1646</v>
      </c>
      <c r="F462" s="43" t="s">
        <v>5</v>
      </c>
      <c r="G462" s="43" t="s">
        <v>185</v>
      </c>
      <c r="H462" s="44" t="s">
        <v>185</v>
      </c>
      <c r="I462" s="44" t="s">
        <v>85</v>
      </c>
      <c r="J462" s="45" t="s">
        <v>45</v>
      </c>
      <c r="K462" s="44" t="s">
        <v>62</v>
      </c>
      <c r="L462" s="46"/>
      <c r="M462" s="44" t="s">
        <v>47</v>
      </c>
      <c r="N462" s="44" t="s">
        <v>73</v>
      </c>
      <c r="O462" s="44" t="s">
        <v>74</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true" customHeight="true" outlineLevel="0" collapsed="false">
      <c r="B463" s="22"/>
      <c r="C463" s="42" t="s">
        <v>1647</v>
      </c>
      <c r="D463" s="42" t="s">
        <v>1648</v>
      </c>
      <c r="E463" s="43" t="s">
        <v>1649</v>
      </c>
      <c r="F463" s="43" t="s">
        <v>5</v>
      </c>
      <c r="G463" s="43" t="s">
        <v>185</v>
      </c>
      <c r="H463" s="44" t="s">
        <v>185</v>
      </c>
      <c r="I463" s="44" t="s">
        <v>85</v>
      </c>
      <c r="J463" s="45" t="s">
        <v>45</v>
      </c>
      <c r="K463" s="44" t="s">
        <v>62</v>
      </c>
      <c r="L463" s="46"/>
      <c r="M463" s="44" t="s">
        <v>47</v>
      </c>
      <c r="N463" s="44" t="s">
        <v>73</v>
      </c>
      <c r="O463" s="44" t="s">
        <v>74</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true" customHeight="true" outlineLevel="0" collapsed="false">
      <c r="B464" s="22"/>
      <c r="C464" s="42" t="s">
        <v>1650</v>
      </c>
      <c r="D464" s="42" t="s">
        <v>1651</v>
      </c>
      <c r="E464" s="43" t="s">
        <v>1652</v>
      </c>
      <c r="F464" s="43" t="s">
        <v>5</v>
      </c>
      <c r="G464" s="43" t="s">
        <v>185</v>
      </c>
      <c r="H464" s="44" t="s">
        <v>185</v>
      </c>
      <c r="I464" s="44" t="s">
        <v>85</v>
      </c>
      <c r="J464" s="45" t="s">
        <v>45</v>
      </c>
      <c r="K464" s="44" t="s">
        <v>238</v>
      </c>
      <c r="L464" s="46"/>
      <c r="M464" s="44" t="s">
        <v>47</v>
      </c>
      <c r="N464" s="44" t="s">
        <v>73</v>
      </c>
      <c r="O464" s="44" t="s">
        <v>74</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true" customHeight="true" outlineLevel="0" collapsed="false">
      <c r="B465" s="22"/>
      <c r="C465" s="42" t="s">
        <v>1653</v>
      </c>
      <c r="D465" s="42" t="s">
        <v>1654</v>
      </c>
      <c r="E465" s="43" t="s">
        <v>1655</v>
      </c>
      <c r="F465" s="43" t="s">
        <v>5</v>
      </c>
      <c r="G465" s="43" t="s">
        <v>185</v>
      </c>
      <c r="H465" s="44" t="s">
        <v>185</v>
      </c>
      <c r="I465" s="44" t="s">
        <v>85</v>
      </c>
      <c r="J465" s="45" t="s">
        <v>45</v>
      </c>
      <c r="K465" s="44" t="s">
        <v>238</v>
      </c>
      <c r="L465" s="46"/>
      <c r="M465" s="44" t="s">
        <v>47</v>
      </c>
      <c r="N465" s="44" t="s">
        <v>73</v>
      </c>
      <c r="O465" s="44" t="s">
        <v>74</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true" customHeight="true" outlineLevel="0" collapsed="false">
      <c r="B466" s="22"/>
      <c r="C466" s="42" t="s">
        <v>1656</v>
      </c>
      <c r="D466" s="42" t="s">
        <v>1657</v>
      </c>
      <c r="E466" s="43" t="s">
        <v>1658</v>
      </c>
      <c r="F466" s="43" t="s">
        <v>5</v>
      </c>
      <c r="G466" s="43" t="s">
        <v>185</v>
      </c>
      <c r="H466" s="44" t="s">
        <v>185</v>
      </c>
      <c r="I466" s="44" t="s">
        <v>85</v>
      </c>
      <c r="J466" s="45" t="s">
        <v>45</v>
      </c>
      <c r="K466" s="44" t="s">
        <v>238</v>
      </c>
      <c r="L466" s="46"/>
      <c r="M466" s="44" t="s">
        <v>47</v>
      </c>
      <c r="N466" s="44" t="s">
        <v>73</v>
      </c>
      <c r="O466" s="44" t="s">
        <v>74</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81" hidden="true" customHeight="true" outlineLevel="0" collapsed="false">
      <c r="B467" s="22"/>
      <c r="C467" s="42" t="s">
        <v>1659</v>
      </c>
      <c r="D467" s="42" t="s">
        <v>1660</v>
      </c>
      <c r="E467" s="43" t="s">
        <v>1661</v>
      </c>
      <c r="F467" s="43" t="s">
        <v>5</v>
      </c>
      <c r="G467" s="43" t="s">
        <v>232</v>
      </c>
      <c r="H467" s="44" t="s">
        <v>617</v>
      </c>
      <c r="I467" s="44" t="s">
        <v>71</v>
      </c>
      <c r="J467" s="45" t="s">
        <v>45</v>
      </c>
      <c r="K467" s="44" t="s">
        <v>62</v>
      </c>
      <c r="L467" s="46"/>
      <c r="M467" s="44" t="s">
        <v>47</v>
      </c>
      <c r="N467" s="44" t="s">
        <v>470</v>
      </c>
      <c r="O467" s="44" t="s">
        <v>258</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7.5" hidden="true" customHeight="true" outlineLevel="0" collapsed="false">
      <c r="B468" s="22"/>
      <c r="C468" s="42" t="s">
        <v>1662</v>
      </c>
      <c r="D468" s="42" t="s">
        <v>1663</v>
      </c>
      <c r="E468" s="43" t="s">
        <v>1664</v>
      </c>
      <c r="F468" s="43" t="s">
        <v>5</v>
      </c>
      <c r="G468" s="43" t="s">
        <v>232</v>
      </c>
      <c r="H468" s="44" t="s">
        <v>1665</v>
      </c>
      <c r="I468" s="44" t="s">
        <v>71</v>
      </c>
      <c r="J468" s="45" t="s">
        <v>45</v>
      </c>
      <c r="K468" s="44" t="s">
        <v>62</v>
      </c>
      <c r="L468" s="46"/>
      <c r="M468" s="44" t="s">
        <v>47</v>
      </c>
      <c r="N468" s="44" t="s">
        <v>470</v>
      </c>
      <c r="O468" s="44" t="s">
        <v>258</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true" customHeight="true" outlineLevel="0" collapsed="false">
      <c r="B469" s="22"/>
      <c r="C469" s="42" t="s">
        <v>1666</v>
      </c>
      <c r="D469" s="42" t="s">
        <v>1667</v>
      </c>
      <c r="E469" s="43" t="s">
        <v>1668</v>
      </c>
      <c r="F469" s="43" t="s">
        <v>5</v>
      </c>
      <c r="G469" s="43" t="s">
        <v>232</v>
      </c>
      <c r="H469" s="44" t="s">
        <v>43</v>
      </c>
      <c r="I469" s="44"/>
      <c r="J469" s="45" t="s">
        <v>45</v>
      </c>
      <c r="K469" s="44" t="s">
        <v>62</v>
      </c>
      <c r="L469" s="46"/>
      <c r="M469" s="44" t="s">
        <v>47</v>
      </c>
      <c r="N469" s="44" t="s">
        <v>470</v>
      </c>
      <c r="O469" s="44" t="s">
        <v>258</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true" customHeight="true" outlineLevel="0" collapsed="false">
      <c r="B470" s="22"/>
      <c r="C470" s="42" t="s">
        <v>1669</v>
      </c>
      <c r="D470" s="42" t="s">
        <v>1670</v>
      </c>
      <c r="E470" s="43" t="s">
        <v>1671</v>
      </c>
      <c r="F470" s="43" t="s">
        <v>5</v>
      </c>
      <c r="G470" s="43" t="s">
        <v>185</v>
      </c>
      <c r="H470" s="44" t="s">
        <v>185</v>
      </c>
      <c r="I470" s="44" t="s">
        <v>85</v>
      </c>
      <c r="J470" s="45" t="s">
        <v>45</v>
      </c>
      <c r="K470" s="44" t="s">
        <v>238</v>
      </c>
      <c r="L470" s="46"/>
      <c r="M470" s="44" t="s">
        <v>47</v>
      </c>
      <c r="N470" s="44" t="s">
        <v>73</v>
      </c>
      <c r="O470" s="44" t="s">
        <v>74</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7.5" hidden="true" customHeight="true" outlineLevel="0" collapsed="false">
      <c r="B471" s="22"/>
      <c r="C471" s="42" t="s">
        <v>1672</v>
      </c>
      <c r="D471" s="42" t="s">
        <v>1673</v>
      </c>
      <c r="E471" s="43" t="s">
        <v>1674</v>
      </c>
      <c r="F471" s="43" t="s">
        <v>5</v>
      </c>
      <c r="G471" s="43" t="s">
        <v>232</v>
      </c>
      <c r="H471" s="44" t="s">
        <v>43</v>
      </c>
      <c r="I471" s="44"/>
      <c r="J471" s="45" t="s">
        <v>45</v>
      </c>
      <c r="K471" s="44" t="s">
        <v>62</v>
      </c>
      <c r="L471" s="46"/>
      <c r="M471" s="44" t="s">
        <v>47</v>
      </c>
      <c r="N471" s="44" t="s">
        <v>470</v>
      </c>
      <c r="O471" s="44" t="s">
        <v>258</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true" customHeight="true" outlineLevel="0" collapsed="false">
      <c r="B472" s="22"/>
      <c r="C472" s="42" t="s">
        <v>1675</v>
      </c>
      <c r="D472" s="42" t="s">
        <v>1676</v>
      </c>
      <c r="E472" s="43" t="s">
        <v>1677</v>
      </c>
      <c r="F472" s="43" t="s">
        <v>5</v>
      </c>
      <c r="G472" s="43" t="s">
        <v>232</v>
      </c>
      <c r="H472" s="44" t="s">
        <v>43</v>
      </c>
      <c r="I472" s="44"/>
      <c r="J472" s="45" t="s">
        <v>45</v>
      </c>
      <c r="K472" s="44" t="s">
        <v>62</v>
      </c>
      <c r="L472" s="46"/>
      <c r="M472" s="44" t="s">
        <v>47</v>
      </c>
      <c r="N472" s="44" t="s">
        <v>470</v>
      </c>
      <c r="O472" s="44" t="s">
        <v>258</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7.5" hidden="true" customHeight="true" outlineLevel="0" collapsed="false">
      <c r="B473" s="22"/>
      <c r="C473" s="42" t="s">
        <v>1678</v>
      </c>
      <c r="D473" s="42" t="s">
        <v>1679</v>
      </c>
      <c r="E473" s="43" t="s">
        <v>1680</v>
      </c>
      <c r="F473" s="43" t="s">
        <v>5</v>
      </c>
      <c r="G473" s="43" t="s">
        <v>1681</v>
      </c>
      <c r="H473" s="44" t="s">
        <v>43</v>
      </c>
      <c r="I473" s="44"/>
      <c r="J473" s="45" t="s">
        <v>45</v>
      </c>
      <c r="K473" s="44" t="s">
        <v>62</v>
      </c>
      <c r="L473" s="46"/>
      <c r="M473" s="44" t="s">
        <v>47</v>
      </c>
      <c r="N473" s="44" t="s">
        <v>470</v>
      </c>
      <c r="O473" s="44" t="s">
        <v>258</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7.5" hidden="true" customHeight="true" outlineLevel="0" collapsed="false">
      <c r="B474" s="22"/>
      <c r="C474" s="42" t="s">
        <v>1682</v>
      </c>
      <c r="D474" s="42" t="s">
        <v>1683</v>
      </c>
      <c r="E474" s="43" t="s">
        <v>1684</v>
      </c>
      <c r="F474" s="43" t="s">
        <v>5</v>
      </c>
      <c r="G474" s="43" t="s">
        <v>1681</v>
      </c>
      <c r="H474" s="44" t="s">
        <v>43</v>
      </c>
      <c r="I474" s="44"/>
      <c r="J474" s="45" t="s">
        <v>45</v>
      </c>
      <c r="K474" s="44" t="s">
        <v>62</v>
      </c>
      <c r="L474" s="46"/>
      <c r="M474" s="44" t="s">
        <v>47</v>
      </c>
      <c r="N474" s="44" t="s">
        <v>470</v>
      </c>
      <c r="O474" s="44" t="s">
        <v>258</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7.5" hidden="true" customHeight="true" outlineLevel="0" collapsed="false">
      <c r="B475" s="22"/>
      <c r="C475" s="42" t="s">
        <v>1685</v>
      </c>
      <c r="D475" s="42" t="s">
        <v>1686</v>
      </c>
      <c r="E475" s="43" t="s">
        <v>1687</v>
      </c>
      <c r="F475" s="43" t="s">
        <v>5</v>
      </c>
      <c r="G475" s="43" t="s">
        <v>1681</v>
      </c>
      <c r="H475" s="44" t="s">
        <v>43</v>
      </c>
      <c r="I475" s="44"/>
      <c r="J475" s="45" t="s">
        <v>45</v>
      </c>
      <c r="K475" s="44" t="s">
        <v>62</v>
      </c>
      <c r="L475" s="46"/>
      <c r="M475" s="44" t="s">
        <v>47</v>
      </c>
      <c r="N475" s="44" t="s">
        <v>470</v>
      </c>
      <c r="O475" s="44" t="s">
        <v>258</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true" customHeight="true" outlineLevel="0" collapsed="false">
      <c r="B476" s="22"/>
      <c r="C476" s="42" t="s">
        <v>1688</v>
      </c>
      <c r="D476" s="42" t="s">
        <v>1689</v>
      </c>
      <c r="E476" s="43" t="s">
        <v>1690</v>
      </c>
      <c r="F476" s="43" t="s">
        <v>5</v>
      </c>
      <c r="G476" s="43" t="s">
        <v>540</v>
      </c>
      <c r="H476" s="44" t="s">
        <v>540</v>
      </c>
      <c r="I476" s="44" t="s">
        <v>85</v>
      </c>
      <c r="J476" s="45" t="s">
        <v>45</v>
      </c>
      <c r="K476" s="44" t="s">
        <v>72</v>
      </c>
      <c r="L476" s="46"/>
      <c r="M476" s="44" t="s">
        <v>47</v>
      </c>
      <c r="N476" s="44" t="s">
        <v>73</v>
      </c>
      <c r="O476" s="44" t="s">
        <v>74</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81" hidden="true" customHeight="true" outlineLevel="0" collapsed="false">
      <c r="B477" s="22"/>
      <c r="C477" s="42" t="s">
        <v>1691</v>
      </c>
      <c r="D477" s="42" t="s">
        <v>1692</v>
      </c>
      <c r="E477" s="43" t="s">
        <v>1693</v>
      </c>
      <c r="F477" s="43" t="s">
        <v>5</v>
      </c>
      <c r="G477" s="43" t="s">
        <v>312</v>
      </c>
      <c r="H477" s="44" t="s">
        <v>312</v>
      </c>
      <c r="I477" s="44" t="s">
        <v>85</v>
      </c>
      <c r="J477" s="45" t="s">
        <v>45</v>
      </c>
      <c r="K477" s="44" t="s">
        <v>62</v>
      </c>
      <c r="L477" s="46"/>
      <c r="M477" s="44" t="s">
        <v>47</v>
      </c>
      <c r="N477" s="44" t="s">
        <v>470</v>
      </c>
      <c r="O477" s="44" t="s">
        <v>258</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true" customHeight="true" outlineLevel="0" collapsed="false">
      <c r="B478" s="22"/>
      <c r="C478" s="42" t="s">
        <v>1694</v>
      </c>
      <c r="D478" s="42" t="s">
        <v>1695</v>
      </c>
      <c r="E478" s="43" t="s">
        <v>1696</v>
      </c>
      <c r="F478" s="43" t="s">
        <v>5</v>
      </c>
      <c r="G478" s="43" t="s">
        <v>312</v>
      </c>
      <c r="H478" s="44" t="s">
        <v>968</v>
      </c>
      <c r="I478" s="44" t="s">
        <v>71</v>
      </c>
      <c r="J478" s="45" t="s">
        <v>45</v>
      </c>
      <c r="K478" s="44" t="s">
        <v>62</v>
      </c>
      <c r="L478" s="46"/>
      <c r="M478" s="44" t="s">
        <v>47</v>
      </c>
      <c r="N478" s="44" t="s">
        <v>470</v>
      </c>
      <c r="O478" s="44" t="s">
        <v>80</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true" customHeight="true" outlineLevel="0" collapsed="false">
      <c r="B479" s="22"/>
      <c r="C479" s="42" t="s">
        <v>1697</v>
      </c>
      <c r="D479" s="42" t="s">
        <v>1698</v>
      </c>
      <c r="E479" s="43" t="s">
        <v>1699</v>
      </c>
      <c r="F479" s="43" t="s">
        <v>5</v>
      </c>
      <c r="G479" s="43" t="s">
        <v>540</v>
      </c>
      <c r="H479" s="44" t="s">
        <v>1700</v>
      </c>
      <c r="I479" s="44" t="s">
        <v>85</v>
      </c>
      <c r="J479" s="45" t="s">
        <v>45</v>
      </c>
      <c r="K479" s="44" t="s">
        <v>72</v>
      </c>
      <c r="L479" s="46"/>
      <c r="M479" s="44" t="s">
        <v>47</v>
      </c>
      <c r="N479" s="44" t="s">
        <v>73</v>
      </c>
      <c r="O479" s="44" t="s">
        <v>74</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7.5" hidden="true" customHeight="true" outlineLevel="0" collapsed="false">
      <c r="B480" s="22"/>
      <c r="C480" s="42" t="s">
        <v>1701</v>
      </c>
      <c r="D480" s="42" t="s">
        <v>1702</v>
      </c>
      <c r="E480" s="43" t="s">
        <v>1703</v>
      </c>
      <c r="F480" s="43" t="s">
        <v>5</v>
      </c>
      <c r="G480" s="43" t="s">
        <v>508</v>
      </c>
      <c r="H480" s="44" t="s">
        <v>43</v>
      </c>
      <c r="I480" s="44"/>
      <c r="J480" s="45" t="s">
        <v>45</v>
      </c>
      <c r="K480" s="44" t="s">
        <v>62</v>
      </c>
      <c r="L480" s="46"/>
      <c r="M480" s="44" t="s">
        <v>47</v>
      </c>
      <c r="N480" s="44" t="s">
        <v>470</v>
      </c>
      <c r="O480" s="44" t="s">
        <v>258</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true" customHeight="true" outlineLevel="0" collapsed="false">
      <c r="B481" s="22"/>
      <c r="C481" s="42" t="s">
        <v>1704</v>
      </c>
      <c r="D481" s="42" t="s">
        <v>1705</v>
      </c>
      <c r="E481" s="43" t="s">
        <v>1706</v>
      </c>
      <c r="F481" s="43" t="s">
        <v>5</v>
      </c>
      <c r="G481" s="43" t="s">
        <v>508</v>
      </c>
      <c r="H481" s="44" t="s">
        <v>43</v>
      </c>
      <c r="I481" s="44"/>
      <c r="J481" s="45" t="s">
        <v>45</v>
      </c>
      <c r="K481" s="44" t="s">
        <v>62</v>
      </c>
      <c r="L481" s="46"/>
      <c r="M481" s="44" t="s">
        <v>47</v>
      </c>
      <c r="N481" s="44" t="s">
        <v>470</v>
      </c>
      <c r="O481" s="44" t="s">
        <v>258</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7.5" hidden="true" customHeight="true" outlineLevel="0" collapsed="false">
      <c r="B482" s="22"/>
      <c r="C482" s="42" t="s">
        <v>1707</v>
      </c>
      <c r="D482" s="42" t="s">
        <v>1708</v>
      </c>
      <c r="E482" s="43" t="s">
        <v>1709</v>
      </c>
      <c r="F482" s="43" t="s">
        <v>5</v>
      </c>
      <c r="G482" s="43" t="s">
        <v>296</v>
      </c>
      <c r="H482" s="44" t="s">
        <v>43</v>
      </c>
      <c r="I482" s="44"/>
      <c r="J482" s="45" t="s">
        <v>45</v>
      </c>
      <c r="K482" s="44" t="s">
        <v>62</v>
      </c>
      <c r="L482" s="46"/>
      <c r="M482" s="44" t="s">
        <v>47</v>
      </c>
      <c r="N482" s="44" t="s">
        <v>470</v>
      </c>
      <c r="O482" s="44" t="s">
        <v>258</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true" customHeight="true" outlineLevel="0" collapsed="false">
      <c r="B483" s="22"/>
      <c r="C483" s="42" t="s">
        <v>1710</v>
      </c>
      <c r="D483" s="42" t="s">
        <v>1711</v>
      </c>
      <c r="E483" s="43" t="s">
        <v>1712</v>
      </c>
      <c r="F483" s="43" t="s">
        <v>5</v>
      </c>
      <c r="G483" s="43" t="s">
        <v>296</v>
      </c>
      <c r="H483" s="44" t="s">
        <v>1713</v>
      </c>
      <c r="I483" s="44" t="s">
        <v>85</v>
      </c>
      <c r="J483" s="45" t="s">
        <v>45</v>
      </c>
      <c r="K483" s="44" t="s">
        <v>62</v>
      </c>
      <c r="L483" s="46"/>
      <c r="M483" s="44" t="s">
        <v>47</v>
      </c>
      <c r="N483" s="44" t="s">
        <v>73</v>
      </c>
      <c r="O483" s="44" t="s">
        <v>74</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true" customHeight="true" outlineLevel="0" collapsed="false">
      <c r="B484" s="22"/>
      <c r="C484" s="42" t="s">
        <v>1714</v>
      </c>
      <c r="D484" s="42" t="s">
        <v>1715</v>
      </c>
      <c r="E484" s="43" t="s">
        <v>1716</v>
      </c>
      <c r="F484" s="43" t="s">
        <v>5</v>
      </c>
      <c r="G484" s="43" t="s">
        <v>1045</v>
      </c>
      <c r="H484" s="44" t="s">
        <v>1045</v>
      </c>
      <c r="I484" s="44" t="s">
        <v>85</v>
      </c>
      <c r="J484" s="45" t="s">
        <v>45</v>
      </c>
      <c r="K484" s="44" t="s">
        <v>62</v>
      </c>
      <c r="L484" s="46"/>
      <c r="M484" s="44" t="s">
        <v>47</v>
      </c>
      <c r="N484" s="44" t="s">
        <v>470</v>
      </c>
      <c r="O484" s="44" t="s">
        <v>258</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true" customHeight="true" outlineLevel="0" collapsed="false">
      <c r="B485" s="22"/>
      <c r="C485" s="42" t="s">
        <v>1717</v>
      </c>
      <c r="D485" s="42" t="s">
        <v>1718</v>
      </c>
      <c r="E485" s="43" t="s">
        <v>1719</v>
      </c>
      <c r="F485" s="43" t="s">
        <v>5</v>
      </c>
      <c r="G485" s="43" t="s">
        <v>178</v>
      </c>
      <c r="H485" s="44" t="s">
        <v>178</v>
      </c>
      <c r="I485" s="44" t="s">
        <v>85</v>
      </c>
      <c r="J485" s="45" t="s">
        <v>45</v>
      </c>
      <c r="K485" s="44" t="s">
        <v>62</v>
      </c>
      <c r="L485" s="46"/>
      <c r="M485" s="44" t="s">
        <v>47</v>
      </c>
      <c r="N485" s="44" t="s">
        <v>73</v>
      </c>
      <c r="O485" s="44" t="s">
        <v>74</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true" customHeight="true" outlineLevel="0" collapsed="false">
      <c r="B486" s="22"/>
      <c r="C486" s="42" t="s">
        <v>1720</v>
      </c>
      <c r="D486" s="42" t="s">
        <v>1721</v>
      </c>
      <c r="E486" s="43" t="s">
        <v>1722</v>
      </c>
      <c r="F486" s="43" t="s">
        <v>5</v>
      </c>
      <c r="G486" s="43" t="s">
        <v>178</v>
      </c>
      <c r="H486" s="44" t="s">
        <v>178</v>
      </c>
      <c r="I486" s="44" t="s">
        <v>71</v>
      </c>
      <c r="J486" s="45" t="s">
        <v>45</v>
      </c>
      <c r="K486" s="44" t="s">
        <v>62</v>
      </c>
      <c r="L486" s="46"/>
      <c r="M486" s="44" t="s">
        <v>47</v>
      </c>
      <c r="N486" s="44" t="s">
        <v>470</v>
      </c>
      <c r="O486" s="44" t="s">
        <v>258</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true" customHeight="true" outlineLevel="0" collapsed="false">
      <c r="B487" s="22"/>
      <c r="C487" s="42" t="s">
        <v>1723</v>
      </c>
      <c r="D487" s="42" t="s">
        <v>1724</v>
      </c>
      <c r="E487" s="43" t="s">
        <v>1725</v>
      </c>
      <c r="F487" s="43" t="s">
        <v>5</v>
      </c>
      <c r="G487" s="43" t="s">
        <v>160</v>
      </c>
      <c r="H487" s="44" t="s">
        <v>659</v>
      </c>
      <c r="I487" s="44" t="s">
        <v>85</v>
      </c>
      <c r="J487" s="45" t="s">
        <v>45</v>
      </c>
      <c r="K487" s="44" t="s">
        <v>62</v>
      </c>
      <c r="L487" s="46"/>
      <c r="M487" s="44" t="s">
        <v>47</v>
      </c>
      <c r="N487" s="44" t="s">
        <v>470</v>
      </c>
      <c r="O487" s="44" t="s">
        <v>587</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true" customHeight="true" outlineLevel="0" collapsed="false">
      <c r="B488" s="22"/>
      <c r="C488" s="42" t="s">
        <v>1726</v>
      </c>
      <c r="D488" s="42" t="s">
        <v>1727</v>
      </c>
      <c r="E488" s="43" t="s">
        <v>1728</v>
      </c>
      <c r="F488" s="43" t="s">
        <v>5</v>
      </c>
      <c r="G488" s="43" t="s">
        <v>380</v>
      </c>
      <c r="H488" s="44" t="s">
        <v>1729</v>
      </c>
      <c r="I488" s="44" t="s">
        <v>71</v>
      </c>
      <c r="J488" s="45" t="s">
        <v>45</v>
      </c>
      <c r="K488" s="44" t="s">
        <v>72</v>
      </c>
      <c r="L488" s="46"/>
      <c r="M488" s="44" t="s">
        <v>47</v>
      </c>
      <c r="N488" s="44" t="s">
        <v>73</v>
      </c>
      <c r="O488" s="44" t="s">
        <v>74</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true" customHeight="true" outlineLevel="0" collapsed="false">
      <c r="B489" s="22"/>
      <c r="C489" s="42" t="s">
        <v>1730</v>
      </c>
      <c r="D489" s="42" t="s">
        <v>1731</v>
      </c>
      <c r="E489" s="43" t="s">
        <v>1732</v>
      </c>
      <c r="F489" s="43" t="s">
        <v>5</v>
      </c>
      <c r="G489" s="43" t="s">
        <v>160</v>
      </c>
      <c r="H489" s="44" t="s">
        <v>659</v>
      </c>
      <c r="I489" s="44" t="s">
        <v>85</v>
      </c>
      <c r="J489" s="45" t="s">
        <v>45</v>
      </c>
      <c r="K489" s="44" t="s">
        <v>62</v>
      </c>
      <c r="L489" s="46"/>
      <c r="M489" s="44" t="s">
        <v>47</v>
      </c>
      <c r="N489" s="44" t="s">
        <v>470</v>
      </c>
      <c r="O489" s="44" t="s">
        <v>587</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7.5" hidden="true" customHeight="true" outlineLevel="0" collapsed="false">
      <c r="B490" s="22"/>
      <c r="C490" s="42" t="s">
        <v>1733</v>
      </c>
      <c r="D490" s="42" t="s">
        <v>1734</v>
      </c>
      <c r="E490" s="43" t="s">
        <v>1735</v>
      </c>
      <c r="F490" s="43" t="s">
        <v>5</v>
      </c>
      <c r="G490" s="43" t="s">
        <v>78</v>
      </c>
      <c r="H490" s="44" t="s">
        <v>43</v>
      </c>
      <c r="I490" s="44"/>
      <c r="J490" s="45" t="s">
        <v>446</v>
      </c>
      <c r="K490" s="44" t="s">
        <v>437</v>
      </c>
      <c r="L490" s="46"/>
      <c r="M490" s="44" t="s">
        <v>47</v>
      </c>
      <c r="N490" s="44" t="s">
        <v>438</v>
      </c>
      <c r="O490" s="44" t="s">
        <v>94</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true" customHeight="true" outlineLevel="0" collapsed="false">
      <c r="B491" s="22"/>
      <c r="C491" s="42" t="s">
        <v>1736</v>
      </c>
      <c r="D491" s="42" t="s">
        <v>1737</v>
      </c>
      <c r="E491" s="43" t="s">
        <v>1738</v>
      </c>
      <c r="F491" s="43" t="s">
        <v>5</v>
      </c>
      <c r="G491" s="43" t="s">
        <v>160</v>
      </c>
      <c r="H491" s="44" t="s">
        <v>659</v>
      </c>
      <c r="I491" s="44" t="s">
        <v>85</v>
      </c>
      <c r="J491" s="45" t="s">
        <v>45</v>
      </c>
      <c r="K491" s="44" t="s">
        <v>62</v>
      </c>
      <c r="L491" s="46"/>
      <c r="M491" s="44" t="s">
        <v>47</v>
      </c>
      <c r="N491" s="44" t="s">
        <v>470</v>
      </c>
      <c r="O491" s="44" t="s">
        <v>80</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true" customHeight="true" outlineLevel="0" collapsed="false">
      <c r="B492" s="22"/>
      <c r="C492" s="42" t="s">
        <v>1739</v>
      </c>
      <c r="D492" s="42" t="s">
        <v>1740</v>
      </c>
      <c r="E492" s="43" t="s">
        <v>1741</v>
      </c>
      <c r="F492" s="43" t="s">
        <v>5</v>
      </c>
      <c r="G492" s="43" t="s">
        <v>189</v>
      </c>
      <c r="H492" s="44" t="s">
        <v>43</v>
      </c>
      <c r="I492" s="44"/>
      <c r="J492" s="45" t="s">
        <v>45</v>
      </c>
      <c r="K492" s="44" t="s">
        <v>72</v>
      </c>
      <c r="L492" s="46"/>
      <c r="M492" s="44" t="s">
        <v>47</v>
      </c>
      <c r="N492" s="44" t="s">
        <v>73</v>
      </c>
      <c r="O492" s="44" t="s">
        <v>74</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true" customHeight="true" outlineLevel="0" collapsed="false">
      <c r="B493" s="22"/>
      <c r="C493" s="42" t="s">
        <v>1742</v>
      </c>
      <c r="D493" s="42" t="s">
        <v>1743</v>
      </c>
      <c r="E493" s="43" t="s">
        <v>1744</v>
      </c>
      <c r="F493" s="43" t="s">
        <v>5</v>
      </c>
      <c r="G493" s="43" t="s">
        <v>160</v>
      </c>
      <c r="H493" s="44" t="s">
        <v>659</v>
      </c>
      <c r="I493" s="44" t="s">
        <v>85</v>
      </c>
      <c r="J493" s="45" t="s">
        <v>45</v>
      </c>
      <c r="K493" s="44" t="s">
        <v>62</v>
      </c>
      <c r="L493" s="46"/>
      <c r="M493" s="44" t="s">
        <v>47</v>
      </c>
      <c r="N493" s="44" t="s">
        <v>470</v>
      </c>
      <c r="O493" s="44" t="s">
        <v>80</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true" customHeight="true" outlineLevel="0" collapsed="false">
      <c r="B494" s="22"/>
      <c r="C494" s="42" t="s">
        <v>1745</v>
      </c>
      <c r="D494" s="42" t="s">
        <v>1746</v>
      </c>
      <c r="E494" s="43" t="s">
        <v>1747</v>
      </c>
      <c r="F494" s="43" t="s">
        <v>5</v>
      </c>
      <c r="G494" s="43" t="s">
        <v>160</v>
      </c>
      <c r="H494" s="44" t="s">
        <v>659</v>
      </c>
      <c r="I494" s="44" t="s">
        <v>85</v>
      </c>
      <c r="J494" s="45" t="s">
        <v>45</v>
      </c>
      <c r="K494" s="44" t="s">
        <v>62</v>
      </c>
      <c r="L494" s="46"/>
      <c r="M494" s="44" t="s">
        <v>47</v>
      </c>
      <c r="N494" s="44" t="s">
        <v>470</v>
      </c>
      <c r="O494" s="44" t="s">
        <v>80</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7.5" hidden="true" customHeight="true" outlineLevel="0" collapsed="false">
      <c r="B495" s="22"/>
      <c r="C495" s="42" t="s">
        <v>1748</v>
      </c>
      <c r="D495" s="42" t="s">
        <v>1749</v>
      </c>
      <c r="E495" s="43" t="s">
        <v>1750</v>
      </c>
      <c r="F495" s="43" t="s">
        <v>5</v>
      </c>
      <c r="G495" s="43" t="s">
        <v>160</v>
      </c>
      <c r="H495" s="44" t="s">
        <v>659</v>
      </c>
      <c r="I495" s="44" t="s">
        <v>85</v>
      </c>
      <c r="J495" s="45" t="s">
        <v>45</v>
      </c>
      <c r="K495" s="44" t="s">
        <v>62</v>
      </c>
      <c r="L495" s="46"/>
      <c r="M495" s="44" t="s">
        <v>47</v>
      </c>
      <c r="N495" s="44" t="s">
        <v>470</v>
      </c>
      <c r="O495" s="44" t="s">
        <v>80</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0.75" hidden="true" customHeight="true" outlineLevel="0" collapsed="false">
      <c r="B496" s="22"/>
      <c r="C496" s="42" t="s">
        <v>1751</v>
      </c>
      <c r="D496" s="42" t="s">
        <v>1752</v>
      </c>
      <c r="E496" s="43" t="s">
        <v>1753</v>
      </c>
      <c r="F496" s="43" t="s">
        <v>5</v>
      </c>
      <c r="G496" s="43" t="s">
        <v>976</v>
      </c>
      <c r="H496" s="44" t="s">
        <v>1041</v>
      </c>
      <c r="I496" s="44" t="s">
        <v>71</v>
      </c>
      <c r="J496" s="45" t="s">
        <v>45</v>
      </c>
      <c r="K496" s="44" t="s">
        <v>62</v>
      </c>
      <c r="L496" s="46"/>
      <c r="M496" s="44" t="s">
        <v>47</v>
      </c>
      <c r="N496" s="44" t="s">
        <v>470</v>
      </c>
      <c r="O496" s="44" t="s">
        <v>258</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7.5" hidden="true" customHeight="true" outlineLevel="0" collapsed="false">
      <c r="B497" s="22"/>
      <c r="C497" s="42" t="s">
        <v>1754</v>
      </c>
      <c r="D497" s="42" t="s">
        <v>1755</v>
      </c>
      <c r="E497" s="43" t="s">
        <v>1756</v>
      </c>
      <c r="F497" s="43" t="s">
        <v>5</v>
      </c>
      <c r="G497" s="43" t="s">
        <v>976</v>
      </c>
      <c r="H497" s="44" t="s">
        <v>988</v>
      </c>
      <c r="I497" s="44" t="s">
        <v>71</v>
      </c>
      <c r="J497" s="45" t="s">
        <v>45</v>
      </c>
      <c r="K497" s="44" t="s">
        <v>62</v>
      </c>
      <c r="L497" s="46"/>
      <c r="M497" s="44" t="s">
        <v>47</v>
      </c>
      <c r="N497" s="44" t="s">
        <v>470</v>
      </c>
      <c r="O497" s="44" t="s">
        <v>258</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7.5" hidden="true" customHeight="true" outlineLevel="0" collapsed="false">
      <c r="B498" s="22"/>
      <c r="C498" s="42" t="s">
        <v>1757</v>
      </c>
      <c r="D498" s="42" t="s">
        <v>1758</v>
      </c>
      <c r="E498" s="43" t="s">
        <v>1759</v>
      </c>
      <c r="F498" s="43" t="s">
        <v>5</v>
      </c>
      <c r="G498" s="43" t="s">
        <v>976</v>
      </c>
      <c r="H498" s="44" t="s">
        <v>1760</v>
      </c>
      <c r="I498" s="44" t="s">
        <v>71</v>
      </c>
      <c r="J498" s="45" t="s">
        <v>45</v>
      </c>
      <c r="K498" s="44" t="s">
        <v>62</v>
      </c>
      <c r="L498" s="46"/>
      <c r="M498" s="44" t="s">
        <v>47</v>
      </c>
      <c r="N498" s="44" t="s">
        <v>470</v>
      </c>
      <c r="O498" s="44" t="s">
        <v>258</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7.5" hidden="true" customHeight="true" outlineLevel="0" collapsed="false">
      <c r="B499" s="22"/>
      <c r="C499" s="42" t="s">
        <v>1761</v>
      </c>
      <c r="D499" s="42" t="s">
        <v>1762</v>
      </c>
      <c r="E499" s="43" t="s">
        <v>1763</v>
      </c>
      <c r="F499" s="43" t="s">
        <v>5</v>
      </c>
      <c r="G499" s="43" t="s">
        <v>976</v>
      </c>
      <c r="H499" s="44" t="s">
        <v>1764</v>
      </c>
      <c r="I499" s="44" t="s">
        <v>71</v>
      </c>
      <c r="J499" s="45" t="s">
        <v>45</v>
      </c>
      <c r="K499" s="44" t="s">
        <v>62</v>
      </c>
      <c r="L499" s="46"/>
      <c r="M499" s="44" t="s">
        <v>47</v>
      </c>
      <c r="N499" s="44" t="s">
        <v>470</v>
      </c>
      <c r="O499" s="44" t="s">
        <v>258</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7.5" hidden="true" customHeight="true" outlineLevel="0" collapsed="false">
      <c r="B500" s="22"/>
      <c r="C500" s="42" t="s">
        <v>1765</v>
      </c>
      <c r="D500" s="42" t="s">
        <v>1766</v>
      </c>
      <c r="E500" s="43" t="s">
        <v>1767</v>
      </c>
      <c r="F500" s="43" t="s">
        <v>5</v>
      </c>
      <c r="G500" s="43" t="s">
        <v>540</v>
      </c>
      <c r="H500" s="44" t="s">
        <v>43</v>
      </c>
      <c r="I500" s="44"/>
      <c r="J500" s="45" t="s">
        <v>45</v>
      </c>
      <c r="K500" s="44" t="s">
        <v>62</v>
      </c>
      <c r="L500" s="46"/>
      <c r="M500" s="44" t="s">
        <v>47</v>
      </c>
      <c r="N500" s="44" t="s">
        <v>470</v>
      </c>
      <c r="O500" s="44" t="s">
        <v>258</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81" hidden="true" customHeight="true" outlineLevel="0" collapsed="false">
      <c r="B501" s="22"/>
      <c r="C501" s="42" t="s">
        <v>1768</v>
      </c>
      <c r="D501" s="42" t="s">
        <v>1769</v>
      </c>
      <c r="E501" s="43" t="s">
        <v>1770</v>
      </c>
      <c r="F501" s="43" t="s">
        <v>5</v>
      </c>
      <c r="G501" s="43" t="s">
        <v>540</v>
      </c>
      <c r="H501" s="44" t="s">
        <v>43</v>
      </c>
      <c r="I501" s="44"/>
      <c r="J501" s="45" t="s">
        <v>45</v>
      </c>
      <c r="K501" s="44" t="s">
        <v>62</v>
      </c>
      <c r="L501" s="46"/>
      <c r="M501" s="44" t="s">
        <v>47</v>
      </c>
      <c r="N501" s="44" t="s">
        <v>470</v>
      </c>
      <c r="O501" s="44" t="s">
        <v>258</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7.5" hidden="true" customHeight="true" outlineLevel="0" collapsed="false">
      <c r="B502" s="22"/>
      <c r="C502" s="42" t="s">
        <v>1771</v>
      </c>
      <c r="D502" s="42" t="s">
        <v>1772</v>
      </c>
      <c r="E502" s="43" t="s">
        <v>1773</v>
      </c>
      <c r="F502" s="43" t="s">
        <v>5</v>
      </c>
      <c r="G502" s="43" t="s">
        <v>540</v>
      </c>
      <c r="H502" s="44" t="s">
        <v>43</v>
      </c>
      <c r="I502" s="44"/>
      <c r="J502" s="45" t="s">
        <v>45</v>
      </c>
      <c r="K502" s="44" t="s">
        <v>62</v>
      </c>
      <c r="L502" s="46"/>
      <c r="M502" s="44" t="s">
        <v>47</v>
      </c>
      <c r="N502" s="44" t="s">
        <v>470</v>
      </c>
      <c r="O502" s="44" t="s">
        <v>258</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true" customHeight="true" outlineLevel="0" collapsed="false">
      <c r="B503" s="22"/>
      <c r="C503" s="42" t="s">
        <v>1774</v>
      </c>
      <c r="D503" s="42" t="s">
        <v>1775</v>
      </c>
      <c r="E503" s="43" t="s">
        <v>1776</v>
      </c>
      <c r="F503" s="43" t="s">
        <v>5</v>
      </c>
      <c r="G503" s="43" t="s">
        <v>185</v>
      </c>
      <c r="H503" s="44" t="s">
        <v>185</v>
      </c>
      <c r="I503" s="44" t="s">
        <v>85</v>
      </c>
      <c r="J503" s="45" t="s">
        <v>45</v>
      </c>
      <c r="K503" s="44" t="s">
        <v>62</v>
      </c>
      <c r="L503" s="46"/>
      <c r="M503" s="44" t="s">
        <v>47</v>
      </c>
      <c r="N503" s="44" t="s">
        <v>470</v>
      </c>
      <c r="O503" s="44" t="s">
        <v>80</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67.5" hidden="true" customHeight="true" outlineLevel="0" collapsed="false">
      <c r="B504" s="22"/>
      <c r="C504" s="42" t="s">
        <v>1777</v>
      </c>
      <c r="D504" s="42" t="s">
        <v>1778</v>
      </c>
      <c r="E504" s="43" t="s">
        <v>1779</v>
      </c>
      <c r="F504" s="43" t="s">
        <v>5</v>
      </c>
      <c r="G504" s="43" t="s">
        <v>185</v>
      </c>
      <c r="H504" s="44" t="s">
        <v>185</v>
      </c>
      <c r="I504" s="44" t="s">
        <v>85</v>
      </c>
      <c r="J504" s="45" t="s">
        <v>45</v>
      </c>
      <c r="K504" s="44" t="s">
        <v>62</v>
      </c>
      <c r="L504" s="46"/>
      <c r="M504" s="44" t="s">
        <v>47</v>
      </c>
      <c r="N504" s="44" t="s">
        <v>470</v>
      </c>
      <c r="O504" s="44" t="s">
        <v>80</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true" customHeight="true" outlineLevel="0" collapsed="false">
      <c r="B505" s="22"/>
      <c r="C505" s="42" t="s">
        <v>1780</v>
      </c>
      <c r="D505" s="42" t="s">
        <v>1781</v>
      </c>
      <c r="E505" s="43" t="s">
        <v>1782</v>
      </c>
      <c r="F505" s="43" t="s">
        <v>5</v>
      </c>
      <c r="G505" s="43" t="s">
        <v>185</v>
      </c>
      <c r="H505" s="44" t="s">
        <v>185</v>
      </c>
      <c r="I505" s="44" t="s">
        <v>85</v>
      </c>
      <c r="J505" s="45" t="s">
        <v>45</v>
      </c>
      <c r="K505" s="44" t="s">
        <v>62</v>
      </c>
      <c r="L505" s="46"/>
      <c r="M505" s="44" t="s">
        <v>47</v>
      </c>
      <c r="N505" s="44" t="s">
        <v>470</v>
      </c>
      <c r="O505" s="44" t="s">
        <v>80</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true" customHeight="true" outlineLevel="0" collapsed="false">
      <c r="B506" s="22"/>
      <c r="C506" s="42" t="s">
        <v>1783</v>
      </c>
      <c r="D506" s="42" t="s">
        <v>1784</v>
      </c>
      <c r="E506" s="43" t="s">
        <v>1785</v>
      </c>
      <c r="F506" s="43" t="s">
        <v>5</v>
      </c>
      <c r="G506" s="43" t="s">
        <v>185</v>
      </c>
      <c r="H506" s="44" t="s">
        <v>185</v>
      </c>
      <c r="I506" s="44" t="s">
        <v>85</v>
      </c>
      <c r="J506" s="45" t="s">
        <v>45</v>
      </c>
      <c r="K506" s="44" t="s">
        <v>62</v>
      </c>
      <c r="L506" s="46"/>
      <c r="M506" s="44" t="s">
        <v>47</v>
      </c>
      <c r="N506" s="44" t="s">
        <v>470</v>
      </c>
      <c r="O506" s="44" t="s">
        <v>80</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true" customHeight="true" outlineLevel="0" collapsed="false">
      <c r="B507" s="22"/>
      <c r="C507" s="42" t="s">
        <v>1786</v>
      </c>
      <c r="D507" s="42" t="s">
        <v>1787</v>
      </c>
      <c r="E507" s="43" t="s">
        <v>1788</v>
      </c>
      <c r="F507" s="43" t="s">
        <v>5</v>
      </c>
      <c r="G507" s="43" t="s">
        <v>185</v>
      </c>
      <c r="H507" s="44" t="s">
        <v>185</v>
      </c>
      <c r="I507" s="44" t="s">
        <v>85</v>
      </c>
      <c r="J507" s="45" t="s">
        <v>45</v>
      </c>
      <c r="K507" s="44" t="s">
        <v>62</v>
      </c>
      <c r="L507" s="46"/>
      <c r="M507" s="44" t="s">
        <v>47</v>
      </c>
      <c r="N507" s="44" t="s">
        <v>470</v>
      </c>
      <c r="O507" s="44" t="s">
        <v>80</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true" customHeight="true" outlineLevel="0" collapsed="false">
      <c r="B508" s="22"/>
      <c r="C508" s="42" t="s">
        <v>1789</v>
      </c>
      <c r="D508" s="42" t="s">
        <v>1790</v>
      </c>
      <c r="E508" s="43" t="s">
        <v>1791</v>
      </c>
      <c r="F508" s="43" t="s">
        <v>5</v>
      </c>
      <c r="G508" s="43" t="s">
        <v>185</v>
      </c>
      <c r="H508" s="44" t="s">
        <v>185</v>
      </c>
      <c r="I508" s="44" t="s">
        <v>85</v>
      </c>
      <c r="J508" s="45" t="s">
        <v>45</v>
      </c>
      <c r="K508" s="44" t="s">
        <v>62</v>
      </c>
      <c r="L508" s="46"/>
      <c r="M508" s="44" t="s">
        <v>47</v>
      </c>
      <c r="N508" s="44" t="s">
        <v>470</v>
      </c>
      <c r="O508" s="44" t="s">
        <v>80</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true" customHeight="true" outlineLevel="0" collapsed="false">
      <c r="B509" s="22"/>
      <c r="C509" s="42" t="s">
        <v>1792</v>
      </c>
      <c r="D509" s="42" t="s">
        <v>1793</v>
      </c>
      <c r="E509" s="43" t="s">
        <v>1794</v>
      </c>
      <c r="F509" s="43" t="s">
        <v>5</v>
      </c>
      <c r="G509" s="43" t="s">
        <v>185</v>
      </c>
      <c r="H509" s="44" t="s">
        <v>185</v>
      </c>
      <c r="I509" s="44" t="s">
        <v>85</v>
      </c>
      <c r="J509" s="45" t="s">
        <v>45</v>
      </c>
      <c r="K509" s="44" t="s">
        <v>62</v>
      </c>
      <c r="L509" s="46"/>
      <c r="M509" s="44" t="s">
        <v>47</v>
      </c>
      <c r="N509" s="44" t="s">
        <v>470</v>
      </c>
      <c r="O509" s="44" t="s">
        <v>80</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true" customHeight="true" outlineLevel="0" collapsed="false">
      <c r="B510" s="22"/>
      <c r="C510" s="42" t="s">
        <v>1795</v>
      </c>
      <c r="D510" s="42" t="s">
        <v>1796</v>
      </c>
      <c r="E510" s="43" t="s">
        <v>1797</v>
      </c>
      <c r="F510" s="43" t="s">
        <v>5</v>
      </c>
      <c r="G510" s="43" t="s">
        <v>185</v>
      </c>
      <c r="H510" s="44" t="s">
        <v>185</v>
      </c>
      <c r="I510" s="44" t="s">
        <v>85</v>
      </c>
      <c r="J510" s="45" t="s">
        <v>45</v>
      </c>
      <c r="K510" s="44" t="s">
        <v>62</v>
      </c>
      <c r="L510" s="46"/>
      <c r="M510" s="44" t="s">
        <v>47</v>
      </c>
      <c r="N510" s="44" t="s">
        <v>470</v>
      </c>
      <c r="O510" s="44" t="s">
        <v>80</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7.5" hidden="true" customHeight="true" outlineLevel="0" collapsed="false">
      <c r="B511" s="22"/>
      <c r="C511" s="42" t="s">
        <v>1798</v>
      </c>
      <c r="D511" s="42" t="s">
        <v>1799</v>
      </c>
      <c r="E511" s="43" t="s">
        <v>1800</v>
      </c>
      <c r="F511" s="43" t="s">
        <v>5</v>
      </c>
      <c r="G511" s="43" t="s">
        <v>185</v>
      </c>
      <c r="H511" s="44" t="s">
        <v>185</v>
      </c>
      <c r="I511" s="44" t="s">
        <v>85</v>
      </c>
      <c r="J511" s="45" t="s">
        <v>45</v>
      </c>
      <c r="K511" s="44" t="s">
        <v>62</v>
      </c>
      <c r="L511" s="46"/>
      <c r="M511" s="44" t="s">
        <v>47</v>
      </c>
      <c r="N511" s="44" t="s">
        <v>470</v>
      </c>
      <c r="O511" s="44" t="s">
        <v>80</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true" customHeight="true" outlineLevel="0" collapsed="false">
      <c r="B512" s="22"/>
      <c r="C512" s="42" t="s">
        <v>1801</v>
      </c>
      <c r="D512" s="42" t="s">
        <v>1802</v>
      </c>
      <c r="E512" s="43" t="s">
        <v>1803</v>
      </c>
      <c r="F512" s="43" t="s">
        <v>5</v>
      </c>
      <c r="G512" s="43" t="s">
        <v>185</v>
      </c>
      <c r="H512" s="44" t="s">
        <v>185</v>
      </c>
      <c r="I512" s="44" t="s">
        <v>85</v>
      </c>
      <c r="J512" s="45" t="s">
        <v>45</v>
      </c>
      <c r="K512" s="44" t="s">
        <v>62</v>
      </c>
      <c r="L512" s="46"/>
      <c r="M512" s="44" t="s">
        <v>47</v>
      </c>
      <c r="N512" s="44" t="s">
        <v>470</v>
      </c>
      <c r="O512" s="44" t="s">
        <v>80</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true" customHeight="true" outlineLevel="0" collapsed="false">
      <c r="B513" s="22"/>
      <c r="C513" s="42" t="s">
        <v>1804</v>
      </c>
      <c r="D513" s="42" t="s">
        <v>1805</v>
      </c>
      <c r="E513" s="43" t="s">
        <v>1806</v>
      </c>
      <c r="F513" s="43" t="s">
        <v>5</v>
      </c>
      <c r="G513" s="43" t="s">
        <v>185</v>
      </c>
      <c r="H513" s="44" t="s">
        <v>185</v>
      </c>
      <c r="I513" s="44" t="s">
        <v>85</v>
      </c>
      <c r="J513" s="45" t="s">
        <v>45</v>
      </c>
      <c r="K513" s="44" t="s">
        <v>62</v>
      </c>
      <c r="L513" s="46"/>
      <c r="M513" s="44" t="s">
        <v>47</v>
      </c>
      <c r="N513" s="44" t="s">
        <v>470</v>
      </c>
      <c r="O513" s="44" t="s">
        <v>80</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true" customHeight="true" outlineLevel="0" collapsed="false">
      <c r="B514" s="22"/>
      <c r="C514" s="42" t="s">
        <v>1807</v>
      </c>
      <c r="D514" s="42" t="s">
        <v>1808</v>
      </c>
      <c r="E514" s="43" t="s">
        <v>1809</v>
      </c>
      <c r="F514" s="43" t="s">
        <v>5</v>
      </c>
      <c r="G514" s="43" t="s">
        <v>185</v>
      </c>
      <c r="H514" s="44" t="s">
        <v>185</v>
      </c>
      <c r="I514" s="44" t="s">
        <v>85</v>
      </c>
      <c r="J514" s="45" t="s">
        <v>45</v>
      </c>
      <c r="K514" s="44" t="s">
        <v>62</v>
      </c>
      <c r="L514" s="46"/>
      <c r="M514" s="44" t="s">
        <v>47</v>
      </c>
      <c r="N514" s="44" t="s">
        <v>470</v>
      </c>
      <c r="O514" s="44" t="s">
        <v>80</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true" customHeight="true" outlineLevel="0" collapsed="false">
      <c r="B515" s="22"/>
      <c r="C515" s="42" t="s">
        <v>1810</v>
      </c>
      <c r="D515" s="42" t="s">
        <v>1811</v>
      </c>
      <c r="E515" s="43" t="s">
        <v>1812</v>
      </c>
      <c r="F515" s="43" t="s">
        <v>5</v>
      </c>
      <c r="G515" s="43" t="s">
        <v>185</v>
      </c>
      <c r="H515" s="44" t="s">
        <v>185</v>
      </c>
      <c r="I515" s="44" t="s">
        <v>85</v>
      </c>
      <c r="J515" s="45" t="s">
        <v>45</v>
      </c>
      <c r="K515" s="44" t="s">
        <v>62</v>
      </c>
      <c r="L515" s="46"/>
      <c r="M515" s="44" t="s">
        <v>47</v>
      </c>
      <c r="N515" s="44" t="s">
        <v>470</v>
      </c>
      <c r="O515" s="44" t="s">
        <v>80</v>
      </c>
      <c r="P515" s="46" t="s">
        <v>50</v>
      </c>
      <c r="Q515" s="46"/>
      <c r="R515" s="44"/>
      <c r="S515" s="44"/>
      <c r="T515" s="44"/>
      <c r="U515" s="44"/>
      <c r="V515" s="44"/>
      <c r="W515" s="44"/>
      <c r="X515" s="44"/>
      <c r="Y515" s="47" t="n">
        <f aca="false">IF(ISERROR(W515/S515),0,((W515/S515)*100))</f>
        <v>0</v>
      </c>
      <c r="Z515" s="46"/>
      <c r="AA515" s="46"/>
      <c r="AB515" s="40"/>
      <c r="AC515" s="47"/>
      <c r="AD515" s="47"/>
      <c r="AE515" s="48" t="s">
        <v>51</v>
      </c>
      <c r="AF515" s="22"/>
    </row>
    <row r="516" customFormat="false" ht="81" hidden="true" customHeight="true" outlineLevel="0" collapsed="false">
      <c r="B516" s="22"/>
      <c r="C516" s="42" t="s">
        <v>1813</v>
      </c>
      <c r="D516" s="42" t="s">
        <v>1814</v>
      </c>
      <c r="E516" s="43" t="s">
        <v>1815</v>
      </c>
      <c r="F516" s="43" t="s">
        <v>5</v>
      </c>
      <c r="G516" s="43" t="s">
        <v>185</v>
      </c>
      <c r="H516" s="44" t="s">
        <v>185</v>
      </c>
      <c r="I516" s="44" t="s">
        <v>85</v>
      </c>
      <c r="J516" s="45" t="s">
        <v>45</v>
      </c>
      <c r="K516" s="44" t="s">
        <v>62</v>
      </c>
      <c r="L516" s="46"/>
      <c r="M516" s="44" t="s">
        <v>47</v>
      </c>
      <c r="N516" s="44" t="s">
        <v>470</v>
      </c>
      <c r="O516" s="44" t="s">
        <v>80</v>
      </c>
      <c r="P516" s="46" t="s">
        <v>50</v>
      </c>
      <c r="Q516" s="46"/>
      <c r="R516" s="44"/>
      <c r="S516" s="44"/>
      <c r="T516" s="44"/>
      <c r="U516" s="44"/>
      <c r="V516" s="44"/>
      <c r="W516" s="44"/>
      <c r="X516" s="44"/>
      <c r="Y516" s="47" t="n">
        <f aca="false">IF(ISERROR(W516/S516),0,((W516/S516)*100))</f>
        <v>0</v>
      </c>
      <c r="Z516" s="46"/>
      <c r="AA516" s="46"/>
      <c r="AB516" s="40"/>
      <c r="AC516" s="47"/>
      <c r="AD516" s="47"/>
      <c r="AE516" s="48" t="s">
        <v>51</v>
      </c>
      <c r="AF516" s="22"/>
    </row>
    <row r="517" customFormat="false" ht="60.75" hidden="true" customHeight="true" outlineLevel="0" collapsed="false">
      <c r="B517" s="22"/>
      <c r="C517" s="42" t="s">
        <v>1816</v>
      </c>
      <c r="D517" s="42" t="s">
        <v>1817</v>
      </c>
      <c r="E517" s="43" t="s">
        <v>1818</v>
      </c>
      <c r="F517" s="43" t="s">
        <v>5</v>
      </c>
      <c r="G517" s="43" t="s">
        <v>976</v>
      </c>
      <c r="H517" s="44" t="s">
        <v>1819</v>
      </c>
      <c r="I517" s="44" t="s">
        <v>71</v>
      </c>
      <c r="J517" s="45" t="s">
        <v>45</v>
      </c>
      <c r="K517" s="44" t="s">
        <v>72</v>
      </c>
      <c r="L517" s="46"/>
      <c r="M517" s="44" t="s">
        <v>47</v>
      </c>
      <c r="N517" s="44" t="s">
        <v>73</v>
      </c>
      <c r="O517" s="44" t="s">
        <v>74</v>
      </c>
      <c r="P517" s="46" t="s">
        <v>50</v>
      </c>
      <c r="Q517" s="46"/>
      <c r="R517" s="44"/>
      <c r="S517" s="44"/>
      <c r="T517" s="44"/>
      <c r="U517" s="44"/>
      <c r="V517" s="44"/>
      <c r="W517" s="44"/>
      <c r="X517" s="44"/>
      <c r="Y517" s="47" t="n">
        <f aca="false">IF(ISERROR(W517/S517),0,((W517/S517)*100))</f>
        <v>0</v>
      </c>
      <c r="Z517" s="46"/>
      <c r="AA517" s="46"/>
      <c r="AB517" s="40"/>
      <c r="AC517" s="47"/>
      <c r="AD517" s="47"/>
      <c r="AE517" s="48" t="s">
        <v>51</v>
      </c>
      <c r="AF517" s="22"/>
    </row>
    <row r="518" customFormat="false" ht="60.75" hidden="true" customHeight="true" outlineLevel="0" collapsed="false">
      <c r="B518" s="22"/>
      <c r="C518" s="42" t="s">
        <v>1820</v>
      </c>
      <c r="D518" s="42" t="s">
        <v>68</v>
      </c>
      <c r="E518" s="43" t="s">
        <v>1821</v>
      </c>
      <c r="F518" s="43" t="s">
        <v>5</v>
      </c>
      <c r="G518" s="43" t="s">
        <v>42</v>
      </c>
      <c r="H518" s="44" t="s">
        <v>70</v>
      </c>
      <c r="I518" s="44" t="s">
        <v>71</v>
      </c>
      <c r="J518" s="45" t="s">
        <v>45</v>
      </c>
      <c r="K518" s="44" t="s">
        <v>72</v>
      </c>
      <c r="L518" s="46"/>
      <c r="M518" s="44" t="s">
        <v>47</v>
      </c>
      <c r="N518" s="44" t="s">
        <v>73</v>
      </c>
      <c r="O518" s="44" t="s">
        <v>74</v>
      </c>
      <c r="P518" s="46" t="s">
        <v>50</v>
      </c>
      <c r="Q518" s="46"/>
      <c r="R518" s="44"/>
      <c r="S518" s="44"/>
      <c r="T518" s="44"/>
      <c r="U518" s="44"/>
      <c r="V518" s="44"/>
      <c r="W518" s="44"/>
      <c r="X518" s="44"/>
      <c r="Y518" s="47" t="n">
        <f aca="false">IF(ISERROR(W518/S518),0,((W518/S518)*100))</f>
        <v>0</v>
      </c>
      <c r="Z518" s="46"/>
      <c r="AA518" s="46"/>
      <c r="AB518" s="40"/>
      <c r="AC518" s="47"/>
      <c r="AD518" s="47"/>
      <c r="AE518" s="48" t="s">
        <v>51</v>
      </c>
      <c r="AF518" s="22"/>
    </row>
    <row r="519" customFormat="false" ht="60.75" hidden="true" customHeight="true" outlineLevel="0" collapsed="false">
      <c r="B519" s="22"/>
      <c r="C519" s="42" t="s">
        <v>1822</v>
      </c>
      <c r="D519" s="42" t="s">
        <v>1823</v>
      </c>
      <c r="E519" s="43" t="s">
        <v>1824</v>
      </c>
      <c r="F519" s="43" t="s">
        <v>5</v>
      </c>
      <c r="G519" s="43" t="s">
        <v>189</v>
      </c>
      <c r="H519" s="44" t="s">
        <v>1365</v>
      </c>
      <c r="I519" s="44" t="s">
        <v>71</v>
      </c>
      <c r="J519" s="45" t="s">
        <v>45</v>
      </c>
      <c r="K519" s="44" t="s">
        <v>72</v>
      </c>
      <c r="L519" s="46"/>
      <c r="M519" s="44" t="s">
        <v>47</v>
      </c>
      <c r="N519" s="44" t="s">
        <v>73</v>
      </c>
      <c r="O519" s="44" t="s">
        <v>74</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true" customHeight="true" outlineLevel="0" collapsed="false">
      <c r="B520" s="22"/>
      <c r="C520" s="42" t="s">
        <v>1825</v>
      </c>
      <c r="D520" s="42" t="s">
        <v>1826</v>
      </c>
      <c r="E520" s="43" t="s">
        <v>1827</v>
      </c>
      <c r="F520" s="43" t="s">
        <v>5</v>
      </c>
      <c r="G520" s="43" t="s">
        <v>185</v>
      </c>
      <c r="H520" s="44" t="s">
        <v>43</v>
      </c>
      <c r="I520" s="44"/>
      <c r="J520" s="45" t="s">
        <v>45</v>
      </c>
      <c r="K520" s="44" t="s">
        <v>62</v>
      </c>
      <c r="L520" s="46"/>
      <c r="M520" s="44" t="s">
        <v>47</v>
      </c>
      <c r="N520" s="44" t="s">
        <v>1828</v>
      </c>
      <c r="O520" s="44" t="s">
        <v>476</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60.75" hidden="true" customHeight="true" outlineLevel="0" collapsed="false">
      <c r="B521" s="22"/>
      <c r="C521" s="42" t="s">
        <v>1829</v>
      </c>
      <c r="D521" s="42" t="s">
        <v>1830</v>
      </c>
      <c r="E521" s="43" t="s">
        <v>1831</v>
      </c>
      <c r="F521" s="43" t="s">
        <v>5</v>
      </c>
      <c r="G521" s="43" t="s">
        <v>236</v>
      </c>
      <c r="H521" s="44" t="s">
        <v>236</v>
      </c>
      <c r="I521" s="44" t="s">
        <v>85</v>
      </c>
      <c r="J521" s="45" t="s">
        <v>45</v>
      </c>
      <c r="K521" s="44" t="s">
        <v>72</v>
      </c>
      <c r="L521" s="46"/>
      <c r="M521" s="44" t="s">
        <v>47</v>
      </c>
      <c r="N521" s="44" t="s">
        <v>73</v>
      </c>
      <c r="O521" s="44" t="s">
        <v>74</v>
      </c>
      <c r="P521" s="46" t="s">
        <v>50</v>
      </c>
      <c r="Q521" s="46"/>
      <c r="R521" s="44"/>
      <c r="S521" s="44"/>
      <c r="T521" s="44"/>
      <c r="U521" s="44"/>
      <c r="V521" s="44"/>
      <c r="W521" s="44"/>
      <c r="X521" s="44"/>
      <c r="Y521" s="47" t="n">
        <f aca="false">IF(ISERROR(W521/S521),0,((W521/S521)*100))</f>
        <v>0</v>
      </c>
      <c r="Z521" s="46"/>
      <c r="AA521" s="46"/>
      <c r="AB521" s="40"/>
      <c r="AC521" s="47"/>
      <c r="AD521" s="47"/>
      <c r="AE521" s="48" t="s">
        <v>51</v>
      </c>
      <c r="AF521" s="22"/>
    </row>
    <row r="522" customFormat="false" ht="60.75" hidden="true" customHeight="true" outlineLevel="0" collapsed="false">
      <c r="B522" s="22"/>
      <c r="C522" s="42" t="s">
        <v>1832</v>
      </c>
      <c r="D522" s="42" t="s">
        <v>1833</v>
      </c>
      <c r="E522" s="43" t="s">
        <v>1834</v>
      </c>
      <c r="F522" s="43" t="s">
        <v>5</v>
      </c>
      <c r="G522" s="43" t="s">
        <v>236</v>
      </c>
      <c r="H522" s="44" t="s">
        <v>236</v>
      </c>
      <c r="I522" s="44" t="s">
        <v>85</v>
      </c>
      <c r="J522" s="45" t="s">
        <v>45</v>
      </c>
      <c r="K522" s="44" t="s">
        <v>72</v>
      </c>
      <c r="L522" s="46"/>
      <c r="M522" s="44" t="s">
        <v>47</v>
      </c>
      <c r="N522" s="44" t="s">
        <v>73</v>
      </c>
      <c r="O522" s="44" t="s">
        <v>74</v>
      </c>
      <c r="P522" s="46" t="s">
        <v>50</v>
      </c>
      <c r="Q522" s="46"/>
      <c r="R522" s="44"/>
      <c r="S522" s="44"/>
      <c r="T522" s="44"/>
      <c r="U522" s="44"/>
      <c r="V522" s="44"/>
      <c r="W522" s="44"/>
      <c r="X522" s="44"/>
      <c r="Y522" s="47" t="n">
        <f aca="false">IF(ISERROR(W522/S522),0,((W522/S522)*100))</f>
        <v>0</v>
      </c>
      <c r="Z522" s="46"/>
      <c r="AA522" s="46"/>
      <c r="AB522" s="40"/>
      <c r="AC522" s="47"/>
      <c r="AD522" s="47"/>
      <c r="AE522" s="48" t="s">
        <v>51</v>
      </c>
      <c r="AF522" s="22"/>
    </row>
    <row r="523" customFormat="false" ht="60.75" hidden="true" customHeight="true" outlineLevel="0" collapsed="false">
      <c r="B523" s="22"/>
      <c r="C523" s="42" t="s">
        <v>1835</v>
      </c>
      <c r="D523" s="42" t="s">
        <v>1836</v>
      </c>
      <c r="E523" s="43" t="s">
        <v>1837</v>
      </c>
      <c r="F523" s="43" t="s">
        <v>5</v>
      </c>
      <c r="G523" s="43" t="s">
        <v>236</v>
      </c>
      <c r="H523" s="44" t="s">
        <v>70</v>
      </c>
      <c r="I523" s="44" t="s">
        <v>71</v>
      </c>
      <c r="J523" s="45" t="s">
        <v>45</v>
      </c>
      <c r="K523" s="44" t="s">
        <v>72</v>
      </c>
      <c r="L523" s="46"/>
      <c r="M523" s="44" t="s">
        <v>47</v>
      </c>
      <c r="N523" s="44" t="s">
        <v>73</v>
      </c>
      <c r="O523" s="44" t="s">
        <v>74</v>
      </c>
      <c r="P523" s="46" t="s">
        <v>50</v>
      </c>
      <c r="Q523" s="46"/>
      <c r="R523" s="44"/>
      <c r="S523" s="44"/>
      <c r="T523" s="44"/>
      <c r="U523" s="44"/>
      <c r="V523" s="44"/>
      <c r="W523" s="44"/>
      <c r="X523" s="44"/>
      <c r="Y523" s="47" t="n">
        <f aca="false">IF(ISERROR(W523/S523),0,((W523/S523)*100))</f>
        <v>0</v>
      </c>
      <c r="Z523" s="46"/>
      <c r="AA523" s="46"/>
      <c r="AB523" s="40"/>
      <c r="AC523" s="47"/>
      <c r="AD523" s="47"/>
      <c r="AE523" s="48" t="s">
        <v>51</v>
      </c>
      <c r="AF523" s="22"/>
    </row>
    <row r="524" customFormat="false" ht="60.75" hidden="true" customHeight="true" outlineLevel="0" collapsed="false">
      <c r="B524" s="22"/>
      <c r="C524" s="42" t="s">
        <v>1838</v>
      </c>
      <c r="D524" s="42" t="s">
        <v>1839</v>
      </c>
      <c r="E524" s="43" t="s">
        <v>1840</v>
      </c>
      <c r="F524" s="43" t="s">
        <v>5</v>
      </c>
      <c r="G524" s="43" t="s">
        <v>493</v>
      </c>
      <c r="H524" s="44" t="s">
        <v>1841</v>
      </c>
      <c r="I524" s="44" t="s">
        <v>71</v>
      </c>
      <c r="J524" s="45" t="s">
        <v>45</v>
      </c>
      <c r="K524" s="44" t="s">
        <v>72</v>
      </c>
      <c r="L524" s="46"/>
      <c r="M524" s="44" t="s">
        <v>47</v>
      </c>
      <c r="N524" s="44" t="s">
        <v>73</v>
      </c>
      <c r="O524" s="44" t="s">
        <v>74</v>
      </c>
      <c r="P524" s="46" t="s">
        <v>50</v>
      </c>
      <c r="Q524" s="46"/>
      <c r="R524" s="44"/>
      <c r="S524" s="44"/>
      <c r="T524" s="44"/>
      <c r="U524" s="44"/>
      <c r="V524" s="44"/>
      <c r="W524" s="44"/>
      <c r="X524" s="44"/>
      <c r="Y524" s="47" t="n">
        <f aca="false">IF(ISERROR(W524/S524),0,((W524/S524)*100))</f>
        <v>0</v>
      </c>
      <c r="Z524" s="46"/>
      <c r="AA524" s="46"/>
      <c r="AB524" s="40"/>
      <c r="AC524" s="47"/>
      <c r="AD524" s="47"/>
      <c r="AE524" s="48" t="s">
        <v>51</v>
      </c>
      <c r="AF524" s="22"/>
    </row>
    <row r="525" customFormat="false" ht="60.75" hidden="true" customHeight="true" outlineLevel="0" collapsed="false">
      <c r="B525" s="22"/>
      <c r="C525" s="42" t="s">
        <v>1842</v>
      </c>
      <c r="D525" s="42" t="s">
        <v>1843</v>
      </c>
      <c r="E525" s="43" t="s">
        <v>1844</v>
      </c>
      <c r="F525" s="43" t="s">
        <v>5</v>
      </c>
      <c r="G525" s="43" t="s">
        <v>493</v>
      </c>
      <c r="H525" s="44" t="s">
        <v>493</v>
      </c>
      <c r="I525" s="44" t="s">
        <v>85</v>
      </c>
      <c r="J525" s="45" t="s">
        <v>45</v>
      </c>
      <c r="K525" s="44" t="s">
        <v>72</v>
      </c>
      <c r="L525" s="46"/>
      <c r="M525" s="44" t="s">
        <v>47</v>
      </c>
      <c r="N525" s="44" t="s">
        <v>73</v>
      </c>
      <c r="O525" s="44" t="s">
        <v>74</v>
      </c>
      <c r="P525" s="46" t="s">
        <v>50</v>
      </c>
      <c r="Q525" s="46"/>
      <c r="R525" s="44"/>
      <c r="S525" s="44"/>
      <c r="T525" s="44"/>
      <c r="U525" s="44"/>
      <c r="V525" s="44"/>
      <c r="W525" s="44"/>
      <c r="X525" s="44"/>
      <c r="Y525" s="47" t="n">
        <f aca="false">IF(ISERROR(W525/S525),0,((W525/S525)*100))</f>
        <v>0</v>
      </c>
      <c r="Z525" s="46"/>
      <c r="AA525" s="46"/>
      <c r="AB525" s="40"/>
      <c r="AC525" s="47"/>
      <c r="AD525" s="47"/>
      <c r="AE525" s="48" t="s">
        <v>51</v>
      </c>
      <c r="AF525" s="22"/>
    </row>
    <row r="526" customFormat="false" ht="60.75" hidden="true" customHeight="true" outlineLevel="0" collapsed="false">
      <c r="B526" s="22"/>
      <c r="C526" s="42" t="s">
        <v>1845</v>
      </c>
      <c r="D526" s="42" t="s">
        <v>1846</v>
      </c>
      <c r="E526" s="43" t="s">
        <v>1847</v>
      </c>
      <c r="F526" s="43" t="s">
        <v>5</v>
      </c>
      <c r="G526" s="43" t="s">
        <v>1338</v>
      </c>
      <c r="H526" s="44" t="s">
        <v>1848</v>
      </c>
      <c r="I526" s="44" t="s">
        <v>71</v>
      </c>
      <c r="J526" s="45" t="s">
        <v>45</v>
      </c>
      <c r="K526" s="44" t="s">
        <v>62</v>
      </c>
      <c r="L526" s="46"/>
      <c r="M526" s="44" t="s">
        <v>47</v>
      </c>
      <c r="N526" s="44" t="s">
        <v>73</v>
      </c>
      <c r="O526" s="44" t="s">
        <v>74</v>
      </c>
      <c r="P526" s="46" t="s">
        <v>50</v>
      </c>
      <c r="Q526" s="46"/>
      <c r="R526" s="44"/>
      <c r="S526" s="44"/>
      <c r="T526" s="44"/>
      <c r="U526" s="44"/>
      <c r="V526" s="44"/>
      <c r="W526" s="44"/>
      <c r="X526" s="44"/>
      <c r="Y526" s="47" t="n">
        <f aca="false">IF(ISERROR(W526/S526),0,((W526/S526)*100))</f>
        <v>0</v>
      </c>
      <c r="Z526" s="46"/>
      <c r="AA526" s="46"/>
      <c r="AB526" s="40"/>
      <c r="AC526" s="47"/>
      <c r="AD526" s="47"/>
      <c r="AE526" s="48" t="s">
        <v>51</v>
      </c>
      <c r="AF526" s="22"/>
    </row>
    <row r="527" customFormat="false" ht="60.75" hidden="true" customHeight="true" outlineLevel="0" collapsed="false">
      <c r="B527" s="22"/>
      <c r="C527" s="42" t="s">
        <v>1849</v>
      </c>
      <c r="D527" s="42" t="s">
        <v>1850</v>
      </c>
      <c r="E527" s="43" t="s">
        <v>1851</v>
      </c>
      <c r="F527" s="43" t="s">
        <v>5</v>
      </c>
      <c r="G527" s="43" t="s">
        <v>185</v>
      </c>
      <c r="H527" s="44" t="s">
        <v>185</v>
      </c>
      <c r="I527" s="44" t="s">
        <v>85</v>
      </c>
      <c r="J527" s="45" t="s">
        <v>45</v>
      </c>
      <c r="K527" s="44" t="s">
        <v>62</v>
      </c>
      <c r="L527" s="46"/>
      <c r="M527" s="44" t="s">
        <v>47</v>
      </c>
      <c r="N527" s="44" t="s">
        <v>73</v>
      </c>
      <c r="O527" s="44" t="s">
        <v>74</v>
      </c>
      <c r="P527" s="46" t="s">
        <v>50</v>
      </c>
      <c r="Q527" s="46"/>
      <c r="R527" s="44"/>
      <c r="S527" s="44"/>
      <c r="T527" s="44"/>
      <c r="U527" s="44"/>
      <c r="V527" s="44"/>
      <c r="W527" s="44"/>
      <c r="X527" s="44"/>
      <c r="Y527" s="47" t="n">
        <f aca="false">IF(ISERROR(W527/S527),0,((W527/S527)*100))</f>
        <v>0</v>
      </c>
      <c r="Z527" s="46"/>
      <c r="AA527" s="46"/>
      <c r="AB527" s="40"/>
      <c r="AC527" s="47"/>
      <c r="AD527" s="47"/>
      <c r="AE527" s="48" t="s">
        <v>51</v>
      </c>
      <c r="AF527" s="22"/>
    </row>
    <row r="528" customFormat="false" ht="60.75" hidden="true" customHeight="true" outlineLevel="0" collapsed="false">
      <c r="B528" s="22"/>
      <c r="C528" s="42" t="s">
        <v>1852</v>
      </c>
      <c r="D528" s="42" t="s">
        <v>1853</v>
      </c>
      <c r="E528" s="43" t="s">
        <v>1854</v>
      </c>
      <c r="F528" s="43" t="s">
        <v>5</v>
      </c>
      <c r="G528" s="43" t="s">
        <v>1855</v>
      </c>
      <c r="H528" s="44" t="s">
        <v>1855</v>
      </c>
      <c r="I528" s="44" t="s">
        <v>85</v>
      </c>
      <c r="J528" s="45" t="s">
        <v>45</v>
      </c>
      <c r="K528" s="44" t="s">
        <v>458</v>
      </c>
      <c r="L528" s="46"/>
      <c r="M528" s="44" t="s">
        <v>47</v>
      </c>
      <c r="N528" s="44" t="s">
        <v>470</v>
      </c>
      <c r="O528" s="44" t="s">
        <v>80</v>
      </c>
      <c r="P528" s="46" t="s">
        <v>50</v>
      </c>
      <c r="Q528" s="46"/>
      <c r="R528" s="44"/>
      <c r="S528" s="44"/>
      <c r="T528" s="44"/>
      <c r="U528" s="44"/>
      <c r="V528" s="44"/>
      <c r="W528" s="44"/>
      <c r="X528" s="44"/>
      <c r="Y528" s="47" t="n">
        <f aca="false">IF(ISERROR(W528/S528),0,((W528/S528)*100))</f>
        <v>0</v>
      </c>
      <c r="Z528" s="46"/>
      <c r="AA528" s="46"/>
      <c r="AB528" s="40"/>
      <c r="AC528" s="47"/>
      <c r="AD528" s="47"/>
      <c r="AE528" s="48" t="s">
        <v>51</v>
      </c>
      <c r="AF528" s="22"/>
    </row>
    <row r="529" customFormat="false" ht="60.75" hidden="true" customHeight="true" outlineLevel="0" collapsed="false">
      <c r="B529" s="22"/>
      <c r="C529" s="42" t="s">
        <v>1856</v>
      </c>
      <c r="D529" s="42" t="s">
        <v>1853</v>
      </c>
      <c r="E529" s="43" t="s">
        <v>1854</v>
      </c>
      <c r="F529" s="43" t="s">
        <v>5</v>
      </c>
      <c r="G529" s="43" t="s">
        <v>257</v>
      </c>
      <c r="H529" s="44" t="s">
        <v>257</v>
      </c>
      <c r="I529" s="44" t="s">
        <v>85</v>
      </c>
      <c r="J529" s="45" t="s">
        <v>45</v>
      </c>
      <c r="K529" s="44" t="s">
        <v>458</v>
      </c>
      <c r="L529" s="46"/>
      <c r="M529" s="44" t="s">
        <v>47</v>
      </c>
      <c r="N529" s="44" t="s">
        <v>470</v>
      </c>
      <c r="O529" s="44" t="s">
        <v>80</v>
      </c>
      <c r="P529" s="46" t="s">
        <v>50</v>
      </c>
      <c r="Q529" s="46"/>
      <c r="R529" s="44"/>
      <c r="S529" s="44"/>
      <c r="T529" s="44"/>
      <c r="U529" s="44"/>
      <c r="V529" s="44"/>
      <c r="W529" s="44"/>
      <c r="X529" s="44"/>
      <c r="Y529" s="47" t="n">
        <f aca="false">IF(ISERROR(W529/S529),0,((W529/S529)*100))</f>
        <v>0</v>
      </c>
      <c r="Z529" s="46"/>
      <c r="AA529" s="46"/>
      <c r="AB529" s="40"/>
      <c r="AC529" s="47"/>
      <c r="AD529" s="47"/>
      <c r="AE529" s="48" t="s">
        <v>51</v>
      </c>
      <c r="AF529" s="22"/>
    </row>
    <row r="530" customFormat="false" ht="60.75" hidden="true" customHeight="true" outlineLevel="0" collapsed="false">
      <c r="B530" s="22"/>
      <c r="C530" s="42" t="s">
        <v>1857</v>
      </c>
      <c r="D530" s="42" t="s">
        <v>1853</v>
      </c>
      <c r="E530" s="43" t="s">
        <v>1854</v>
      </c>
      <c r="F530" s="43" t="s">
        <v>5</v>
      </c>
      <c r="G530" s="43" t="s">
        <v>185</v>
      </c>
      <c r="H530" s="44" t="s">
        <v>185</v>
      </c>
      <c r="I530" s="44" t="s">
        <v>85</v>
      </c>
      <c r="J530" s="45" t="s">
        <v>45</v>
      </c>
      <c r="K530" s="44" t="s">
        <v>458</v>
      </c>
      <c r="L530" s="46"/>
      <c r="M530" s="44" t="s">
        <v>47</v>
      </c>
      <c r="N530" s="44" t="s">
        <v>470</v>
      </c>
      <c r="O530" s="44" t="s">
        <v>80</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true" customHeight="true" outlineLevel="0" collapsed="false">
      <c r="B531" s="22"/>
      <c r="C531" s="42" t="s">
        <v>1858</v>
      </c>
      <c r="D531" s="42" t="s">
        <v>1859</v>
      </c>
      <c r="E531" s="43" t="s">
        <v>1860</v>
      </c>
      <c r="F531" s="43" t="s">
        <v>5</v>
      </c>
      <c r="G531" s="43" t="s">
        <v>1861</v>
      </c>
      <c r="H531" s="44" t="s">
        <v>43</v>
      </c>
      <c r="I531" s="44"/>
      <c r="J531" s="45" t="s">
        <v>45</v>
      </c>
      <c r="K531" s="44" t="s">
        <v>92</v>
      </c>
      <c r="L531" s="46"/>
      <c r="M531" s="44" t="s">
        <v>47</v>
      </c>
      <c r="N531" s="44" t="s">
        <v>253</v>
      </c>
      <c r="O531" s="44" t="s">
        <v>258</v>
      </c>
      <c r="P531" s="46" t="s">
        <v>50</v>
      </c>
      <c r="Q531" s="46" t="s">
        <v>278</v>
      </c>
      <c r="R531" s="44" t="n">
        <v>2739554.24</v>
      </c>
      <c r="S531" s="44" t="n">
        <v>1365133.81</v>
      </c>
      <c r="T531" s="44" t="n">
        <v>0</v>
      </c>
      <c r="U531" s="44" t="n">
        <v>0</v>
      </c>
      <c r="V531" s="44" t="n">
        <v>0</v>
      </c>
      <c r="W531" s="44" t="n">
        <v>0</v>
      </c>
      <c r="X531" s="44" t="n">
        <v>0</v>
      </c>
      <c r="Y531" s="47" t="n">
        <f aca="false">IF(ISERROR(W531/S531),0,((W531/S531)*100))</f>
        <v>0</v>
      </c>
      <c r="Z531" s="46" t="n">
        <v>0</v>
      </c>
      <c r="AA531" s="46" t="s">
        <v>260</v>
      </c>
      <c r="AB531" s="40" t="n">
        <v>2398</v>
      </c>
      <c r="AC531" s="47" t="n">
        <v>0</v>
      </c>
      <c r="AD531" s="47" t="n">
        <v>0</v>
      </c>
      <c r="AE531" s="48" t="s">
        <v>1862</v>
      </c>
      <c r="AF531" s="22"/>
    </row>
    <row r="532" customFormat="false" ht="60.75" hidden="true" customHeight="true" outlineLevel="0" collapsed="false">
      <c r="B532" s="22"/>
      <c r="C532" s="42" t="s">
        <v>1863</v>
      </c>
      <c r="D532" s="42" t="s">
        <v>1864</v>
      </c>
      <c r="E532" s="43" t="s">
        <v>1865</v>
      </c>
      <c r="F532" s="43" t="s">
        <v>5</v>
      </c>
      <c r="G532" s="43" t="s">
        <v>300</v>
      </c>
      <c r="H532" s="44" t="s">
        <v>43</v>
      </c>
      <c r="I532" s="44"/>
      <c r="J532" s="45" t="s">
        <v>45</v>
      </c>
      <c r="K532" s="44" t="s">
        <v>92</v>
      </c>
      <c r="L532" s="46"/>
      <c r="M532" s="44" t="s">
        <v>47</v>
      </c>
      <c r="N532" s="44" t="s">
        <v>253</v>
      </c>
      <c r="O532" s="44" t="s">
        <v>258</v>
      </c>
      <c r="P532" s="46" t="s">
        <v>50</v>
      </c>
      <c r="Q532" s="46" t="s">
        <v>259</v>
      </c>
      <c r="R532" s="44" t="n">
        <v>4018488.55</v>
      </c>
      <c r="S532" s="44" t="n">
        <v>2002433.28</v>
      </c>
      <c r="T532" s="44" t="n">
        <v>2002433.28</v>
      </c>
      <c r="U532" s="44" t="n">
        <v>53459.7</v>
      </c>
      <c r="V532" s="44" t="n">
        <v>53459.7</v>
      </c>
      <c r="W532" s="44" t="n">
        <v>53459.7</v>
      </c>
      <c r="X532" s="44" t="n">
        <v>53459.7</v>
      </c>
      <c r="Y532" s="47" t="n">
        <f aca="false">IF(ISERROR(W532/S532),0,((W532/S532)*100))</f>
        <v>2.66973689130856</v>
      </c>
      <c r="Z532" s="46" t="n">
        <v>0</v>
      </c>
      <c r="AA532" s="46" t="s">
        <v>260</v>
      </c>
      <c r="AB532" s="40" t="n">
        <v>31395</v>
      </c>
      <c r="AC532" s="47" t="n">
        <v>0</v>
      </c>
      <c r="AD532" s="47" t="n">
        <v>20</v>
      </c>
      <c r="AE532" s="48" t="s">
        <v>1866</v>
      </c>
      <c r="AF532" s="22"/>
    </row>
    <row r="533" customFormat="false" ht="60.75" hidden="true" customHeight="true" outlineLevel="0" collapsed="false">
      <c r="B533" s="22"/>
      <c r="C533" s="42" t="s">
        <v>1867</v>
      </c>
      <c r="D533" s="42" t="s">
        <v>1868</v>
      </c>
      <c r="E533" s="43" t="s">
        <v>1869</v>
      </c>
      <c r="F533" s="43" t="s">
        <v>5</v>
      </c>
      <c r="G533" s="43" t="s">
        <v>300</v>
      </c>
      <c r="H533" s="44" t="s">
        <v>43</v>
      </c>
      <c r="I533" s="44"/>
      <c r="J533" s="45" t="s">
        <v>45</v>
      </c>
      <c r="K533" s="44" t="s">
        <v>92</v>
      </c>
      <c r="L533" s="46"/>
      <c r="M533" s="44" t="s">
        <v>47</v>
      </c>
      <c r="N533" s="44" t="s">
        <v>253</v>
      </c>
      <c r="O533" s="44" t="s">
        <v>258</v>
      </c>
      <c r="P533" s="46" t="s">
        <v>50</v>
      </c>
      <c r="Q533" s="46" t="s">
        <v>278</v>
      </c>
      <c r="R533" s="44" t="n">
        <v>4227103.45</v>
      </c>
      <c r="S533" s="44" t="n">
        <v>2106387.14</v>
      </c>
      <c r="T533" s="44" t="n">
        <v>0</v>
      </c>
      <c r="U533" s="44" t="n">
        <v>0</v>
      </c>
      <c r="V533" s="44" t="n">
        <v>0</v>
      </c>
      <c r="W533" s="44" t="n">
        <v>0</v>
      </c>
      <c r="X533" s="44" t="n">
        <v>0</v>
      </c>
      <c r="Y533" s="47" t="n">
        <f aca="false">IF(ISERROR(W533/S533),0,((W533/S533)*100))</f>
        <v>0</v>
      </c>
      <c r="Z533" s="46" t="n">
        <v>0</v>
      </c>
      <c r="AA533" s="46" t="s">
        <v>260</v>
      </c>
      <c r="AB533" s="40" t="n">
        <v>31395</v>
      </c>
      <c r="AC533" s="47" t="n">
        <v>0</v>
      </c>
      <c r="AD533" s="47" t="n">
        <v>0</v>
      </c>
      <c r="AE533" s="48" t="s">
        <v>1862</v>
      </c>
      <c r="AF533" s="22"/>
    </row>
    <row r="534" customFormat="false" ht="67.5" hidden="true" customHeight="true" outlineLevel="0" collapsed="false">
      <c r="B534" s="22"/>
      <c r="C534" s="42" t="s">
        <v>1870</v>
      </c>
      <c r="D534" s="42" t="s">
        <v>1871</v>
      </c>
      <c r="E534" s="43" t="s">
        <v>1872</v>
      </c>
      <c r="F534" s="43" t="s">
        <v>5</v>
      </c>
      <c r="G534" s="43" t="s">
        <v>275</v>
      </c>
      <c r="H534" s="44" t="s">
        <v>43</v>
      </c>
      <c r="I534" s="44"/>
      <c r="J534" s="45" t="s">
        <v>45</v>
      </c>
      <c r="K534" s="44" t="s">
        <v>92</v>
      </c>
      <c r="L534" s="46"/>
      <c r="M534" s="44" t="s">
        <v>47</v>
      </c>
      <c r="N534" s="44" t="s">
        <v>253</v>
      </c>
      <c r="O534" s="44" t="s">
        <v>258</v>
      </c>
      <c r="P534" s="46" t="s">
        <v>50</v>
      </c>
      <c r="Q534" s="46" t="s">
        <v>278</v>
      </c>
      <c r="R534" s="44" t="n">
        <v>6885959.53</v>
      </c>
      <c r="S534" s="44" t="n">
        <v>3431308.64</v>
      </c>
      <c r="T534" s="44" t="n">
        <v>0</v>
      </c>
      <c r="U534" s="44" t="n">
        <v>0</v>
      </c>
      <c r="V534" s="44" t="n">
        <v>0</v>
      </c>
      <c r="W534" s="44" t="n">
        <v>0</v>
      </c>
      <c r="X534" s="44" t="n">
        <v>0</v>
      </c>
      <c r="Y534" s="47" t="n">
        <f aca="false">IF(ISERROR(W534/S534),0,((W534/S534)*100))</f>
        <v>0</v>
      </c>
      <c r="Z534" s="46" t="n">
        <v>0</v>
      </c>
      <c r="AA534" s="46" t="s">
        <v>260</v>
      </c>
      <c r="AB534" s="40" t="n">
        <v>18058</v>
      </c>
      <c r="AC534" s="47" t="n">
        <v>0</v>
      </c>
      <c r="AD534" s="47" t="n">
        <v>0</v>
      </c>
      <c r="AE534" s="48" t="s">
        <v>1862</v>
      </c>
      <c r="AF534" s="22"/>
    </row>
    <row r="535" customFormat="false" ht="60.75" hidden="true" customHeight="true" outlineLevel="0" collapsed="false">
      <c r="B535" s="22"/>
      <c r="C535" s="42" t="s">
        <v>1873</v>
      </c>
      <c r="D535" s="42" t="s">
        <v>1874</v>
      </c>
      <c r="E535" s="43" t="s">
        <v>1875</v>
      </c>
      <c r="F535" s="43" t="s">
        <v>5</v>
      </c>
      <c r="G535" s="43" t="s">
        <v>1861</v>
      </c>
      <c r="H535" s="44" t="s">
        <v>43</v>
      </c>
      <c r="I535" s="44"/>
      <c r="J535" s="45" t="s">
        <v>45</v>
      </c>
      <c r="K535" s="44" t="s">
        <v>92</v>
      </c>
      <c r="L535" s="46"/>
      <c r="M535" s="44" t="s">
        <v>47</v>
      </c>
      <c r="N535" s="44" t="s">
        <v>253</v>
      </c>
      <c r="O535" s="44" t="s">
        <v>258</v>
      </c>
      <c r="P535" s="46" t="s">
        <v>50</v>
      </c>
      <c r="Q535" s="46" t="s">
        <v>278</v>
      </c>
      <c r="R535" s="44" t="n">
        <v>7059446.42</v>
      </c>
      <c r="S535" s="44" t="n">
        <v>3547758.04</v>
      </c>
      <c r="T535" s="44" t="n">
        <v>0</v>
      </c>
      <c r="U535" s="44" t="n">
        <v>0</v>
      </c>
      <c r="V535" s="44" t="n">
        <v>0</v>
      </c>
      <c r="W535" s="44" t="n">
        <v>0</v>
      </c>
      <c r="X535" s="44" t="n">
        <v>0</v>
      </c>
      <c r="Y535" s="47" t="n">
        <f aca="false">IF(ISERROR(W535/S535),0,((W535/S535)*100))</f>
        <v>0</v>
      </c>
      <c r="Z535" s="46" t="n">
        <v>0</v>
      </c>
      <c r="AA535" s="46" t="s">
        <v>260</v>
      </c>
      <c r="AB535" s="40" t="n">
        <v>2398</v>
      </c>
      <c r="AC535" s="47" t="n">
        <v>0</v>
      </c>
      <c r="AD535" s="47" t="n">
        <v>0</v>
      </c>
      <c r="AE535" s="48" t="s">
        <v>1862</v>
      </c>
      <c r="AF535" s="22"/>
    </row>
    <row r="536" customFormat="false" ht="60.75" hidden="true" customHeight="true" outlineLevel="0" collapsed="false">
      <c r="B536" s="22"/>
      <c r="C536" s="42" t="s">
        <v>1876</v>
      </c>
      <c r="D536" s="42" t="s">
        <v>1877</v>
      </c>
      <c r="E536" s="43" t="s">
        <v>1878</v>
      </c>
      <c r="F536" s="43" t="s">
        <v>5</v>
      </c>
      <c r="G536" s="43" t="s">
        <v>1608</v>
      </c>
      <c r="H536" s="44" t="s">
        <v>43</v>
      </c>
      <c r="I536" s="44"/>
      <c r="J536" s="45" t="s">
        <v>45</v>
      </c>
      <c r="K536" s="44" t="s">
        <v>92</v>
      </c>
      <c r="L536" s="46"/>
      <c r="M536" s="44" t="s">
        <v>47</v>
      </c>
      <c r="N536" s="44" t="s">
        <v>253</v>
      </c>
      <c r="O536" s="44" t="s">
        <v>258</v>
      </c>
      <c r="P536" s="46" t="s">
        <v>50</v>
      </c>
      <c r="Q536" s="46" t="s">
        <v>278</v>
      </c>
      <c r="R536" s="44" t="n">
        <v>7288401.18</v>
      </c>
      <c r="S536" s="44" t="n">
        <v>3631847.37</v>
      </c>
      <c r="T536" s="44" t="n">
        <v>0</v>
      </c>
      <c r="U536" s="44" t="n">
        <v>0</v>
      </c>
      <c r="V536" s="44" t="n">
        <v>0</v>
      </c>
      <c r="W536" s="44" t="n">
        <v>0</v>
      </c>
      <c r="X536" s="44" t="n">
        <v>0</v>
      </c>
      <c r="Y536" s="47" t="n">
        <f aca="false">IF(ISERROR(W536/S536),0,((W536/S536)*100))</f>
        <v>0</v>
      </c>
      <c r="Z536" s="46" t="n">
        <v>0</v>
      </c>
      <c r="AA536" s="46" t="s">
        <v>260</v>
      </c>
      <c r="AB536" s="40" t="n">
        <v>45724</v>
      </c>
      <c r="AC536" s="47" t="n">
        <v>0</v>
      </c>
      <c r="AD536" s="47" t="n">
        <v>0</v>
      </c>
      <c r="AE536" s="48" t="s">
        <v>1862</v>
      </c>
      <c r="AF536" s="22"/>
    </row>
    <row r="537" customFormat="false" ht="60.75" hidden="true" customHeight="true" outlineLevel="0" collapsed="false">
      <c r="B537" s="22"/>
      <c r="C537" s="42" t="s">
        <v>1879</v>
      </c>
      <c r="D537" s="42" t="s">
        <v>1880</v>
      </c>
      <c r="E537" s="43" t="s">
        <v>1881</v>
      </c>
      <c r="F537" s="43" t="s">
        <v>5</v>
      </c>
      <c r="G537" s="43" t="s">
        <v>300</v>
      </c>
      <c r="H537" s="44" t="s">
        <v>43</v>
      </c>
      <c r="I537" s="44"/>
      <c r="J537" s="45" t="s">
        <v>45</v>
      </c>
      <c r="K537" s="44" t="s">
        <v>92</v>
      </c>
      <c r="L537" s="46"/>
      <c r="M537" s="44" t="s">
        <v>47</v>
      </c>
      <c r="N537" s="44" t="s">
        <v>470</v>
      </c>
      <c r="O537" s="44" t="s">
        <v>258</v>
      </c>
      <c r="P537" s="46" t="s">
        <v>50</v>
      </c>
      <c r="Q537" s="46"/>
      <c r="R537" s="44"/>
      <c r="S537" s="44"/>
      <c r="T537" s="44"/>
      <c r="U537" s="44"/>
      <c r="V537" s="44"/>
      <c r="W537" s="44"/>
      <c r="X537" s="44"/>
      <c r="Y537" s="47" t="n">
        <f aca="false">IF(ISERROR(W537/S537),0,((W537/S537)*100))</f>
        <v>0</v>
      </c>
      <c r="Z537" s="46"/>
      <c r="AA537" s="46"/>
      <c r="AB537" s="40"/>
      <c r="AC537" s="47"/>
      <c r="AD537" s="47"/>
      <c r="AE537" s="48" t="s">
        <v>51</v>
      </c>
      <c r="AF537" s="22"/>
    </row>
    <row r="538" customFormat="false" ht="60.75" hidden="true" customHeight="true" outlineLevel="0" collapsed="false">
      <c r="B538" s="22"/>
      <c r="C538" s="42" t="s">
        <v>1882</v>
      </c>
      <c r="D538" s="42" t="s">
        <v>1883</v>
      </c>
      <c r="E538" s="43" t="s">
        <v>1884</v>
      </c>
      <c r="F538" s="43" t="s">
        <v>5</v>
      </c>
      <c r="G538" s="43" t="s">
        <v>275</v>
      </c>
      <c r="H538" s="44" t="s">
        <v>275</v>
      </c>
      <c r="I538" s="44" t="s">
        <v>85</v>
      </c>
      <c r="J538" s="45" t="s">
        <v>45</v>
      </c>
      <c r="K538" s="44" t="s">
        <v>92</v>
      </c>
      <c r="L538" s="46"/>
      <c r="M538" s="44" t="s">
        <v>47</v>
      </c>
      <c r="N538" s="44" t="s">
        <v>470</v>
      </c>
      <c r="O538" s="44" t="s">
        <v>80</v>
      </c>
      <c r="P538" s="46" t="s">
        <v>50</v>
      </c>
      <c r="Q538" s="46"/>
      <c r="R538" s="44"/>
      <c r="S538" s="44"/>
      <c r="T538" s="44"/>
      <c r="U538" s="44"/>
      <c r="V538" s="44"/>
      <c r="W538" s="44"/>
      <c r="X538" s="44"/>
      <c r="Y538" s="47" t="n">
        <f aca="false">IF(ISERROR(W538/S538),0,((W538/S538)*100))</f>
        <v>0</v>
      </c>
      <c r="Z538" s="46"/>
      <c r="AA538" s="46"/>
      <c r="AB538" s="40"/>
      <c r="AC538" s="47"/>
      <c r="AD538" s="47"/>
      <c r="AE538" s="48" t="s">
        <v>51</v>
      </c>
      <c r="AF538" s="22"/>
    </row>
    <row r="539" customFormat="false" ht="60.75" hidden="true" customHeight="true" outlineLevel="0" collapsed="false">
      <c r="B539" s="22"/>
      <c r="C539" s="42" t="s">
        <v>1885</v>
      </c>
      <c r="D539" s="42" t="s">
        <v>1886</v>
      </c>
      <c r="E539" s="43" t="s">
        <v>1887</v>
      </c>
      <c r="F539" s="43" t="s">
        <v>5</v>
      </c>
      <c r="G539" s="43" t="s">
        <v>1608</v>
      </c>
      <c r="H539" s="44" t="s">
        <v>43</v>
      </c>
      <c r="I539" s="44"/>
      <c r="J539" s="45" t="s">
        <v>45</v>
      </c>
      <c r="K539" s="44" t="s">
        <v>92</v>
      </c>
      <c r="L539" s="46"/>
      <c r="M539" s="44" t="s">
        <v>47</v>
      </c>
      <c r="N539" s="44" t="s">
        <v>253</v>
      </c>
      <c r="O539" s="44" t="s">
        <v>258</v>
      </c>
      <c r="P539" s="46" t="s">
        <v>50</v>
      </c>
      <c r="Q539" s="46" t="s">
        <v>278</v>
      </c>
      <c r="R539" s="44" t="n">
        <v>10196790.3</v>
      </c>
      <c r="S539" s="44" t="n">
        <v>5081112.46</v>
      </c>
      <c r="T539" s="44" t="n">
        <v>0</v>
      </c>
      <c r="U539" s="44" t="n">
        <v>0</v>
      </c>
      <c r="V539" s="44" t="n">
        <v>0</v>
      </c>
      <c r="W539" s="44" t="n">
        <v>0</v>
      </c>
      <c r="X539" s="44" t="n">
        <v>0</v>
      </c>
      <c r="Y539" s="47" t="n">
        <f aca="false">IF(ISERROR(W539/S539),0,((W539/S539)*100))</f>
        <v>0</v>
      </c>
      <c r="Z539" s="46" t="n">
        <v>0</v>
      </c>
      <c r="AA539" s="46" t="s">
        <v>260</v>
      </c>
      <c r="AB539" s="40" t="n">
        <v>45724</v>
      </c>
      <c r="AC539" s="47" t="n">
        <v>0</v>
      </c>
      <c r="AD539" s="47" t="n">
        <v>0</v>
      </c>
      <c r="AE539" s="48" t="s">
        <v>1862</v>
      </c>
      <c r="AF539" s="22"/>
    </row>
    <row r="540" customFormat="false" ht="67.5" hidden="true" customHeight="true" outlineLevel="0" collapsed="false">
      <c r="B540" s="22"/>
      <c r="C540" s="42" t="s">
        <v>1888</v>
      </c>
      <c r="D540" s="42" t="s">
        <v>1889</v>
      </c>
      <c r="E540" s="43" t="s">
        <v>1890</v>
      </c>
      <c r="F540" s="43" t="s">
        <v>5</v>
      </c>
      <c r="G540" s="43" t="s">
        <v>1063</v>
      </c>
      <c r="H540" s="44" t="s">
        <v>43</v>
      </c>
      <c r="I540" s="44"/>
      <c r="J540" s="45" t="s">
        <v>45</v>
      </c>
      <c r="K540" s="44" t="s">
        <v>649</v>
      </c>
      <c r="L540" s="46"/>
      <c r="M540" s="44" t="s">
        <v>47</v>
      </c>
      <c r="N540" s="44" t="s">
        <v>470</v>
      </c>
      <c r="O540" s="44" t="s">
        <v>258</v>
      </c>
      <c r="P540" s="46" t="s">
        <v>50</v>
      </c>
      <c r="Q540" s="46"/>
      <c r="R540" s="44"/>
      <c r="S540" s="44"/>
      <c r="T540" s="44"/>
      <c r="U540" s="44"/>
      <c r="V540" s="44"/>
      <c r="W540" s="44"/>
      <c r="X540" s="44"/>
      <c r="Y540" s="47" t="n">
        <f aca="false">IF(ISERROR(W540/S540),0,((W540/S540)*100))</f>
        <v>0</v>
      </c>
      <c r="Z540" s="46"/>
      <c r="AA540" s="46"/>
      <c r="AB540" s="40"/>
      <c r="AC540" s="47"/>
      <c r="AD540" s="47"/>
      <c r="AE540" s="48" t="s">
        <v>51</v>
      </c>
      <c r="AF540" s="22"/>
    </row>
    <row r="541" customFormat="false" ht="67.5" hidden="true" customHeight="true" outlineLevel="0" collapsed="false">
      <c r="B541" s="22"/>
      <c r="C541" s="42" t="s">
        <v>1891</v>
      </c>
      <c r="D541" s="42" t="s">
        <v>1892</v>
      </c>
      <c r="E541" s="43" t="s">
        <v>1893</v>
      </c>
      <c r="F541" s="43" t="s">
        <v>5</v>
      </c>
      <c r="G541" s="43" t="s">
        <v>602</v>
      </c>
      <c r="H541" s="44" t="s">
        <v>43</v>
      </c>
      <c r="I541" s="44"/>
      <c r="J541" s="45" t="s">
        <v>45</v>
      </c>
      <c r="K541" s="44" t="s">
        <v>649</v>
      </c>
      <c r="L541" s="46"/>
      <c r="M541" s="44" t="s">
        <v>47</v>
      </c>
      <c r="N541" s="44" t="s">
        <v>470</v>
      </c>
      <c r="O541" s="44" t="s">
        <v>258</v>
      </c>
      <c r="P541" s="46" t="s">
        <v>50</v>
      </c>
      <c r="Q541" s="46"/>
      <c r="R541" s="44"/>
      <c r="S541" s="44"/>
      <c r="T541" s="44"/>
      <c r="U541" s="44"/>
      <c r="V541" s="44"/>
      <c r="W541" s="44"/>
      <c r="X541" s="44"/>
      <c r="Y541" s="47" t="n">
        <f aca="false">IF(ISERROR(W541/S541),0,((W541/S541)*100))</f>
        <v>0</v>
      </c>
      <c r="Z541" s="46"/>
      <c r="AA541" s="46"/>
      <c r="AB541" s="40"/>
      <c r="AC541" s="47"/>
      <c r="AD541" s="47"/>
      <c r="AE541" s="48" t="s">
        <v>51</v>
      </c>
      <c r="AF541" s="22"/>
    </row>
    <row r="542" customFormat="false" ht="60.75" hidden="true" customHeight="true" outlineLevel="0" collapsed="false">
      <c r="B542" s="22"/>
      <c r="C542" s="42" t="s">
        <v>1894</v>
      </c>
      <c r="D542" s="42" t="s">
        <v>1895</v>
      </c>
      <c r="E542" s="43" t="s">
        <v>1896</v>
      </c>
      <c r="F542" s="43" t="s">
        <v>5</v>
      </c>
      <c r="G542" s="43" t="s">
        <v>821</v>
      </c>
      <c r="H542" s="44" t="s">
        <v>821</v>
      </c>
      <c r="I542" s="44" t="s">
        <v>85</v>
      </c>
      <c r="J542" s="45" t="s">
        <v>45</v>
      </c>
      <c r="K542" s="44" t="s">
        <v>458</v>
      </c>
      <c r="L542" s="46"/>
      <c r="M542" s="44" t="s">
        <v>47</v>
      </c>
      <c r="N542" s="44" t="s">
        <v>470</v>
      </c>
      <c r="O542" s="44" t="s">
        <v>258</v>
      </c>
      <c r="P542" s="46" t="s">
        <v>50</v>
      </c>
      <c r="Q542" s="46"/>
      <c r="R542" s="44"/>
      <c r="S542" s="44"/>
      <c r="T542" s="44"/>
      <c r="U542" s="44"/>
      <c r="V542" s="44"/>
      <c r="W542" s="44"/>
      <c r="X542" s="44"/>
      <c r="Y542" s="47" t="n">
        <f aca="false">IF(ISERROR(W542/S542),0,((W542/S542)*100))</f>
        <v>0</v>
      </c>
      <c r="Z542" s="46"/>
      <c r="AA542" s="46"/>
      <c r="AB542" s="40"/>
      <c r="AC542" s="47"/>
      <c r="AD542" s="47"/>
      <c r="AE542" s="48" t="s">
        <v>51</v>
      </c>
      <c r="AF542" s="22"/>
    </row>
    <row r="543" customFormat="false" ht="60.75" hidden="true" customHeight="true" outlineLevel="0" collapsed="false">
      <c r="B543" s="22"/>
      <c r="C543" s="42" t="s">
        <v>1897</v>
      </c>
      <c r="D543" s="42" t="s">
        <v>1898</v>
      </c>
      <c r="E543" s="43" t="s">
        <v>1899</v>
      </c>
      <c r="F543" s="43" t="s">
        <v>5</v>
      </c>
      <c r="G543" s="43" t="s">
        <v>275</v>
      </c>
      <c r="H543" s="44" t="s">
        <v>275</v>
      </c>
      <c r="I543" s="44" t="s">
        <v>85</v>
      </c>
      <c r="J543" s="45" t="s">
        <v>45</v>
      </c>
      <c r="K543" s="44" t="s">
        <v>458</v>
      </c>
      <c r="L543" s="46"/>
      <c r="M543" s="44" t="s">
        <v>47</v>
      </c>
      <c r="N543" s="44" t="s">
        <v>470</v>
      </c>
      <c r="O543" s="44" t="s">
        <v>258</v>
      </c>
      <c r="P543" s="46" t="s">
        <v>50</v>
      </c>
      <c r="Q543" s="46"/>
      <c r="R543" s="44"/>
      <c r="S543" s="44"/>
      <c r="T543" s="44"/>
      <c r="U543" s="44"/>
      <c r="V543" s="44"/>
      <c r="W543" s="44"/>
      <c r="X543" s="44"/>
      <c r="Y543" s="47" t="n">
        <f aca="false">IF(ISERROR(W543/S543),0,((W543/S543)*100))</f>
        <v>0</v>
      </c>
      <c r="Z543" s="46"/>
      <c r="AA543" s="46"/>
      <c r="AB543" s="40"/>
      <c r="AC543" s="47"/>
      <c r="AD543" s="47"/>
      <c r="AE543" s="48" t="s">
        <v>51</v>
      </c>
      <c r="AF543" s="22"/>
    </row>
    <row r="544" customFormat="false" ht="67.5" hidden="true" customHeight="true" outlineLevel="0" collapsed="false">
      <c r="B544" s="22"/>
      <c r="C544" s="42" t="s">
        <v>1900</v>
      </c>
      <c r="D544" s="42" t="s">
        <v>1901</v>
      </c>
      <c r="E544" s="43" t="s">
        <v>1902</v>
      </c>
      <c r="F544" s="43" t="s">
        <v>5</v>
      </c>
      <c r="G544" s="43" t="s">
        <v>300</v>
      </c>
      <c r="H544" s="44" t="s">
        <v>300</v>
      </c>
      <c r="I544" s="44" t="s">
        <v>85</v>
      </c>
      <c r="J544" s="45" t="s">
        <v>45</v>
      </c>
      <c r="K544" s="44" t="s">
        <v>458</v>
      </c>
      <c r="L544" s="46"/>
      <c r="M544" s="44" t="s">
        <v>47</v>
      </c>
      <c r="N544" s="44" t="s">
        <v>470</v>
      </c>
      <c r="O544" s="44" t="s">
        <v>258</v>
      </c>
      <c r="P544" s="46" t="s">
        <v>50</v>
      </c>
      <c r="Q544" s="46"/>
      <c r="R544" s="44"/>
      <c r="S544" s="44"/>
      <c r="T544" s="44"/>
      <c r="U544" s="44"/>
      <c r="V544" s="44"/>
      <c r="W544" s="44"/>
      <c r="X544" s="44"/>
      <c r="Y544" s="47" t="n">
        <f aca="false">IF(ISERROR(W544/S544),0,((W544/S544)*100))</f>
        <v>0</v>
      </c>
      <c r="Z544" s="46"/>
      <c r="AA544" s="46"/>
      <c r="AB544" s="40"/>
      <c r="AC544" s="47"/>
      <c r="AD544" s="47"/>
      <c r="AE544" s="48" t="s">
        <v>51</v>
      </c>
      <c r="AF544" s="22"/>
    </row>
    <row r="545" customFormat="false" ht="60.75" hidden="true" customHeight="true" outlineLevel="0" collapsed="false">
      <c r="B545" s="22"/>
      <c r="C545" s="42" t="s">
        <v>1903</v>
      </c>
      <c r="D545" s="42" t="s">
        <v>1904</v>
      </c>
      <c r="E545" s="43" t="s">
        <v>1905</v>
      </c>
      <c r="F545" s="43" t="s">
        <v>5</v>
      </c>
      <c r="G545" s="43" t="s">
        <v>160</v>
      </c>
      <c r="H545" s="44" t="s">
        <v>659</v>
      </c>
      <c r="I545" s="44" t="s">
        <v>85</v>
      </c>
      <c r="J545" s="45" t="s">
        <v>45</v>
      </c>
      <c r="K545" s="44" t="s">
        <v>458</v>
      </c>
      <c r="L545" s="46"/>
      <c r="M545" s="44" t="s">
        <v>47</v>
      </c>
      <c r="N545" s="44" t="s">
        <v>470</v>
      </c>
      <c r="O545" s="44" t="s">
        <v>258</v>
      </c>
      <c r="P545" s="46" t="s">
        <v>50</v>
      </c>
      <c r="Q545" s="46"/>
      <c r="R545" s="44"/>
      <c r="S545" s="44"/>
      <c r="T545" s="44"/>
      <c r="U545" s="44"/>
      <c r="V545" s="44"/>
      <c r="W545" s="44"/>
      <c r="X545" s="44"/>
      <c r="Y545" s="47" t="n">
        <f aca="false">IF(ISERROR(W545/S545),0,((W545/S545)*100))</f>
        <v>0</v>
      </c>
      <c r="Z545" s="46"/>
      <c r="AA545" s="46"/>
      <c r="AB545" s="40"/>
      <c r="AC545" s="47"/>
      <c r="AD545" s="47"/>
      <c r="AE545" s="48" t="s">
        <v>51</v>
      </c>
      <c r="AF545" s="22"/>
    </row>
    <row r="546" customFormat="false" ht="60.75" hidden="true" customHeight="true" outlineLevel="0" collapsed="false">
      <c r="B546" s="22"/>
      <c r="C546" s="42" t="s">
        <v>1906</v>
      </c>
      <c r="D546" s="42" t="s">
        <v>1907</v>
      </c>
      <c r="E546" s="43" t="s">
        <v>1908</v>
      </c>
      <c r="F546" s="43" t="s">
        <v>5</v>
      </c>
      <c r="G546" s="43" t="s">
        <v>160</v>
      </c>
      <c r="H546" s="44" t="s">
        <v>659</v>
      </c>
      <c r="I546" s="44" t="s">
        <v>85</v>
      </c>
      <c r="J546" s="45" t="s">
        <v>45</v>
      </c>
      <c r="K546" s="44" t="s">
        <v>57</v>
      </c>
      <c r="L546" s="46"/>
      <c r="M546" s="44" t="s">
        <v>47</v>
      </c>
      <c r="N546" s="44" t="s">
        <v>470</v>
      </c>
      <c r="O546" s="44" t="s">
        <v>547</v>
      </c>
      <c r="P546" s="46" t="s">
        <v>50</v>
      </c>
      <c r="Q546" s="46"/>
      <c r="R546" s="44"/>
      <c r="S546" s="44"/>
      <c r="T546" s="44"/>
      <c r="U546" s="44"/>
      <c r="V546" s="44"/>
      <c r="W546" s="44"/>
      <c r="X546" s="44"/>
      <c r="Y546" s="47" t="n">
        <f aca="false">IF(ISERROR(W546/S546),0,((W546/S546)*100))</f>
        <v>0</v>
      </c>
      <c r="Z546" s="46"/>
      <c r="AA546" s="46"/>
      <c r="AB546" s="40"/>
      <c r="AC546" s="47"/>
      <c r="AD546" s="47"/>
      <c r="AE546" s="48" t="s">
        <v>51</v>
      </c>
      <c r="AF546" s="22"/>
    </row>
    <row r="547" customFormat="false" ht="60.75" hidden="true" customHeight="true" outlineLevel="0" collapsed="false">
      <c r="B547" s="22"/>
      <c r="C547" s="42" t="s">
        <v>1909</v>
      </c>
      <c r="D547" s="42" t="s">
        <v>1910</v>
      </c>
      <c r="E547" s="43" t="s">
        <v>1911</v>
      </c>
      <c r="F547" s="43" t="s">
        <v>5</v>
      </c>
      <c r="G547" s="43" t="s">
        <v>185</v>
      </c>
      <c r="H547" s="44" t="s">
        <v>185</v>
      </c>
      <c r="I547" s="44" t="s">
        <v>85</v>
      </c>
      <c r="J547" s="45" t="s">
        <v>45</v>
      </c>
      <c r="K547" s="44" t="s">
        <v>57</v>
      </c>
      <c r="L547" s="46"/>
      <c r="M547" s="44" t="s">
        <v>47</v>
      </c>
      <c r="N547" s="44" t="s">
        <v>470</v>
      </c>
      <c r="O547" s="44" t="s">
        <v>547</v>
      </c>
      <c r="P547" s="46" t="s">
        <v>50</v>
      </c>
      <c r="Q547" s="46"/>
      <c r="R547" s="44"/>
      <c r="S547" s="44"/>
      <c r="T547" s="44"/>
      <c r="U547" s="44"/>
      <c r="V547" s="44"/>
      <c r="W547" s="44"/>
      <c r="X547" s="44"/>
      <c r="Y547" s="47" t="n">
        <f aca="false">IF(ISERROR(W547/S547),0,((W547/S547)*100))</f>
        <v>0</v>
      </c>
      <c r="Z547" s="46"/>
      <c r="AA547" s="46"/>
      <c r="AB547" s="40"/>
      <c r="AC547" s="47"/>
      <c r="AD547" s="47"/>
      <c r="AE547" s="48" t="s">
        <v>51</v>
      </c>
      <c r="AF547" s="22"/>
    </row>
    <row r="548" customFormat="false" ht="60.75" hidden="true" customHeight="true" outlineLevel="0" collapsed="false">
      <c r="B548" s="22"/>
      <c r="C548" s="42" t="s">
        <v>1912</v>
      </c>
      <c r="D548" s="42" t="s">
        <v>1913</v>
      </c>
      <c r="E548" s="43" t="s">
        <v>1914</v>
      </c>
      <c r="F548" s="43" t="s">
        <v>5</v>
      </c>
      <c r="G548" s="43" t="s">
        <v>185</v>
      </c>
      <c r="H548" s="44" t="s">
        <v>185</v>
      </c>
      <c r="I548" s="44" t="s">
        <v>85</v>
      </c>
      <c r="J548" s="45" t="s">
        <v>45</v>
      </c>
      <c r="K548" s="44" t="s">
        <v>57</v>
      </c>
      <c r="L548" s="46"/>
      <c r="M548" s="44" t="s">
        <v>47</v>
      </c>
      <c r="N548" s="44" t="s">
        <v>470</v>
      </c>
      <c r="O548" s="44" t="s">
        <v>547</v>
      </c>
      <c r="P548" s="46" t="s">
        <v>50</v>
      </c>
      <c r="Q548" s="46"/>
      <c r="R548" s="44"/>
      <c r="S548" s="44"/>
      <c r="T548" s="44"/>
      <c r="U548" s="44"/>
      <c r="V548" s="44"/>
      <c r="W548" s="44"/>
      <c r="X548" s="44"/>
      <c r="Y548" s="47" t="n">
        <f aca="false">IF(ISERROR(W548/S548),0,((W548/S548)*100))</f>
        <v>0</v>
      </c>
      <c r="Z548" s="46"/>
      <c r="AA548" s="46"/>
      <c r="AB548" s="40"/>
      <c r="AC548" s="47"/>
      <c r="AD548" s="47"/>
      <c r="AE548" s="48" t="s">
        <v>51</v>
      </c>
      <c r="AF548" s="22"/>
    </row>
    <row r="549" customFormat="false" ht="60.75" hidden="true" customHeight="true" outlineLevel="0" collapsed="false">
      <c r="B549" s="22"/>
      <c r="C549" s="42" t="s">
        <v>1915</v>
      </c>
      <c r="D549" s="42" t="s">
        <v>1916</v>
      </c>
      <c r="E549" s="43" t="s">
        <v>1917</v>
      </c>
      <c r="F549" s="43" t="s">
        <v>5</v>
      </c>
      <c r="G549" s="43" t="s">
        <v>185</v>
      </c>
      <c r="H549" s="44" t="s">
        <v>185</v>
      </c>
      <c r="I549" s="44" t="s">
        <v>85</v>
      </c>
      <c r="J549" s="45" t="s">
        <v>45</v>
      </c>
      <c r="K549" s="44" t="s">
        <v>57</v>
      </c>
      <c r="L549" s="46"/>
      <c r="M549" s="44" t="s">
        <v>47</v>
      </c>
      <c r="N549" s="44" t="s">
        <v>470</v>
      </c>
      <c r="O549" s="44" t="s">
        <v>547</v>
      </c>
      <c r="P549" s="46" t="s">
        <v>50</v>
      </c>
      <c r="Q549" s="46"/>
      <c r="R549" s="44"/>
      <c r="S549" s="44"/>
      <c r="T549" s="44"/>
      <c r="U549" s="44"/>
      <c r="V549" s="44"/>
      <c r="W549" s="44"/>
      <c r="X549" s="44"/>
      <c r="Y549" s="47" t="n">
        <f aca="false">IF(ISERROR(W549/S549),0,((W549/S549)*100))</f>
        <v>0</v>
      </c>
      <c r="Z549" s="46"/>
      <c r="AA549" s="46"/>
      <c r="AB549" s="40"/>
      <c r="AC549" s="47"/>
      <c r="AD549" s="47"/>
      <c r="AE549" s="48" t="s">
        <v>51</v>
      </c>
      <c r="AF549" s="22"/>
    </row>
    <row r="550" customFormat="false" ht="60.75" hidden="true" customHeight="true" outlineLevel="0" collapsed="false">
      <c r="B550" s="22"/>
      <c r="C550" s="42" t="s">
        <v>1918</v>
      </c>
      <c r="D550" s="42" t="s">
        <v>1919</v>
      </c>
      <c r="E550" s="43" t="s">
        <v>1920</v>
      </c>
      <c r="F550" s="43" t="s">
        <v>5</v>
      </c>
      <c r="G550" s="43" t="s">
        <v>185</v>
      </c>
      <c r="H550" s="44" t="s">
        <v>185</v>
      </c>
      <c r="I550" s="44" t="s">
        <v>85</v>
      </c>
      <c r="J550" s="45" t="s">
        <v>45</v>
      </c>
      <c r="K550" s="44" t="s">
        <v>57</v>
      </c>
      <c r="L550" s="46"/>
      <c r="M550" s="44" t="s">
        <v>47</v>
      </c>
      <c r="N550" s="44" t="s">
        <v>470</v>
      </c>
      <c r="O550" s="44" t="s">
        <v>547</v>
      </c>
      <c r="P550" s="46" t="s">
        <v>50</v>
      </c>
      <c r="Q550" s="46"/>
      <c r="R550" s="44"/>
      <c r="S550" s="44"/>
      <c r="T550" s="44"/>
      <c r="U550" s="44"/>
      <c r="V550" s="44"/>
      <c r="W550" s="44"/>
      <c r="X550" s="44"/>
      <c r="Y550" s="47" t="n">
        <f aca="false">IF(ISERROR(W550/S550),0,((W550/S550)*100))</f>
        <v>0</v>
      </c>
      <c r="Z550" s="46"/>
      <c r="AA550" s="46"/>
      <c r="AB550" s="40"/>
      <c r="AC550" s="47"/>
      <c r="AD550" s="47"/>
      <c r="AE550" s="48" t="s">
        <v>51</v>
      </c>
      <c r="AF550" s="22"/>
    </row>
    <row r="551" customFormat="false" ht="60.75" hidden="true" customHeight="true" outlineLevel="0" collapsed="false">
      <c r="B551" s="22"/>
      <c r="C551" s="42" t="s">
        <v>1921</v>
      </c>
      <c r="D551" s="42" t="s">
        <v>1922</v>
      </c>
      <c r="E551" s="43" t="s">
        <v>1923</v>
      </c>
      <c r="F551" s="43" t="s">
        <v>5</v>
      </c>
      <c r="G551" s="43" t="s">
        <v>185</v>
      </c>
      <c r="H551" s="44" t="s">
        <v>185</v>
      </c>
      <c r="I551" s="44" t="s">
        <v>85</v>
      </c>
      <c r="J551" s="45" t="s">
        <v>45</v>
      </c>
      <c r="K551" s="44" t="s">
        <v>57</v>
      </c>
      <c r="L551" s="46"/>
      <c r="M551" s="44" t="s">
        <v>47</v>
      </c>
      <c r="N551" s="44" t="s">
        <v>470</v>
      </c>
      <c r="O551" s="44" t="s">
        <v>547</v>
      </c>
      <c r="P551" s="46" t="s">
        <v>50</v>
      </c>
      <c r="Q551" s="46"/>
      <c r="R551" s="44"/>
      <c r="S551" s="44"/>
      <c r="T551" s="44"/>
      <c r="U551" s="44"/>
      <c r="V551" s="44"/>
      <c r="W551" s="44"/>
      <c r="X551" s="44"/>
      <c r="Y551" s="47" t="n">
        <f aca="false">IF(ISERROR(W551/S551),0,((W551/S551)*100))</f>
        <v>0</v>
      </c>
      <c r="Z551" s="46"/>
      <c r="AA551" s="46"/>
      <c r="AB551" s="40"/>
      <c r="AC551" s="47"/>
      <c r="AD551" s="47"/>
      <c r="AE551" s="48" t="s">
        <v>51</v>
      </c>
      <c r="AF551" s="22"/>
    </row>
    <row r="552" customFormat="false" ht="60.75" hidden="true" customHeight="true" outlineLevel="0" collapsed="false">
      <c r="B552" s="22"/>
      <c r="C552" s="42" t="s">
        <v>1924</v>
      </c>
      <c r="D552" s="42" t="s">
        <v>1925</v>
      </c>
      <c r="E552" s="43" t="s">
        <v>1926</v>
      </c>
      <c r="F552" s="43" t="s">
        <v>5</v>
      </c>
      <c r="G552" s="43" t="s">
        <v>185</v>
      </c>
      <c r="H552" s="44" t="s">
        <v>185</v>
      </c>
      <c r="I552" s="44" t="s">
        <v>85</v>
      </c>
      <c r="J552" s="45" t="s">
        <v>45</v>
      </c>
      <c r="K552" s="44" t="s">
        <v>57</v>
      </c>
      <c r="L552" s="46"/>
      <c r="M552" s="44" t="s">
        <v>47</v>
      </c>
      <c r="N552" s="44" t="s">
        <v>470</v>
      </c>
      <c r="O552" s="44" t="s">
        <v>547</v>
      </c>
      <c r="P552" s="46" t="s">
        <v>50</v>
      </c>
      <c r="Q552" s="46"/>
      <c r="R552" s="44"/>
      <c r="S552" s="44"/>
      <c r="T552" s="44"/>
      <c r="U552" s="44"/>
      <c r="V552" s="44"/>
      <c r="W552" s="44"/>
      <c r="X552" s="44"/>
      <c r="Y552" s="47" t="n">
        <f aca="false">IF(ISERROR(W552/S552),0,((W552/S552)*100))</f>
        <v>0</v>
      </c>
      <c r="Z552" s="46"/>
      <c r="AA552" s="46"/>
      <c r="AB552" s="40"/>
      <c r="AC552" s="47"/>
      <c r="AD552" s="47"/>
      <c r="AE552" s="48" t="s">
        <v>51</v>
      </c>
      <c r="AF552" s="22"/>
    </row>
    <row r="553" customFormat="false" ht="60.75" hidden="true" customHeight="true" outlineLevel="0" collapsed="false">
      <c r="B553" s="22"/>
      <c r="C553" s="42" t="s">
        <v>1927</v>
      </c>
      <c r="D553" s="42" t="s">
        <v>1928</v>
      </c>
      <c r="E553" s="43" t="s">
        <v>1929</v>
      </c>
      <c r="F553" s="43" t="s">
        <v>5</v>
      </c>
      <c r="G553" s="43" t="s">
        <v>185</v>
      </c>
      <c r="H553" s="44" t="s">
        <v>185</v>
      </c>
      <c r="I553" s="44" t="s">
        <v>85</v>
      </c>
      <c r="J553" s="45" t="s">
        <v>45</v>
      </c>
      <c r="K553" s="44" t="s">
        <v>57</v>
      </c>
      <c r="L553" s="46"/>
      <c r="M553" s="44" t="s">
        <v>47</v>
      </c>
      <c r="N553" s="44" t="s">
        <v>470</v>
      </c>
      <c r="O553" s="44" t="s">
        <v>547</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true" customHeight="true" outlineLevel="0" collapsed="false">
      <c r="B554" s="22"/>
      <c r="C554" s="42" t="s">
        <v>1930</v>
      </c>
      <c r="D554" s="42" t="s">
        <v>1931</v>
      </c>
      <c r="E554" s="43" t="s">
        <v>1932</v>
      </c>
      <c r="F554" s="43" t="s">
        <v>5</v>
      </c>
      <c r="G554" s="43" t="s">
        <v>171</v>
      </c>
      <c r="H554" s="44" t="s">
        <v>171</v>
      </c>
      <c r="I554" s="44" t="s">
        <v>85</v>
      </c>
      <c r="J554" s="45" t="s">
        <v>45</v>
      </c>
      <c r="K554" s="44" t="s">
        <v>72</v>
      </c>
      <c r="L554" s="46"/>
      <c r="M554" s="44" t="s">
        <v>47</v>
      </c>
      <c r="N554" s="44" t="s">
        <v>470</v>
      </c>
      <c r="O554" s="44" t="s">
        <v>80</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true" customHeight="true" outlineLevel="0" collapsed="false">
      <c r="B555" s="22"/>
      <c r="C555" s="42" t="s">
        <v>1933</v>
      </c>
      <c r="D555" s="42" t="s">
        <v>1934</v>
      </c>
      <c r="E555" s="43" t="s">
        <v>1935</v>
      </c>
      <c r="F555" s="43" t="s">
        <v>5</v>
      </c>
      <c r="G555" s="43" t="s">
        <v>171</v>
      </c>
      <c r="H555" s="44" t="s">
        <v>171</v>
      </c>
      <c r="I555" s="44" t="s">
        <v>85</v>
      </c>
      <c r="J555" s="45" t="s">
        <v>45</v>
      </c>
      <c r="K555" s="44" t="s">
        <v>72</v>
      </c>
      <c r="L555" s="46"/>
      <c r="M555" s="44" t="s">
        <v>47</v>
      </c>
      <c r="N555" s="44" t="s">
        <v>470</v>
      </c>
      <c r="O555" s="44" t="s">
        <v>80</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true" customHeight="true" outlineLevel="0" collapsed="false">
      <c r="B556" s="22"/>
      <c r="C556" s="42" t="s">
        <v>1936</v>
      </c>
      <c r="D556" s="42" t="s">
        <v>1937</v>
      </c>
      <c r="E556" s="43" t="s">
        <v>1938</v>
      </c>
      <c r="F556" s="43" t="s">
        <v>5</v>
      </c>
      <c r="G556" s="43" t="s">
        <v>171</v>
      </c>
      <c r="H556" s="44" t="s">
        <v>171</v>
      </c>
      <c r="I556" s="44" t="s">
        <v>85</v>
      </c>
      <c r="J556" s="45" t="s">
        <v>45</v>
      </c>
      <c r="K556" s="44" t="s">
        <v>72</v>
      </c>
      <c r="L556" s="46"/>
      <c r="M556" s="44" t="s">
        <v>47</v>
      </c>
      <c r="N556" s="44" t="s">
        <v>470</v>
      </c>
      <c r="O556" s="44" t="s">
        <v>80</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true" customHeight="true" outlineLevel="0" collapsed="false">
      <c r="B557" s="22"/>
      <c r="C557" s="42" t="s">
        <v>1939</v>
      </c>
      <c r="D557" s="42" t="s">
        <v>1940</v>
      </c>
      <c r="E557" s="43" t="s">
        <v>1941</v>
      </c>
      <c r="F557" s="43" t="s">
        <v>5</v>
      </c>
      <c r="G557" s="43" t="s">
        <v>171</v>
      </c>
      <c r="H557" s="44" t="s">
        <v>171</v>
      </c>
      <c r="I557" s="44" t="s">
        <v>85</v>
      </c>
      <c r="J557" s="45" t="s">
        <v>45</v>
      </c>
      <c r="K557" s="44" t="s">
        <v>72</v>
      </c>
      <c r="L557" s="46"/>
      <c r="M557" s="44" t="s">
        <v>47</v>
      </c>
      <c r="N557" s="44" t="s">
        <v>470</v>
      </c>
      <c r="O557" s="44" t="s">
        <v>80</v>
      </c>
      <c r="P557" s="46" t="s">
        <v>50</v>
      </c>
      <c r="Q557" s="46"/>
      <c r="R557" s="44"/>
      <c r="S557" s="44"/>
      <c r="T557" s="44"/>
      <c r="U557" s="44"/>
      <c r="V557" s="44"/>
      <c r="W557" s="44"/>
      <c r="X557" s="44"/>
      <c r="Y557" s="47" t="n">
        <f aca="false">IF(ISERROR(W557/S557),0,((W557/S557)*100))</f>
        <v>0</v>
      </c>
      <c r="Z557" s="46"/>
      <c r="AA557" s="46"/>
      <c r="AB557" s="40"/>
      <c r="AC557" s="47"/>
      <c r="AD557" s="47"/>
      <c r="AE557" s="48" t="s">
        <v>51</v>
      </c>
      <c r="AF557" s="22"/>
    </row>
    <row r="558" customFormat="false" ht="60.75" hidden="true" customHeight="true" outlineLevel="0" collapsed="false">
      <c r="B558" s="22"/>
      <c r="C558" s="42" t="s">
        <v>1942</v>
      </c>
      <c r="D558" s="42" t="s">
        <v>1943</v>
      </c>
      <c r="E558" s="43" t="s">
        <v>1944</v>
      </c>
      <c r="F558" s="43" t="s">
        <v>5</v>
      </c>
      <c r="G558" s="43" t="s">
        <v>171</v>
      </c>
      <c r="H558" s="44" t="s">
        <v>171</v>
      </c>
      <c r="I558" s="44" t="s">
        <v>85</v>
      </c>
      <c r="J558" s="45" t="s">
        <v>45</v>
      </c>
      <c r="K558" s="44" t="s">
        <v>72</v>
      </c>
      <c r="L558" s="46"/>
      <c r="M558" s="44" t="s">
        <v>47</v>
      </c>
      <c r="N558" s="44" t="s">
        <v>470</v>
      </c>
      <c r="O558" s="44" t="s">
        <v>80</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true" customHeight="true" outlineLevel="0" collapsed="false">
      <c r="B559" s="22"/>
      <c r="C559" s="42" t="s">
        <v>1945</v>
      </c>
      <c r="D559" s="42" t="s">
        <v>1946</v>
      </c>
      <c r="E559" s="43" t="s">
        <v>1947</v>
      </c>
      <c r="F559" s="43" t="s">
        <v>5</v>
      </c>
      <c r="G559" s="43" t="s">
        <v>171</v>
      </c>
      <c r="H559" s="44" t="s">
        <v>171</v>
      </c>
      <c r="I559" s="44" t="s">
        <v>85</v>
      </c>
      <c r="J559" s="45" t="s">
        <v>45</v>
      </c>
      <c r="K559" s="44" t="s">
        <v>72</v>
      </c>
      <c r="L559" s="46"/>
      <c r="M559" s="44" t="s">
        <v>47</v>
      </c>
      <c r="N559" s="44" t="s">
        <v>470</v>
      </c>
      <c r="O559" s="44" t="s">
        <v>80</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true" customHeight="true" outlineLevel="0" collapsed="false">
      <c r="B560" s="22"/>
      <c r="C560" s="42" t="s">
        <v>1948</v>
      </c>
      <c r="D560" s="42" t="s">
        <v>1949</v>
      </c>
      <c r="E560" s="43" t="s">
        <v>1950</v>
      </c>
      <c r="F560" s="43" t="s">
        <v>5</v>
      </c>
      <c r="G560" s="43" t="s">
        <v>171</v>
      </c>
      <c r="H560" s="44" t="s">
        <v>171</v>
      </c>
      <c r="I560" s="44" t="s">
        <v>85</v>
      </c>
      <c r="J560" s="45" t="s">
        <v>45</v>
      </c>
      <c r="K560" s="44" t="s">
        <v>72</v>
      </c>
      <c r="L560" s="46"/>
      <c r="M560" s="44" t="s">
        <v>47</v>
      </c>
      <c r="N560" s="44" t="s">
        <v>470</v>
      </c>
      <c r="O560" s="44" t="s">
        <v>80</v>
      </c>
      <c r="P560" s="46" t="s">
        <v>50</v>
      </c>
      <c r="Q560" s="46"/>
      <c r="R560" s="44"/>
      <c r="S560" s="44"/>
      <c r="T560" s="44"/>
      <c r="U560" s="44"/>
      <c r="V560" s="44"/>
      <c r="W560" s="44"/>
      <c r="X560" s="44"/>
      <c r="Y560" s="47" t="n">
        <f aca="false">IF(ISERROR(W560/S560),0,((W560/S560)*100))</f>
        <v>0</v>
      </c>
      <c r="Z560" s="46"/>
      <c r="AA560" s="46"/>
      <c r="AB560" s="40"/>
      <c r="AC560" s="47"/>
      <c r="AD560" s="47"/>
      <c r="AE560" s="48" t="s">
        <v>51</v>
      </c>
      <c r="AF560" s="22"/>
    </row>
    <row r="561" customFormat="false" ht="60.75" hidden="true" customHeight="true" outlineLevel="0" collapsed="false">
      <c r="B561" s="22"/>
      <c r="C561" s="42" t="s">
        <v>1951</v>
      </c>
      <c r="D561" s="42" t="s">
        <v>1952</v>
      </c>
      <c r="E561" s="43" t="s">
        <v>1953</v>
      </c>
      <c r="F561" s="43" t="s">
        <v>5</v>
      </c>
      <c r="G561" s="43" t="s">
        <v>171</v>
      </c>
      <c r="H561" s="44" t="s">
        <v>171</v>
      </c>
      <c r="I561" s="44" t="s">
        <v>85</v>
      </c>
      <c r="J561" s="45" t="s">
        <v>45</v>
      </c>
      <c r="K561" s="44" t="s">
        <v>72</v>
      </c>
      <c r="L561" s="46"/>
      <c r="M561" s="44" t="s">
        <v>47</v>
      </c>
      <c r="N561" s="44" t="s">
        <v>470</v>
      </c>
      <c r="O561" s="44" t="s">
        <v>80</v>
      </c>
      <c r="P561" s="46" t="s">
        <v>50</v>
      </c>
      <c r="Q561" s="46"/>
      <c r="R561" s="44"/>
      <c r="S561" s="44"/>
      <c r="T561" s="44"/>
      <c r="U561" s="44"/>
      <c r="V561" s="44"/>
      <c r="W561" s="44"/>
      <c r="X561" s="44"/>
      <c r="Y561" s="47" t="n">
        <f aca="false">IF(ISERROR(W561/S561),0,((W561/S561)*100))</f>
        <v>0</v>
      </c>
      <c r="Z561" s="46"/>
      <c r="AA561" s="46"/>
      <c r="AB561" s="40"/>
      <c r="AC561" s="47"/>
      <c r="AD561" s="47"/>
      <c r="AE561" s="48" t="s">
        <v>51</v>
      </c>
      <c r="AF561" s="22"/>
    </row>
    <row r="562" customFormat="false" ht="60.75" hidden="true" customHeight="true" outlineLevel="0" collapsed="false">
      <c r="B562" s="22"/>
      <c r="C562" s="42" t="s">
        <v>1954</v>
      </c>
      <c r="D562" s="42" t="s">
        <v>1955</v>
      </c>
      <c r="E562" s="43" t="s">
        <v>1956</v>
      </c>
      <c r="F562" s="43" t="s">
        <v>5</v>
      </c>
      <c r="G562" s="43" t="s">
        <v>171</v>
      </c>
      <c r="H562" s="44" t="s">
        <v>171</v>
      </c>
      <c r="I562" s="44" t="s">
        <v>85</v>
      </c>
      <c r="J562" s="45" t="s">
        <v>45</v>
      </c>
      <c r="K562" s="44" t="s">
        <v>72</v>
      </c>
      <c r="L562" s="46"/>
      <c r="M562" s="44" t="s">
        <v>47</v>
      </c>
      <c r="N562" s="44" t="s">
        <v>470</v>
      </c>
      <c r="O562" s="44" t="s">
        <v>80</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60.75" hidden="true" customHeight="true" outlineLevel="0" collapsed="false">
      <c r="B563" s="22"/>
      <c r="C563" s="42" t="s">
        <v>1957</v>
      </c>
      <c r="D563" s="42" t="s">
        <v>1958</v>
      </c>
      <c r="E563" s="43" t="s">
        <v>1959</v>
      </c>
      <c r="F563" s="43" t="s">
        <v>5</v>
      </c>
      <c r="G563" s="43" t="s">
        <v>185</v>
      </c>
      <c r="H563" s="44" t="s">
        <v>185</v>
      </c>
      <c r="I563" s="44" t="s">
        <v>85</v>
      </c>
      <c r="J563" s="45" t="s">
        <v>45</v>
      </c>
      <c r="K563" s="44" t="s">
        <v>72</v>
      </c>
      <c r="L563" s="46"/>
      <c r="M563" s="44" t="s">
        <v>47</v>
      </c>
      <c r="N563" s="44" t="s">
        <v>470</v>
      </c>
      <c r="O563" s="44" t="s">
        <v>80</v>
      </c>
      <c r="P563" s="46" t="s">
        <v>50</v>
      </c>
      <c r="Q563" s="46"/>
      <c r="R563" s="44"/>
      <c r="S563" s="44"/>
      <c r="T563" s="44"/>
      <c r="U563" s="44"/>
      <c r="V563" s="44"/>
      <c r="W563" s="44"/>
      <c r="X563" s="44"/>
      <c r="Y563" s="47" t="n">
        <f aca="false">IF(ISERROR(W563/S563),0,((W563/S563)*100))</f>
        <v>0</v>
      </c>
      <c r="Z563" s="46"/>
      <c r="AA563" s="46"/>
      <c r="AB563" s="40"/>
      <c r="AC563" s="47"/>
      <c r="AD563" s="47"/>
      <c r="AE563" s="48" t="s">
        <v>51</v>
      </c>
      <c r="AF563" s="22"/>
    </row>
    <row r="564" customFormat="false" ht="60.75" hidden="true" customHeight="true" outlineLevel="0" collapsed="false">
      <c r="B564" s="22"/>
      <c r="C564" s="42" t="s">
        <v>1960</v>
      </c>
      <c r="D564" s="42" t="s">
        <v>1961</v>
      </c>
      <c r="E564" s="43" t="s">
        <v>1962</v>
      </c>
      <c r="F564" s="43" t="s">
        <v>5</v>
      </c>
      <c r="G564" s="43" t="s">
        <v>296</v>
      </c>
      <c r="H564" s="44" t="s">
        <v>296</v>
      </c>
      <c r="I564" s="44" t="s">
        <v>85</v>
      </c>
      <c r="J564" s="45" t="s">
        <v>45</v>
      </c>
      <c r="K564" s="44" t="s">
        <v>72</v>
      </c>
      <c r="L564" s="46"/>
      <c r="M564" s="44" t="s">
        <v>47</v>
      </c>
      <c r="N564" s="44" t="s">
        <v>470</v>
      </c>
      <c r="O564" s="44" t="s">
        <v>258</v>
      </c>
      <c r="P564" s="46" t="s">
        <v>50</v>
      </c>
      <c r="Q564" s="46"/>
      <c r="R564" s="44"/>
      <c r="S564" s="44"/>
      <c r="T564" s="44"/>
      <c r="U564" s="44"/>
      <c r="V564" s="44"/>
      <c r="W564" s="44"/>
      <c r="X564" s="44"/>
      <c r="Y564" s="47" t="n">
        <f aca="false">IF(ISERROR(W564/S564),0,((W564/S564)*100))</f>
        <v>0</v>
      </c>
      <c r="Z564" s="46"/>
      <c r="AA564" s="46"/>
      <c r="AB564" s="40"/>
      <c r="AC564" s="47"/>
      <c r="AD564" s="47"/>
      <c r="AE564" s="48" t="s">
        <v>51</v>
      </c>
      <c r="AF564" s="22"/>
    </row>
    <row r="565" customFormat="false" ht="60.75" hidden="true" customHeight="true" outlineLevel="0" collapsed="false">
      <c r="B565" s="22"/>
      <c r="C565" s="42" t="s">
        <v>1963</v>
      </c>
      <c r="D565" s="42" t="s">
        <v>1964</v>
      </c>
      <c r="E565" s="43" t="s">
        <v>1965</v>
      </c>
      <c r="F565" s="43" t="s">
        <v>5</v>
      </c>
      <c r="G565" s="43" t="s">
        <v>185</v>
      </c>
      <c r="H565" s="44" t="s">
        <v>43</v>
      </c>
      <c r="I565" s="44"/>
      <c r="J565" s="45" t="s">
        <v>45</v>
      </c>
      <c r="K565" s="44" t="s">
        <v>292</v>
      </c>
      <c r="L565" s="46"/>
      <c r="M565" s="44" t="s">
        <v>47</v>
      </c>
      <c r="N565" s="44" t="s">
        <v>1966</v>
      </c>
      <c r="O565" s="44" t="s">
        <v>49</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7.5" hidden="true" customHeight="true" outlineLevel="0" collapsed="false">
      <c r="B566" s="22"/>
      <c r="C566" s="42" t="s">
        <v>1967</v>
      </c>
      <c r="D566" s="42" t="s">
        <v>1968</v>
      </c>
      <c r="E566" s="43" t="s">
        <v>1969</v>
      </c>
      <c r="F566" s="43" t="s">
        <v>5</v>
      </c>
      <c r="G566" s="43" t="s">
        <v>78</v>
      </c>
      <c r="H566" s="44" t="s">
        <v>43</v>
      </c>
      <c r="I566" s="44"/>
      <c r="J566" s="45" t="s">
        <v>45</v>
      </c>
      <c r="K566" s="44" t="s">
        <v>458</v>
      </c>
      <c r="L566" s="46"/>
      <c r="M566" s="44" t="s">
        <v>47</v>
      </c>
      <c r="N566" s="44" t="s">
        <v>1970</v>
      </c>
      <c r="O566" s="44" t="s">
        <v>49</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true" customHeight="true" outlineLevel="0" collapsed="false">
      <c r="B567" s="22"/>
      <c r="C567" s="42" t="s">
        <v>1971</v>
      </c>
      <c r="D567" s="42" t="s">
        <v>1972</v>
      </c>
      <c r="E567" s="43" t="s">
        <v>1973</v>
      </c>
      <c r="F567" s="43" t="s">
        <v>5</v>
      </c>
      <c r="G567" s="43" t="s">
        <v>296</v>
      </c>
      <c r="H567" s="44" t="s">
        <v>43</v>
      </c>
      <c r="I567" s="44"/>
      <c r="J567" s="45" t="s">
        <v>45</v>
      </c>
      <c r="K567" s="44" t="s">
        <v>458</v>
      </c>
      <c r="L567" s="46"/>
      <c r="M567" s="44" t="s">
        <v>47</v>
      </c>
      <c r="N567" s="44" t="s">
        <v>1974</v>
      </c>
      <c r="O567" s="44" t="s">
        <v>74</v>
      </c>
      <c r="P567" s="46" t="s">
        <v>50</v>
      </c>
      <c r="Q567" s="46" t="s">
        <v>259</v>
      </c>
      <c r="R567" s="44" t="n">
        <v>999000</v>
      </c>
      <c r="S567" s="44" t="n">
        <v>999000</v>
      </c>
      <c r="T567" s="44" t="n">
        <v>999000</v>
      </c>
      <c r="U567" s="44" t="n">
        <v>999000</v>
      </c>
      <c r="V567" s="44" t="n">
        <v>999000</v>
      </c>
      <c r="W567" s="44" t="n">
        <v>999000</v>
      </c>
      <c r="X567" s="44" t="n">
        <v>999000</v>
      </c>
      <c r="Y567" s="47" t="n">
        <f aca="false">IF(ISERROR(W567/S567),0,((W567/S567)*100))</f>
        <v>100</v>
      </c>
      <c r="Z567" s="46" t="n">
        <v>0</v>
      </c>
      <c r="AA567" s="46" t="s">
        <v>1975</v>
      </c>
      <c r="AB567" s="40" t="n">
        <v>21070</v>
      </c>
      <c r="AC567" s="47" t="n">
        <v>0</v>
      </c>
      <c r="AD567" s="47" t="n">
        <v>0</v>
      </c>
      <c r="AE567" s="48" t="s">
        <v>1976</v>
      </c>
      <c r="AF567" s="22"/>
    </row>
    <row r="568" customFormat="false" ht="60.75" hidden="true" customHeight="true" outlineLevel="0" collapsed="false">
      <c r="B568" s="22"/>
      <c r="C568" s="42" t="s">
        <v>1977</v>
      </c>
      <c r="D568" s="42" t="s">
        <v>1978</v>
      </c>
      <c r="E568" s="43" t="s">
        <v>1979</v>
      </c>
      <c r="F568" s="43" t="s">
        <v>5</v>
      </c>
      <c r="G568" s="43" t="s">
        <v>1608</v>
      </c>
      <c r="H568" s="44" t="s">
        <v>43</v>
      </c>
      <c r="I568" s="44"/>
      <c r="J568" s="45" t="s">
        <v>45</v>
      </c>
      <c r="K568" s="44" t="s">
        <v>458</v>
      </c>
      <c r="L568" s="46"/>
      <c r="M568" s="44" t="s">
        <v>47</v>
      </c>
      <c r="N568" s="44" t="s">
        <v>1980</v>
      </c>
      <c r="O568" s="44" t="s">
        <v>49</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7.5" hidden="false" customHeight="true" outlineLevel="0" collapsed="false">
      <c r="B569" s="22"/>
      <c r="C569" s="42" t="s">
        <v>1981</v>
      </c>
      <c r="D569" s="42" t="s">
        <v>1982</v>
      </c>
      <c r="E569" s="43" t="s">
        <v>1983</v>
      </c>
      <c r="F569" s="43" t="s">
        <v>5</v>
      </c>
      <c r="G569" s="43" t="s">
        <v>185</v>
      </c>
      <c r="H569" s="44" t="s">
        <v>185</v>
      </c>
      <c r="I569" s="44" t="s">
        <v>85</v>
      </c>
      <c r="J569" s="45" t="s">
        <v>45</v>
      </c>
      <c r="K569" s="44" t="s">
        <v>238</v>
      </c>
      <c r="L569" s="46"/>
      <c r="M569" s="44" t="s">
        <v>47</v>
      </c>
      <c r="N569" s="44" t="s">
        <v>447</v>
      </c>
      <c r="O569" s="44" t="s">
        <v>80</v>
      </c>
      <c r="P569" s="46" t="s">
        <v>50</v>
      </c>
      <c r="Q569" s="46" t="s">
        <v>259</v>
      </c>
      <c r="R569" s="44" t="n">
        <v>26993391.17</v>
      </c>
      <c r="S569" s="44" t="n">
        <v>26993391.17</v>
      </c>
      <c r="T569" s="44" t="n">
        <v>26993391.17</v>
      </c>
      <c r="U569" s="44" t="n">
        <v>26993391.17</v>
      </c>
      <c r="V569" s="44" t="n">
        <v>13496695.59</v>
      </c>
      <c r="W569" s="44" t="n">
        <v>13496695.59</v>
      </c>
      <c r="X569" s="44" t="n">
        <v>13496695.59</v>
      </c>
      <c r="Y569" s="47" t="n">
        <f aca="false">IF(ISERROR(W569/S569),0,((W569/S569)*100))</f>
        <v>50.0000000185231</v>
      </c>
      <c r="Z569" s="46" t="n">
        <v>0</v>
      </c>
      <c r="AA569" s="46" t="s">
        <v>727</v>
      </c>
      <c r="AB569" s="40" t="n">
        <v>543874</v>
      </c>
      <c r="AC569" s="47" t="n">
        <v>0</v>
      </c>
      <c r="AD569" s="47" t="n">
        <v>20</v>
      </c>
      <c r="AE569" s="48" t="s">
        <v>728</v>
      </c>
      <c r="AF569" s="22"/>
    </row>
    <row r="570" customFormat="false" ht="60.75" hidden="true" customHeight="true" outlineLevel="0" collapsed="false">
      <c r="B570" s="22"/>
      <c r="C570" s="42" t="s">
        <v>1984</v>
      </c>
      <c r="D570" s="42" t="s">
        <v>1985</v>
      </c>
      <c r="E570" s="43" t="s">
        <v>1986</v>
      </c>
      <c r="F570" s="43" t="s">
        <v>5</v>
      </c>
      <c r="G570" s="43" t="s">
        <v>185</v>
      </c>
      <c r="H570" s="44" t="s">
        <v>43</v>
      </c>
      <c r="I570" s="44"/>
      <c r="J570" s="45" t="s">
        <v>45</v>
      </c>
      <c r="K570" s="44" t="s">
        <v>572</v>
      </c>
      <c r="L570" s="46"/>
      <c r="M570" s="44" t="s">
        <v>47</v>
      </c>
      <c r="N570" s="44" t="s">
        <v>447</v>
      </c>
      <c r="O570" s="44" t="s">
        <v>49</v>
      </c>
      <c r="P570" s="46" t="s">
        <v>50</v>
      </c>
      <c r="Q570" s="46" t="s">
        <v>259</v>
      </c>
      <c r="R570" s="44" t="n">
        <v>10000000</v>
      </c>
      <c r="S570" s="44" t="n">
        <v>9990000</v>
      </c>
      <c r="T570" s="44" t="n">
        <v>9990000</v>
      </c>
      <c r="U570" s="44" t="n">
        <v>9990000</v>
      </c>
      <c r="V570" s="44" t="n">
        <v>4995000</v>
      </c>
      <c r="W570" s="44" t="n">
        <v>0</v>
      </c>
      <c r="X570" s="44" t="n">
        <v>0</v>
      </c>
      <c r="Y570" s="47" t="n">
        <f aca="false">IF(ISERROR(W570/S570),0,((W570/S570)*100))</f>
        <v>0</v>
      </c>
      <c r="Z570" s="46" t="n">
        <v>0</v>
      </c>
      <c r="AA570" s="46" t="s">
        <v>293</v>
      </c>
      <c r="AB570" s="40" t="n">
        <v>543874</v>
      </c>
      <c r="AC570" s="47" t="n">
        <v>0</v>
      </c>
      <c r="AD570" s="47" t="n">
        <v>0</v>
      </c>
      <c r="AE570" s="48" t="s">
        <v>688</v>
      </c>
      <c r="AF570" s="22"/>
    </row>
    <row r="571" customFormat="false" ht="121.5" hidden="true" customHeight="true" outlineLevel="0" collapsed="false">
      <c r="B571" s="22"/>
      <c r="C571" s="42" t="s">
        <v>1987</v>
      </c>
      <c r="D571" s="42" t="s">
        <v>1988</v>
      </c>
      <c r="E571" s="43" t="s">
        <v>1989</v>
      </c>
      <c r="F571" s="43" t="s">
        <v>5</v>
      </c>
      <c r="G571" s="43" t="s">
        <v>585</v>
      </c>
      <c r="H571" s="44" t="s">
        <v>43</v>
      </c>
      <c r="I571" s="44"/>
      <c r="J571" s="45" t="s">
        <v>45</v>
      </c>
      <c r="K571" s="44" t="s">
        <v>649</v>
      </c>
      <c r="L571" s="46"/>
      <c r="M571" s="44" t="s">
        <v>47</v>
      </c>
      <c r="N571" s="44" t="s">
        <v>1970</v>
      </c>
      <c r="O571" s="44" t="s">
        <v>49</v>
      </c>
      <c r="P571" s="46" t="s">
        <v>50</v>
      </c>
      <c r="Q571" s="46" t="s">
        <v>259</v>
      </c>
      <c r="R571" s="44" t="n">
        <v>17768205.93</v>
      </c>
      <c r="S571" s="44" t="n">
        <v>17768205.93</v>
      </c>
      <c r="T571" s="44" t="n">
        <v>17768205.93</v>
      </c>
      <c r="U571" s="44" t="n">
        <v>16794808.8</v>
      </c>
      <c r="V571" s="44" t="n">
        <v>16794808.8</v>
      </c>
      <c r="W571" s="44" t="n">
        <v>16794808.8</v>
      </c>
      <c r="X571" s="44" t="n">
        <v>16794808.8</v>
      </c>
      <c r="Y571" s="47" t="n">
        <f aca="false">IF(ISERROR(W571/S571),0,((W571/S571)*100))</f>
        <v>94.5216915324214</v>
      </c>
      <c r="Z571" s="46" t="n">
        <v>0</v>
      </c>
      <c r="AA571" s="46" t="s">
        <v>722</v>
      </c>
      <c r="AB571" s="40" t="n">
        <v>158571</v>
      </c>
      <c r="AC571" s="47" t="n">
        <v>0</v>
      </c>
      <c r="AD571" s="47" t="n">
        <v>0</v>
      </c>
      <c r="AE571" s="48" t="s">
        <v>1990</v>
      </c>
      <c r="AF571" s="22"/>
    </row>
    <row r="572" customFormat="false" ht="94.5" hidden="true" customHeight="true" outlineLevel="0" collapsed="false">
      <c r="B572" s="22"/>
      <c r="C572" s="42" t="s">
        <v>1991</v>
      </c>
      <c r="D572" s="42" t="s">
        <v>1992</v>
      </c>
      <c r="E572" s="43" t="s">
        <v>1993</v>
      </c>
      <c r="F572" s="43" t="s">
        <v>5</v>
      </c>
      <c r="G572" s="43" t="s">
        <v>527</v>
      </c>
      <c r="H572" s="44" t="s">
        <v>43</v>
      </c>
      <c r="I572" s="44"/>
      <c r="J572" s="45" t="s">
        <v>45</v>
      </c>
      <c r="K572" s="44" t="s">
        <v>649</v>
      </c>
      <c r="L572" s="46"/>
      <c r="M572" s="44" t="s">
        <v>47</v>
      </c>
      <c r="N572" s="44" t="s">
        <v>1970</v>
      </c>
      <c r="O572" s="44" t="s">
        <v>49</v>
      </c>
      <c r="P572" s="46" t="s">
        <v>50</v>
      </c>
      <c r="Q572" s="46" t="s">
        <v>259</v>
      </c>
      <c r="R572" s="44" t="n">
        <v>1124676.05</v>
      </c>
      <c r="S572" s="44" t="n">
        <v>1124676.06</v>
      </c>
      <c r="T572" s="44" t="n">
        <v>1124676.06</v>
      </c>
      <c r="U572" s="44" t="n">
        <v>1060837.8</v>
      </c>
      <c r="V572" s="44" t="n">
        <v>1060837.8</v>
      </c>
      <c r="W572" s="44" t="n">
        <v>1060837.8</v>
      </c>
      <c r="X572" s="44" t="n">
        <v>1060837.8</v>
      </c>
      <c r="Y572" s="47" t="n">
        <f aca="false">IF(ISERROR(W572/S572),0,((W572/S572)*100))</f>
        <v>94.3238535725567</v>
      </c>
      <c r="Z572" s="46" t="n">
        <v>0</v>
      </c>
      <c r="AA572" s="46" t="s">
        <v>722</v>
      </c>
      <c r="AB572" s="40" t="n">
        <v>48148</v>
      </c>
      <c r="AC572" s="47" t="n">
        <v>0</v>
      </c>
      <c r="AD572" s="47" t="n">
        <v>0</v>
      </c>
      <c r="AE572" s="48" t="s">
        <v>1994</v>
      </c>
      <c r="AF572" s="22"/>
    </row>
    <row r="573" customFormat="false" ht="108" hidden="true" customHeight="true" outlineLevel="0" collapsed="false">
      <c r="B573" s="22"/>
      <c r="C573" s="42" t="s">
        <v>1995</v>
      </c>
      <c r="D573" s="42" t="s">
        <v>1996</v>
      </c>
      <c r="E573" s="43" t="s">
        <v>1997</v>
      </c>
      <c r="F573" s="43" t="s">
        <v>5</v>
      </c>
      <c r="G573" s="43" t="s">
        <v>821</v>
      </c>
      <c r="H573" s="44" t="s">
        <v>43</v>
      </c>
      <c r="I573" s="44"/>
      <c r="J573" s="45" t="s">
        <v>45</v>
      </c>
      <c r="K573" s="44" t="s">
        <v>649</v>
      </c>
      <c r="L573" s="46"/>
      <c r="M573" s="44" t="s">
        <v>47</v>
      </c>
      <c r="N573" s="44" t="s">
        <v>1970</v>
      </c>
      <c r="O573" s="44" t="s">
        <v>49</v>
      </c>
      <c r="P573" s="46" t="s">
        <v>50</v>
      </c>
      <c r="Q573" s="46" t="s">
        <v>259</v>
      </c>
      <c r="R573" s="44" t="n">
        <v>8645756.01</v>
      </c>
      <c r="S573" s="44" t="n">
        <v>8645756.01</v>
      </c>
      <c r="T573" s="44" t="n">
        <v>8645756.01</v>
      </c>
      <c r="U573" s="44" t="n">
        <v>5464480.51</v>
      </c>
      <c r="V573" s="44" t="n">
        <v>3371560.79</v>
      </c>
      <c r="W573" s="44" t="n">
        <v>3371560.79</v>
      </c>
      <c r="X573" s="44" t="n">
        <v>3371560.79</v>
      </c>
      <c r="Y573" s="47" t="n">
        <f aca="false">IF(ISERROR(W573/S573),0,((W573/S573)*100))</f>
        <v>38.9967145279178</v>
      </c>
      <c r="Z573" s="46" t="n">
        <v>0</v>
      </c>
      <c r="AA573" s="46" t="s">
        <v>722</v>
      </c>
      <c r="AB573" s="40" t="n">
        <v>90428</v>
      </c>
      <c r="AC573" s="47" t="n">
        <v>0</v>
      </c>
      <c r="AD573" s="47" t="n">
        <v>0</v>
      </c>
      <c r="AE573" s="48" t="s">
        <v>1998</v>
      </c>
      <c r="AF573" s="22"/>
    </row>
    <row r="574" customFormat="false" ht="94.5" hidden="true" customHeight="true" outlineLevel="0" collapsed="false">
      <c r="B574" s="22"/>
      <c r="C574" s="42" t="s">
        <v>1999</v>
      </c>
      <c r="D574" s="42" t="s">
        <v>2000</v>
      </c>
      <c r="E574" s="43" t="s">
        <v>2001</v>
      </c>
      <c r="F574" s="43" t="s">
        <v>5</v>
      </c>
      <c r="G574" s="43" t="s">
        <v>925</v>
      </c>
      <c r="H574" s="44" t="s">
        <v>43</v>
      </c>
      <c r="I574" s="44"/>
      <c r="J574" s="45" t="s">
        <v>45</v>
      </c>
      <c r="K574" s="44" t="s">
        <v>649</v>
      </c>
      <c r="L574" s="46"/>
      <c r="M574" s="44" t="s">
        <v>47</v>
      </c>
      <c r="N574" s="44" t="s">
        <v>1970</v>
      </c>
      <c r="O574" s="44" t="s">
        <v>49</v>
      </c>
      <c r="P574" s="46" t="s">
        <v>50</v>
      </c>
      <c r="Q574" s="46" t="s">
        <v>259</v>
      </c>
      <c r="R574" s="44" t="n">
        <v>12495251.05</v>
      </c>
      <c r="S574" s="44" t="n">
        <v>12495251.05</v>
      </c>
      <c r="T574" s="44" t="n">
        <v>12495251.05</v>
      </c>
      <c r="U574" s="44" t="n">
        <v>9143135.71</v>
      </c>
      <c r="V574" s="44" t="n">
        <v>9143135.71</v>
      </c>
      <c r="W574" s="44" t="n">
        <v>9143135.71</v>
      </c>
      <c r="X574" s="44" t="n">
        <v>9143135.71</v>
      </c>
      <c r="Y574" s="47" t="n">
        <f aca="false">IF(ISERROR(W574/S574),0,((W574/S574)*100))</f>
        <v>73.172885229865</v>
      </c>
      <c r="Z574" s="46" t="n">
        <v>0</v>
      </c>
      <c r="AA574" s="46" t="s">
        <v>722</v>
      </c>
      <c r="AB574" s="40" t="n">
        <v>122589</v>
      </c>
      <c r="AC574" s="47" t="n">
        <v>0</v>
      </c>
      <c r="AD574" s="47" t="n">
        <v>0</v>
      </c>
      <c r="AE574" s="48" t="s">
        <v>2002</v>
      </c>
      <c r="AF574" s="22"/>
    </row>
    <row r="575" customFormat="false" ht="108" hidden="true" customHeight="true" outlineLevel="0" collapsed="false">
      <c r="B575" s="22"/>
      <c r="C575" s="42" t="s">
        <v>2003</v>
      </c>
      <c r="D575" s="42" t="s">
        <v>2004</v>
      </c>
      <c r="E575" s="43" t="s">
        <v>2005</v>
      </c>
      <c r="F575" s="43" t="s">
        <v>5</v>
      </c>
      <c r="G575" s="43" t="s">
        <v>681</v>
      </c>
      <c r="H575" s="44" t="s">
        <v>43</v>
      </c>
      <c r="I575" s="44"/>
      <c r="J575" s="45" t="s">
        <v>45</v>
      </c>
      <c r="K575" s="44" t="s">
        <v>649</v>
      </c>
      <c r="L575" s="46"/>
      <c r="M575" s="44" t="s">
        <v>47</v>
      </c>
      <c r="N575" s="44" t="s">
        <v>1970</v>
      </c>
      <c r="O575" s="44" t="s">
        <v>49</v>
      </c>
      <c r="P575" s="46" t="s">
        <v>50</v>
      </c>
      <c r="Q575" s="46" t="s">
        <v>259</v>
      </c>
      <c r="R575" s="44" t="n">
        <v>2097836.33</v>
      </c>
      <c r="S575" s="44" t="n">
        <v>2097836.33</v>
      </c>
      <c r="T575" s="44" t="n">
        <v>2097836.33</v>
      </c>
      <c r="U575" s="44" t="n">
        <v>69927.88</v>
      </c>
      <c r="V575" s="44" t="n">
        <v>69927.88</v>
      </c>
      <c r="W575" s="44" t="n">
        <v>69927.88</v>
      </c>
      <c r="X575" s="44" t="n">
        <v>69927.88</v>
      </c>
      <c r="Y575" s="47" t="n">
        <f aca="false">IF(ISERROR(W575/S575),0,((W575/S575)*100))</f>
        <v>3.33333344455904</v>
      </c>
      <c r="Z575" s="46" t="n">
        <v>0</v>
      </c>
      <c r="AA575" s="46" t="s">
        <v>722</v>
      </c>
      <c r="AB575" s="40" t="n">
        <v>40250</v>
      </c>
      <c r="AC575" s="47" t="n">
        <v>0</v>
      </c>
      <c r="AD575" s="47" t="n">
        <v>0</v>
      </c>
      <c r="AE575" s="48" t="s">
        <v>2006</v>
      </c>
      <c r="AF575" s="22"/>
    </row>
    <row r="576" customFormat="false" ht="121.5" hidden="true" customHeight="true" outlineLevel="0" collapsed="false">
      <c r="B576" s="22"/>
      <c r="C576" s="42" t="s">
        <v>2007</v>
      </c>
      <c r="D576" s="42" t="s">
        <v>2008</v>
      </c>
      <c r="E576" s="43" t="s">
        <v>2009</v>
      </c>
      <c r="F576" s="43" t="s">
        <v>5</v>
      </c>
      <c r="G576" s="43" t="s">
        <v>160</v>
      </c>
      <c r="H576" s="44" t="s">
        <v>43</v>
      </c>
      <c r="I576" s="44"/>
      <c r="J576" s="45" t="s">
        <v>45</v>
      </c>
      <c r="K576" s="44" t="s">
        <v>649</v>
      </c>
      <c r="L576" s="46"/>
      <c r="M576" s="44" t="s">
        <v>47</v>
      </c>
      <c r="N576" s="44" t="s">
        <v>1970</v>
      </c>
      <c r="O576" s="44" t="s">
        <v>49</v>
      </c>
      <c r="P576" s="46" t="s">
        <v>50</v>
      </c>
      <c r="Q576" s="46" t="s">
        <v>259</v>
      </c>
      <c r="R576" s="44" t="n">
        <v>8645755.98</v>
      </c>
      <c r="S576" s="44" t="n">
        <v>8645755.98</v>
      </c>
      <c r="T576" s="44" t="n">
        <v>8645755.98</v>
      </c>
      <c r="U576" s="44" t="n">
        <v>7991028.46</v>
      </c>
      <c r="V576" s="44" t="n">
        <v>7991028.46</v>
      </c>
      <c r="W576" s="44" t="n">
        <v>7991028.46</v>
      </c>
      <c r="X576" s="44" t="n">
        <v>7991028.46</v>
      </c>
      <c r="Y576" s="47" t="n">
        <f aca="false">IF(ISERROR(W576/S576),0,((W576/S576)*100))</f>
        <v>92.4271802082483</v>
      </c>
      <c r="Z576" s="46" t="n">
        <v>0</v>
      </c>
      <c r="AA576" s="46" t="s">
        <v>722</v>
      </c>
      <c r="AB576" s="40" t="n">
        <v>356039</v>
      </c>
      <c r="AC576" s="47" t="n">
        <v>0</v>
      </c>
      <c r="AD576" s="47" t="n">
        <v>0</v>
      </c>
      <c r="AE576" s="48" t="s">
        <v>2010</v>
      </c>
      <c r="AF576" s="22"/>
    </row>
    <row r="577" customFormat="false" ht="108" hidden="true" customHeight="true" outlineLevel="0" collapsed="false">
      <c r="B577" s="22"/>
      <c r="C577" s="42" t="s">
        <v>2011</v>
      </c>
      <c r="D577" s="42" t="s">
        <v>2012</v>
      </c>
      <c r="E577" s="43" t="s">
        <v>2013</v>
      </c>
      <c r="F577" s="43" t="s">
        <v>5</v>
      </c>
      <c r="G577" s="43" t="s">
        <v>78</v>
      </c>
      <c r="H577" s="44" t="s">
        <v>43</v>
      </c>
      <c r="I577" s="44"/>
      <c r="J577" s="45" t="s">
        <v>45</v>
      </c>
      <c r="K577" s="44" t="s">
        <v>458</v>
      </c>
      <c r="L577" s="46"/>
      <c r="M577" s="44" t="s">
        <v>47</v>
      </c>
      <c r="N577" s="44" t="s">
        <v>1970</v>
      </c>
      <c r="O577" s="44" t="s">
        <v>49</v>
      </c>
      <c r="P577" s="46" t="s">
        <v>50</v>
      </c>
      <c r="Q577" s="46" t="s">
        <v>259</v>
      </c>
      <c r="R577" s="44" t="n">
        <v>4139524.81</v>
      </c>
      <c r="S577" s="44" t="n">
        <v>4129260</v>
      </c>
      <c r="T577" s="44" t="n">
        <v>0</v>
      </c>
      <c r="U577" s="44" t="n">
        <v>0</v>
      </c>
      <c r="V577" s="44" t="n">
        <v>0</v>
      </c>
      <c r="W577" s="44" t="n">
        <v>0</v>
      </c>
      <c r="X577" s="44" t="n">
        <v>0</v>
      </c>
      <c r="Y577" s="47" t="n">
        <f aca="false">IF(ISERROR(W577/S577),0,((W577/S577)*100))</f>
        <v>0</v>
      </c>
      <c r="Z577" s="46" t="n">
        <v>0</v>
      </c>
      <c r="AA577" s="46" t="s">
        <v>1975</v>
      </c>
      <c r="AB577" s="40" t="n">
        <v>729449</v>
      </c>
      <c r="AC577" s="47" t="n">
        <v>0</v>
      </c>
      <c r="AD577" s="47" t="n">
        <v>0</v>
      </c>
      <c r="AE577" s="48" t="s">
        <v>2014</v>
      </c>
      <c r="AF577" s="22"/>
    </row>
    <row r="578" customFormat="false" ht="60.75" hidden="true" customHeight="true" outlineLevel="0" collapsed="false">
      <c r="B578" s="22"/>
      <c r="C578" s="42" t="s">
        <v>2015</v>
      </c>
      <c r="D578" s="42" t="s">
        <v>2016</v>
      </c>
      <c r="E578" s="43" t="s">
        <v>2017</v>
      </c>
      <c r="F578" s="43" t="s">
        <v>5</v>
      </c>
      <c r="G578" s="43" t="s">
        <v>762</v>
      </c>
      <c r="H578" s="44" t="s">
        <v>1113</v>
      </c>
      <c r="I578" s="44" t="s">
        <v>71</v>
      </c>
      <c r="J578" s="45" t="s">
        <v>45</v>
      </c>
      <c r="K578" s="44" t="s">
        <v>72</v>
      </c>
      <c r="L578" s="46"/>
      <c r="M578" s="44" t="s">
        <v>47</v>
      </c>
      <c r="N578" s="44" t="s">
        <v>73</v>
      </c>
      <c r="O578" s="44" t="s">
        <v>74</v>
      </c>
      <c r="P578" s="46" t="s">
        <v>50</v>
      </c>
      <c r="Q578" s="46" t="s">
        <v>259</v>
      </c>
      <c r="R578" s="44" t="n">
        <v>609514.34</v>
      </c>
      <c r="S578" s="44" t="n">
        <v>609514</v>
      </c>
      <c r="T578" s="44" t="n">
        <v>609514</v>
      </c>
      <c r="U578" s="44" t="n">
        <v>609514</v>
      </c>
      <c r="V578" s="44" t="n">
        <v>609514</v>
      </c>
      <c r="W578" s="44" t="n">
        <v>609514</v>
      </c>
      <c r="X578" s="44" t="n">
        <v>609514</v>
      </c>
      <c r="Y578" s="47" t="n">
        <f aca="false">IF(ISERROR(W578/S578),0,((W578/S578)*100))</f>
        <v>100</v>
      </c>
      <c r="Z578" s="46" t="n">
        <v>0</v>
      </c>
      <c r="AA578" s="46" t="s">
        <v>293</v>
      </c>
      <c r="AB578" s="40" t="n">
        <v>90</v>
      </c>
      <c r="AC578" s="47" t="n">
        <v>0</v>
      </c>
      <c r="AD578" s="47" t="n">
        <v>100</v>
      </c>
      <c r="AE578" s="48" t="s">
        <v>2018</v>
      </c>
      <c r="AF578" s="22"/>
    </row>
    <row r="579" customFormat="false" ht="60.75" hidden="true" customHeight="true" outlineLevel="0" collapsed="false">
      <c r="B579" s="22"/>
      <c r="C579" s="42" t="s">
        <v>2019</v>
      </c>
      <c r="D579" s="42" t="s">
        <v>2020</v>
      </c>
      <c r="E579" s="43" t="s">
        <v>2021</v>
      </c>
      <c r="F579" s="43" t="s">
        <v>5</v>
      </c>
      <c r="G579" s="43" t="s">
        <v>762</v>
      </c>
      <c r="H579" s="44" t="s">
        <v>762</v>
      </c>
      <c r="I579" s="44" t="s">
        <v>85</v>
      </c>
      <c r="J579" s="45" t="s">
        <v>45</v>
      </c>
      <c r="K579" s="44" t="s">
        <v>72</v>
      </c>
      <c r="L579" s="46"/>
      <c r="M579" s="44" t="s">
        <v>47</v>
      </c>
      <c r="N579" s="44" t="s">
        <v>73</v>
      </c>
      <c r="O579" s="44" t="s">
        <v>74</v>
      </c>
      <c r="P579" s="46" t="s">
        <v>50</v>
      </c>
      <c r="Q579" s="46" t="s">
        <v>259</v>
      </c>
      <c r="R579" s="44" t="n">
        <v>2374312</v>
      </c>
      <c r="S579" s="44" t="n">
        <v>2374312</v>
      </c>
      <c r="T579" s="44" t="n">
        <v>2374312</v>
      </c>
      <c r="U579" s="44" t="n">
        <v>2374312</v>
      </c>
      <c r="V579" s="44" t="n">
        <v>2374312</v>
      </c>
      <c r="W579" s="44" t="n">
        <v>2374312</v>
      </c>
      <c r="X579" s="44" t="n">
        <v>2374312</v>
      </c>
      <c r="Y579" s="47" t="n">
        <f aca="false">IF(ISERROR(W579/S579),0,((W579/S579)*100))</f>
        <v>100</v>
      </c>
      <c r="Z579" s="46" t="n">
        <v>0</v>
      </c>
      <c r="AA579" s="46" t="s">
        <v>293</v>
      </c>
      <c r="AB579" s="40" t="n">
        <v>503</v>
      </c>
      <c r="AC579" s="47" t="n">
        <v>0</v>
      </c>
      <c r="AD579" s="47" t="n">
        <v>100</v>
      </c>
      <c r="AE579" s="48" t="s">
        <v>2022</v>
      </c>
      <c r="AF579" s="22"/>
    </row>
    <row r="580" customFormat="false" ht="60.75" hidden="true" customHeight="true" outlineLevel="0" collapsed="false">
      <c r="B580" s="22"/>
      <c r="C580" s="42" t="s">
        <v>2023</v>
      </c>
      <c r="D580" s="42" t="s">
        <v>2024</v>
      </c>
      <c r="E580" s="43" t="s">
        <v>2025</v>
      </c>
      <c r="F580" s="43" t="s">
        <v>5</v>
      </c>
      <c r="G580" s="43" t="s">
        <v>56</v>
      </c>
      <c r="H580" s="44" t="s">
        <v>2026</v>
      </c>
      <c r="I580" s="44" t="s">
        <v>71</v>
      </c>
      <c r="J580" s="45" t="s">
        <v>45</v>
      </c>
      <c r="K580" s="44" t="s">
        <v>72</v>
      </c>
      <c r="L580" s="46"/>
      <c r="M580" s="44" t="s">
        <v>47</v>
      </c>
      <c r="N580" s="44" t="s">
        <v>73</v>
      </c>
      <c r="O580" s="44" t="s">
        <v>74</v>
      </c>
      <c r="P580" s="46" t="s">
        <v>50</v>
      </c>
      <c r="Q580" s="46" t="s">
        <v>259</v>
      </c>
      <c r="R580" s="44" t="n">
        <v>1033083</v>
      </c>
      <c r="S580" s="44" t="n">
        <v>1033083</v>
      </c>
      <c r="T580" s="44" t="n">
        <v>1033083</v>
      </c>
      <c r="U580" s="44" t="n">
        <v>1033083</v>
      </c>
      <c r="V580" s="44" t="n">
        <v>1033083</v>
      </c>
      <c r="W580" s="44" t="n">
        <v>1033083</v>
      </c>
      <c r="X580" s="44" t="n">
        <v>1033083</v>
      </c>
      <c r="Y580" s="47" t="n">
        <f aca="false">IF(ISERROR(W580/S580),0,((W580/S580)*100))</f>
        <v>100</v>
      </c>
      <c r="Z580" s="46" t="n">
        <v>0</v>
      </c>
      <c r="AA580" s="46" t="s">
        <v>293</v>
      </c>
      <c r="AB580" s="40" t="n">
        <v>172</v>
      </c>
      <c r="AC580" s="47" t="n">
        <v>0</v>
      </c>
      <c r="AD580" s="47" t="n">
        <v>100</v>
      </c>
      <c r="AE580" s="48" t="s">
        <v>2027</v>
      </c>
      <c r="AF580" s="22"/>
    </row>
    <row r="581" customFormat="false" ht="60.75" hidden="true" customHeight="true" outlineLevel="0" collapsed="false">
      <c r="B581" s="22"/>
      <c r="C581" s="42" t="s">
        <v>2028</v>
      </c>
      <c r="D581" s="42" t="s">
        <v>2029</v>
      </c>
      <c r="E581" s="43" t="s">
        <v>2030</v>
      </c>
      <c r="F581" s="43" t="s">
        <v>5</v>
      </c>
      <c r="G581" s="43" t="s">
        <v>602</v>
      </c>
      <c r="H581" s="44" t="s">
        <v>863</v>
      </c>
      <c r="I581" s="44" t="s">
        <v>71</v>
      </c>
      <c r="J581" s="45" t="s">
        <v>45</v>
      </c>
      <c r="K581" s="44" t="s">
        <v>72</v>
      </c>
      <c r="L581" s="46"/>
      <c r="M581" s="44" t="s">
        <v>47</v>
      </c>
      <c r="N581" s="44" t="s">
        <v>73</v>
      </c>
      <c r="O581" s="44" t="s">
        <v>74</v>
      </c>
      <c r="P581" s="46" t="s">
        <v>50</v>
      </c>
      <c r="Q581" s="46" t="s">
        <v>259</v>
      </c>
      <c r="R581" s="44" t="n">
        <v>1050000</v>
      </c>
      <c r="S581" s="44" t="n">
        <v>1050000</v>
      </c>
      <c r="T581" s="44" t="n">
        <v>1050000</v>
      </c>
      <c r="U581" s="44" t="n">
        <v>1050000</v>
      </c>
      <c r="V581" s="44" t="n">
        <v>1050000</v>
      </c>
      <c r="W581" s="44" t="n">
        <v>1050000</v>
      </c>
      <c r="X581" s="44" t="n">
        <v>1050000</v>
      </c>
      <c r="Y581" s="47" t="n">
        <f aca="false">IF(ISERROR(W581/S581),0,((W581/S581)*100))</f>
        <v>100</v>
      </c>
      <c r="Z581" s="46" t="n">
        <v>0</v>
      </c>
      <c r="AA581" s="46" t="s">
        <v>293</v>
      </c>
      <c r="AB581" s="40" t="n">
        <v>392</v>
      </c>
      <c r="AC581" s="47" t="n">
        <v>0</v>
      </c>
      <c r="AD581" s="47" t="n">
        <v>100</v>
      </c>
      <c r="AE581" s="48" t="s">
        <v>2031</v>
      </c>
      <c r="AF581" s="22"/>
    </row>
    <row r="582" customFormat="false" ht="67.5" hidden="true" customHeight="true" outlineLevel="0" collapsed="false">
      <c r="B582" s="22"/>
      <c r="C582" s="42" t="s">
        <v>2032</v>
      </c>
      <c r="D582" s="42" t="s">
        <v>2033</v>
      </c>
      <c r="E582" s="43" t="s">
        <v>2034</v>
      </c>
      <c r="F582" s="43" t="s">
        <v>5</v>
      </c>
      <c r="G582" s="43" t="s">
        <v>493</v>
      </c>
      <c r="H582" s="44" t="s">
        <v>1135</v>
      </c>
      <c r="I582" s="44" t="s">
        <v>71</v>
      </c>
      <c r="J582" s="45" t="s">
        <v>45</v>
      </c>
      <c r="K582" s="44" t="s">
        <v>72</v>
      </c>
      <c r="L582" s="46"/>
      <c r="M582" s="44" t="s">
        <v>47</v>
      </c>
      <c r="N582" s="44" t="s">
        <v>73</v>
      </c>
      <c r="O582" s="44" t="s">
        <v>74</v>
      </c>
      <c r="P582" s="46" t="s">
        <v>50</v>
      </c>
      <c r="Q582" s="46" t="s">
        <v>259</v>
      </c>
      <c r="R582" s="44" t="n">
        <v>2433636</v>
      </c>
      <c r="S582" s="44" t="n">
        <v>2433636</v>
      </c>
      <c r="T582" s="44" t="n">
        <v>2433636</v>
      </c>
      <c r="U582" s="44" t="n">
        <v>2433636</v>
      </c>
      <c r="V582" s="44" t="n">
        <v>2433636</v>
      </c>
      <c r="W582" s="44" t="n">
        <v>2433636</v>
      </c>
      <c r="X582" s="44" t="n">
        <v>2433636</v>
      </c>
      <c r="Y582" s="47" t="n">
        <f aca="false">IF(ISERROR(W582/S582),0,((W582/S582)*100))</f>
        <v>100</v>
      </c>
      <c r="Z582" s="46" t="n">
        <v>0</v>
      </c>
      <c r="AA582" s="46" t="s">
        <v>293</v>
      </c>
      <c r="AB582" s="40" t="n">
        <v>190</v>
      </c>
      <c r="AC582" s="47" t="n">
        <v>0</v>
      </c>
      <c r="AD582" s="47" t="n">
        <v>100</v>
      </c>
      <c r="AE582" s="48" t="s">
        <v>2035</v>
      </c>
      <c r="AF582" s="22"/>
    </row>
    <row r="583" customFormat="false" ht="60.75" hidden="true" customHeight="true" outlineLevel="0" collapsed="false">
      <c r="B583" s="22"/>
      <c r="C583" s="42" t="s">
        <v>2036</v>
      </c>
      <c r="D583" s="42" t="s">
        <v>2037</v>
      </c>
      <c r="E583" s="43" t="s">
        <v>2038</v>
      </c>
      <c r="F583" s="43" t="s">
        <v>5</v>
      </c>
      <c r="G583" s="43" t="s">
        <v>799</v>
      </c>
      <c r="H583" s="44" t="s">
        <v>1152</v>
      </c>
      <c r="I583" s="44" t="s">
        <v>71</v>
      </c>
      <c r="J583" s="45" t="s">
        <v>45</v>
      </c>
      <c r="K583" s="44" t="s">
        <v>72</v>
      </c>
      <c r="L583" s="46"/>
      <c r="M583" s="44" t="s">
        <v>47</v>
      </c>
      <c r="N583" s="44" t="s">
        <v>73</v>
      </c>
      <c r="O583" s="44" t="s">
        <v>74</v>
      </c>
      <c r="P583" s="46" t="s">
        <v>50</v>
      </c>
      <c r="Q583" s="46" t="s">
        <v>259</v>
      </c>
      <c r="R583" s="44" t="n">
        <v>440483</v>
      </c>
      <c r="S583" s="44" t="n">
        <v>440483</v>
      </c>
      <c r="T583" s="44" t="n">
        <v>440483</v>
      </c>
      <c r="U583" s="44" t="n">
        <v>439637</v>
      </c>
      <c r="V583" s="44" t="n">
        <v>439637</v>
      </c>
      <c r="W583" s="44" t="n">
        <v>439637</v>
      </c>
      <c r="X583" s="44" t="n">
        <v>439637</v>
      </c>
      <c r="Y583" s="47" t="n">
        <f aca="false">IF(ISERROR(W583/S583),0,((W583/S583)*100))</f>
        <v>99.8079381043082</v>
      </c>
      <c r="Z583" s="46" t="n">
        <v>0</v>
      </c>
      <c r="AA583" s="46" t="s">
        <v>293</v>
      </c>
      <c r="AB583" s="40" t="n">
        <v>229</v>
      </c>
      <c r="AC583" s="47" t="n">
        <v>0</v>
      </c>
      <c r="AD583" s="47" t="n">
        <v>100</v>
      </c>
      <c r="AE583" s="48" t="s">
        <v>2039</v>
      </c>
      <c r="AF583" s="22"/>
    </row>
    <row r="584" customFormat="false" ht="60.75" hidden="true" customHeight="true" outlineLevel="0" collapsed="false">
      <c r="B584" s="22"/>
      <c r="C584" s="42" t="s">
        <v>2040</v>
      </c>
      <c r="D584" s="42" t="s">
        <v>2041</v>
      </c>
      <c r="E584" s="43" t="s">
        <v>2042</v>
      </c>
      <c r="F584" s="43" t="s">
        <v>5</v>
      </c>
      <c r="G584" s="43" t="s">
        <v>209</v>
      </c>
      <c r="H584" s="44" t="s">
        <v>1163</v>
      </c>
      <c r="I584" s="44" t="s">
        <v>71</v>
      </c>
      <c r="J584" s="45" t="s">
        <v>45</v>
      </c>
      <c r="K584" s="44" t="s">
        <v>72</v>
      </c>
      <c r="L584" s="46"/>
      <c r="M584" s="44" t="s">
        <v>47</v>
      </c>
      <c r="N584" s="44" t="s">
        <v>73</v>
      </c>
      <c r="O584" s="44" t="s">
        <v>74</v>
      </c>
      <c r="P584" s="46" t="s">
        <v>50</v>
      </c>
      <c r="Q584" s="46" t="s">
        <v>259</v>
      </c>
      <c r="R584" s="44" t="n">
        <v>535653</v>
      </c>
      <c r="S584" s="44" t="n">
        <v>535653</v>
      </c>
      <c r="T584" s="44" t="n">
        <v>535653</v>
      </c>
      <c r="U584" s="44" t="n">
        <v>535653</v>
      </c>
      <c r="V584" s="44" t="n">
        <v>535653</v>
      </c>
      <c r="W584" s="44" t="n">
        <v>535653</v>
      </c>
      <c r="X584" s="44" t="n">
        <v>535653</v>
      </c>
      <c r="Y584" s="47" t="n">
        <f aca="false">IF(ISERROR(W584/S584),0,((W584/S584)*100))</f>
        <v>100</v>
      </c>
      <c r="Z584" s="46" t="n">
        <v>0</v>
      </c>
      <c r="AA584" s="46" t="s">
        <v>293</v>
      </c>
      <c r="AB584" s="40" t="n">
        <v>63</v>
      </c>
      <c r="AC584" s="47" t="n">
        <v>0</v>
      </c>
      <c r="AD584" s="47" t="n">
        <v>100</v>
      </c>
      <c r="AE584" s="48" t="s">
        <v>2043</v>
      </c>
      <c r="AF584" s="22"/>
    </row>
    <row r="585" customFormat="false" ht="60.75" hidden="true" customHeight="true" outlineLevel="0" collapsed="false">
      <c r="B585" s="22"/>
      <c r="C585" s="42" t="s">
        <v>2044</v>
      </c>
      <c r="D585" s="42" t="s">
        <v>2045</v>
      </c>
      <c r="E585" s="43" t="s">
        <v>2046</v>
      </c>
      <c r="F585" s="43" t="s">
        <v>5</v>
      </c>
      <c r="G585" s="43" t="s">
        <v>236</v>
      </c>
      <c r="H585" s="44" t="s">
        <v>1184</v>
      </c>
      <c r="I585" s="44" t="s">
        <v>71</v>
      </c>
      <c r="J585" s="45" t="s">
        <v>45</v>
      </c>
      <c r="K585" s="44" t="s">
        <v>72</v>
      </c>
      <c r="L585" s="46"/>
      <c r="M585" s="44" t="s">
        <v>47</v>
      </c>
      <c r="N585" s="44" t="s">
        <v>73</v>
      </c>
      <c r="O585" s="44" t="s">
        <v>74</v>
      </c>
      <c r="P585" s="46" t="s">
        <v>50</v>
      </c>
      <c r="Q585" s="46" t="s">
        <v>259</v>
      </c>
      <c r="R585" s="44" t="n">
        <v>563597</v>
      </c>
      <c r="S585" s="44" t="n">
        <v>563597</v>
      </c>
      <c r="T585" s="44" t="n">
        <v>563597</v>
      </c>
      <c r="U585" s="44" t="n">
        <v>563597</v>
      </c>
      <c r="V585" s="44" t="n">
        <v>563597</v>
      </c>
      <c r="W585" s="44" t="n">
        <v>563597</v>
      </c>
      <c r="X585" s="44" t="n">
        <v>563597</v>
      </c>
      <c r="Y585" s="47" t="n">
        <f aca="false">IF(ISERROR(W585/S585),0,((W585/S585)*100))</f>
        <v>100</v>
      </c>
      <c r="Z585" s="46" t="n">
        <v>0</v>
      </c>
      <c r="AA585" s="46" t="s">
        <v>293</v>
      </c>
      <c r="AB585" s="40" t="n">
        <v>16</v>
      </c>
      <c r="AC585" s="47" t="n">
        <v>0</v>
      </c>
      <c r="AD585" s="47" t="n">
        <v>100</v>
      </c>
      <c r="AE585" s="48" t="s">
        <v>2047</v>
      </c>
      <c r="AF585" s="22"/>
    </row>
    <row r="586" customFormat="false" ht="60.75" hidden="true" customHeight="true" outlineLevel="0" collapsed="false">
      <c r="B586" s="22"/>
      <c r="C586" s="42" t="s">
        <v>2048</v>
      </c>
      <c r="D586" s="42" t="s">
        <v>2049</v>
      </c>
      <c r="E586" s="43" t="s">
        <v>2050</v>
      </c>
      <c r="F586" s="43" t="s">
        <v>5</v>
      </c>
      <c r="G586" s="43" t="s">
        <v>236</v>
      </c>
      <c r="H586" s="44" t="s">
        <v>1180</v>
      </c>
      <c r="I586" s="44" t="s">
        <v>71</v>
      </c>
      <c r="J586" s="45" t="s">
        <v>45</v>
      </c>
      <c r="K586" s="44" t="s">
        <v>72</v>
      </c>
      <c r="L586" s="46"/>
      <c r="M586" s="44" t="s">
        <v>47</v>
      </c>
      <c r="N586" s="44" t="s">
        <v>73</v>
      </c>
      <c r="O586" s="44" t="s">
        <v>74</v>
      </c>
      <c r="P586" s="46" t="s">
        <v>50</v>
      </c>
      <c r="Q586" s="46" t="s">
        <v>259</v>
      </c>
      <c r="R586" s="44" t="n">
        <v>703875</v>
      </c>
      <c r="S586" s="44" t="n">
        <v>703875</v>
      </c>
      <c r="T586" s="44" t="n">
        <v>703875</v>
      </c>
      <c r="U586" s="44" t="n">
        <v>703875</v>
      </c>
      <c r="V586" s="44" t="n">
        <v>703875</v>
      </c>
      <c r="W586" s="44" t="n">
        <v>703875</v>
      </c>
      <c r="X586" s="44" t="n">
        <v>703875</v>
      </c>
      <c r="Y586" s="47" t="n">
        <f aca="false">IF(ISERROR(W586/S586),0,((W586/S586)*100))</f>
        <v>100</v>
      </c>
      <c r="Z586" s="46" t="n">
        <v>0</v>
      </c>
      <c r="AA586" s="46" t="s">
        <v>293</v>
      </c>
      <c r="AB586" s="40" t="n">
        <v>133</v>
      </c>
      <c r="AC586" s="47" t="n">
        <v>0</v>
      </c>
      <c r="AD586" s="47" t="n">
        <v>100</v>
      </c>
      <c r="AE586" s="48" t="s">
        <v>2051</v>
      </c>
      <c r="AF586" s="22"/>
    </row>
    <row r="587" customFormat="false" ht="60.75" hidden="true" customHeight="true" outlineLevel="0" collapsed="false">
      <c r="B587" s="22"/>
      <c r="C587" s="42" t="s">
        <v>2052</v>
      </c>
      <c r="D587" s="42" t="s">
        <v>2053</v>
      </c>
      <c r="E587" s="43" t="s">
        <v>2054</v>
      </c>
      <c r="F587" s="43" t="s">
        <v>5</v>
      </c>
      <c r="G587" s="43" t="s">
        <v>236</v>
      </c>
      <c r="H587" s="44" t="s">
        <v>1173</v>
      </c>
      <c r="I587" s="44" t="s">
        <v>71</v>
      </c>
      <c r="J587" s="45" t="s">
        <v>45</v>
      </c>
      <c r="K587" s="44" t="s">
        <v>72</v>
      </c>
      <c r="L587" s="46"/>
      <c r="M587" s="44" t="s">
        <v>47</v>
      </c>
      <c r="N587" s="44" t="s">
        <v>73</v>
      </c>
      <c r="O587" s="44" t="s">
        <v>74</v>
      </c>
      <c r="P587" s="46" t="s">
        <v>50</v>
      </c>
      <c r="Q587" s="46" t="s">
        <v>259</v>
      </c>
      <c r="R587" s="44" t="n">
        <v>869881</v>
      </c>
      <c r="S587" s="44" t="n">
        <v>869881</v>
      </c>
      <c r="T587" s="44" t="n">
        <v>869881</v>
      </c>
      <c r="U587" s="44" t="n">
        <v>869881</v>
      </c>
      <c r="V587" s="44" t="n">
        <v>869881</v>
      </c>
      <c r="W587" s="44" t="n">
        <v>869881</v>
      </c>
      <c r="X587" s="44" t="n">
        <v>869881</v>
      </c>
      <c r="Y587" s="47" t="n">
        <f aca="false">IF(ISERROR(W587/S587),0,((W587/S587)*100))</f>
        <v>100</v>
      </c>
      <c r="Z587" s="46" t="n">
        <v>0</v>
      </c>
      <c r="AA587" s="46" t="s">
        <v>293</v>
      </c>
      <c r="AB587" s="40" t="n">
        <v>180</v>
      </c>
      <c r="AC587" s="47" t="n">
        <v>0</v>
      </c>
      <c r="AD587" s="47" t="n">
        <v>100</v>
      </c>
      <c r="AE587" s="48" t="s">
        <v>2055</v>
      </c>
      <c r="AF587" s="22"/>
    </row>
    <row r="588" customFormat="false" ht="60.75" hidden="true" customHeight="true" outlineLevel="0" collapsed="false">
      <c r="B588" s="22"/>
      <c r="C588" s="42" t="s">
        <v>2056</v>
      </c>
      <c r="D588" s="42" t="s">
        <v>2057</v>
      </c>
      <c r="E588" s="43" t="s">
        <v>2058</v>
      </c>
      <c r="F588" s="43" t="s">
        <v>5</v>
      </c>
      <c r="G588" s="43" t="s">
        <v>236</v>
      </c>
      <c r="H588" s="44" t="s">
        <v>70</v>
      </c>
      <c r="I588" s="44" t="s">
        <v>71</v>
      </c>
      <c r="J588" s="45" t="s">
        <v>45</v>
      </c>
      <c r="K588" s="44" t="s">
        <v>72</v>
      </c>
      <c r="L588" s="46"/>
      <c r="M588" s="44" t="s">
        <v>47</v>
      </c>
      <c r="N588" s="44" t="s">
        <v>73</v>
      </c>
      <c r="O588" s="44" t="s">
        <v>74</v>
      </c>
      <c r="P588" s="46" t="s">
        <v>50</v>
      </c>
      <c r="Q588" s="46" t="s">
        <v>259</v>
      </c>
      <c r="R588" s="44" t="n">
        <v>1404236</v>
      </c>
      <c r="S588" s="44" t="n">
        <v>1404236</v>
      </c>
      <c r="T588" s="44" t="n">
        <v>1404236</v>
      </c>
      <c r="U588" s="44" t="n">
        <v>1404236</v>
      </c>
      <c r="V588" s="44" t="n">
        <v>1404236</v>
      </c>
      <c r="W588" s="44" t="n">
        <v>1404236</v>
      </c>
      <c r="X588" s="44" t="n">
        <v>1404236</v>
      </c>
      <c r="Y588" s="47" t="n">
        <f aca="false">IF(ISERROR(W588/S588),0,((W588/S588)*100))</f>
        <v>100</v>
      </c>
      <c r="Z588" s="46" t="n">
        <v>0</v>
      </c>
      <c r="AA588" s="46" t="s">
        <v>293</v>
      </c>
      <c r="AB588" s="40" t="n">
        <v>287</v>
      </c>
      <c r="AC588" s="47" t="n">
        <v>0</v>
      </c>
      <c r="AD588" s="47" t="n">
        <v>100</v>
      </c>
      <c r="AE588" s="48" t="s">
        <v>2059</v>
      </c>
      <c r="AF588" s="22"/>
    </row>
    <row r="589" customFormat="false" ht="60.75" hidden="true" customHeight="true" outlineLevel="0" collapsed="false">
      <c r="B589" s="22"/>
      <c r="C589" s="42" t="s">
        <v>2060</v>
      </c>
      <c r="D589" s="42" t="s">
        <v>2061</v>
      </c>
      <c r="E589" s="43" t="s">
        <v>2062</v>
      </c>
      <c r="F589" s="43" t="s">
        <v>5</v>
      </c>
      <c r="G589" s="43" t="s">
        <v>840</v>
      </c>
      <c r="H589" s="44" t="s">
        <v>1188</v>
      </c>
      <c r="I589" s="44" t="s">
        <v>71</v>
      </c>
      <c r="J589" s="45" t="s">
        <v>45</v>
      </c>
      <c r="K589" s="44" t="s">
        <v>72</v>
      </c>
      <c r="L589" s="46"/>
      <c r="M589" s="44" t="s">
        <v>47</v>
      </c>
      <c r="N589" s="44" t="s">
        <v>73</v>
      </c>
      <c r="O589" s="44" t="s">
        <v>74</v>
      </c>
      <c r="P589" s="46" t="s">
        <v>50</v>
      </c>
      <c r="Q589" s="46" t="s">
        <v>259</v>
      </c>
      <c r="R589" s="44" t="n">
        <v>1403708</v>
      </c>
      <c r="S589" s="44" t="n">
        <v>1403708</v>
      </c>
      <c r="T589" s="44" t="n">
        <v>1403708</v>
      </c>
      <c r="U589" s="44" t="n">
        <v>1403708</v>
      </c>
      <c r="V589" s="44" t="n">
        <v>1403708</v>
      </c>
      <c r="W589" s="44" t="n">
        <v>1403708</v>
      </c>
      <c r="X589" s="44" t="n">
        <v>1403708</v>
      </c>
      <c r="Y589" s="47" t="n">
        <f aca="false">IF(ISERROR(W589/S589),0,((W589/S589)*100))</f>
        <v>100</v>
      </c>
      <c r="Z589" s="46" t="n">
        <v>0</v>
      </c>
      <c r="AA589" s="46" t="s">
        <v>293</v>
      </c>
      <c r="AB589" s="40" t="n">
        <v>146</v>
      </c>
      <c r="AC589" s="47" t="n">
        <v>0</v>
      </c>
      <c r="AD589" s="47" t="n">
        <v>100</v>
      </c>
      <c r="AE589" s="48" t="s">
        <v>2063</v>
      </c>
      <c r="AF589" s="22"/>
    </row>
    <row r="590" customFormat="false" ht="60.75" hidden="true" customHeight="true" outlineLevel="0" collapsed="false">
      <c r="B590" s="22"/>
      <c r="C590" s="42" t="s">
        <v>2064</v>
      </c>
      <c r="D590" s="42" t="s">
        <v>2065</v>
      </c>
      <c r="E590" s="43" t="s">
        <v>2066</v>
      </c>
      <c r="F590" s="43" t="s">
        <v>5</v>
      </c>
      <c r="G590" s="43" t="s">
        <v>189</v>
      </c>
      <c r="H590" s="44" t="s">
        <v>1204</v>
      </c>
      <c r="I590" s="44" t="s">
        <v>71</v>
      </c>
      <c r="J590" s="45" t="s">
        <v>45</v>
      </c>
      <c r="K590" s="44" t="s">
        <v>72</v>
      </c>
      <c r="L590" s="46"/>
      <c r="M590" s="44" t="s">
        <v>47</v>
      </c>
      <c r="N590" s="44" t="s">
        <v>73</v>
      </c>
      <c r="O590" s="44" t="s">
        <v>74</v>
      </c>
      <c r="P590" s="46" t="s">
        <v>50</v>
      </c>
      <c r="Q590" s="46" t="s">
        <v>259</v>
      </c>
      <c r="R590" s="44" t="n">
        <v>678227</v>
      </c>
      <c r="S590" s="44" t="n">
        <v>678227</v>
      </c>
      <c r="T590" s="44" t="n">
        <v>678227</v>
      </c>
      <c r="U590" s="44" t="n">
        <v>627389</v>
      </c>
      <c r="V590" s="44" t="n">
        <v>627389</v>
      </c>
      <c r="W590" s="44" t="n">
        <v>627389</v>
      </c>
      <c r="X590" s="44" t="n">
        <v>627389</v>
      </c>
      <c r="Y590" s="47" t="n">
        <f aca="false">IF(ISERROR(W590/S590),0,((W590/S590)*100))</f>
        <v>92.5042795406258</v>
      </c>
      <c r="Z590" s="46" t="n">
        <v>0</v>
      </c>
      <c r="AA590" s="46" t="s">
        <v>293</v>
      </c>
      <c r="AB590" s="40" t="n">
        <v>188</v>
      </c>
      <c r="AC590" s="47" t="n">
        <v>0</v>
      </c>
      <c r="AD590" s="47" t="n">
        <v>100</v>
      </c>
      <c r="AE590" s="48" t="s">
        <v>2067</v>
      </c>
      <c r="AF590" s="22"/>
    </row>
    <row r="591" customFormat="false" ht="60.75" hidden="true" customHeight="true" outlineLevel="0" collapsed="false">
      <c r="B591" s="22"/>
      <c r="C591" s="42" t="s">
        <v>2068</v>
      </c>
      <c r="D591" s="42" t="s">
        <v>2069</v>
      </c>
      <c r="E591" s="43" t="s">
        <v>2070</v>
      </c>
      <c r="F591" s="43" t="s">
        <v>5</v>
      </c>
      <c r="G591" s="43" t="s">
        <v>189</v>
      </c>
      <c r="H591" s="44" t="s">
        <v>189</v>
      </c>
      <c r="I591" s="44" t="s">
        <v>85</v>
      </c>
      <c r="J591" s="45" t="s">
        <v>45</v>
      </c>
      <c r="K591" s="44" t="s">
        <v>72</v>
      </c>
      <c r="L591" s="46"/>
      <c r="M591" s="44" t="s">
        <v>47</v>
      </c>
      <c r="N591" s="44" t="s">
        <v>73</v>
      </c>
      <c r="O591" s="44" t="s">
        <v>74</v>
      </c>
      <c r="P591" s="46" t="s">
        <v>50</v>
      </c>
      <c r="Q591" s="46" t="s">
        <v>259</v>
      </c>
      <c r="R591" s="44" t="n">
        <v>1088605</v>
      </c>
      <c r="S591" s="44" t="n">
        <v>1088605</v>
      </c>
      <c r="T591" s="44" t="n">
        <v>1088605</v>
      </c>
      <c r="U591" s="44" t="n">
        <v>1088605</v>
      </c>
      <c r="V591" s="44" t="n">
        <v>1088605</v>
      </c>
      <c r="W591" s="44" t="n">
        <v>1088605</v>
      </c>
      <c r="X591" s="44" t="n">
        <v>1088605</v>
      </c>
      <c r="Y591" s="47" t="n">
        <f aca="false">IF(ISERROR(W591/S591),0,((W591/S591)*100))</f>
        <v>100</v>
      </c>
      <c r="Z591" s="46" t="n">
        <v>0</v>
      </c>
      <c r="AA591" s="46" t="s">
        <v>293</v>
      </c>
      <c r="AB591" s="40" t="n">
        <v>628</v>
      </c>
      <c r="AC591" s="47" t="n">
        <v>0</v>
      </c>
      <c r="AD591" s="47" t="n">
        <v>100</v>
      </c>
      <c r="AE591" s="48" t="s">
        <v>2063</v>
      </c>
      <c r="AF591" s="22"/>
    </row>
    <row r="592" customFormat="false" ht="67.5" hidden="true" customHeight="true" outlineLevel="0" collapsed="false">
      <c r="B592" s="22"/>
      <c r="C592" s="42" t="s">
        <v>2071</v>
      </c>
      <c r="D592" s="42" t="s">
        <v>2072</v>
      </c>
      <c r="E592" s="43" t="s">
        <v>2073</v>
      </c>
      <c r="F592" s="43" t="s">
        <v>5</v>
      </c>
      <c r="G592" s="43" t="s">
        <v>189</v>
      </c>
      <c r="H592" s="44" t="s">
        <v>833</v>
      </c>
      <c r="I592" s="44" t="s">
        <v>71</v>
      </c>
      <c r="J592" s="45" t="s">
        <v>45</v>
      </c>
      <c r="K592" s="44" t="s">
        <v>72</v>
      </c>
      <c r="L592" s="46"/>
      <c r="M592" s="44" t="s">
        <v>47</v>
      </c>
      <c r="N592" s="44" t="s">
        <v>73</v>
      </c>
      <c r="O592" s="44" t="s">
        <v>74</v>
      </c>
      <c r="P592" s="46" t="s">
        <v>50</v>
      </c>
      <c r="Q592" s="46" t="s">
        <v>259</v>
      </c>
      <c r="R592" s="44" t="n">
        <v>1222341</v>
      </c>
      <c r="S592" s="44" t="n">
        <v>1222341</v>
      </c>
      <c r="T592" s="44" t="n">
        <v>1222341</v>
      </c>
      <c r="U592" s="44" t="n">
        <v>1222341</v>
      </c>
      <c r="V592" s="44" t="n">
        <v>1222341</v>
      </c>
      <c r="W592" s="44" t="n">
        <v>1222341</v>
      </c>
      <c r="X592" s="44" t="n">
        <v>1222341</v>
      </c>
      <c r="Y592" s="47" t="n">
        <f aca="false">IF(ISERROR(W592/S592),0,((W592/S592)*100))</f>
        <v>100</v>
      </c>
      <c r="Z592" s="46" t="n">
        <v>0</v>
      </c>
      <c r="AA592" s="46" t="s">
        <v>293</v>
      </c>
      <c r="AB592" s="40" t="n">
        <v>201</v>
      </c>
      <c r="AC592" s="47" t="n">
        <v>0</v>
      </c>
      <c r="AD592" s="47" t="n">
        <v>100</v>
      </c>
      <c r="AE592" s="48" t="s">
        <v>2074</v>
      </c>
      <c r="AF592" s="22"/>
    </row>
    <row r="593" customFormat="false" ht="60.75" hidden="true" customHeight="true" outlineLevel="0" collapsed="false">
      <c r="B593" s="22"/>
      <c r="C593" s="42" t="s">
        <v>2075</v>
      </c>
      <c r="D593" s="42" t="s">
        <v>2076</v>
      </c>
      <c r="E593" s="43" t="s">
        <v>2077</v>
      </c>
      <c r="F593" s="43" t="s">
        <v>5</v>
      </c>
      <c r="G593" s="43" t="s">
        <v>189</v>
      </c>
      <c r="H593" s="44" t="s">
        <v>334</v>
      </c>
      <c r="I593" s="44" t="s">
        <v>71</v>
      </c>
      <c r="J593" s="45" t="s">
        <v>45</v>
      </c>
      <c r="K593" s="44" t="s">
        <v>72</v>
      </c>
      <c r="L593" s="46"/>
      <c r="M593" s="44" t="s">
        <v>47</v>
      </c>
      <c r="N593" s="44" t="s">
        <v>73</v>
      </c>
      <c r="O593" s="44" t="s">
        <v>74</v>
      </c>
      <c r="P593" s="46" t="s">
        <v>50</v>
      </c>
      <c r="Q593" s="46" t="s">
        <v>259</v>
      </c>
      <c r="R593" s="44" t="n">
        <v>1407751</v>
      </c>
      <c r="S593" s="44" t="n">
        <v>1407751</v>
      </c>
      <c r="T593" s="44" t="n">
        <v>1407751</v>
      </c>
      <c r="U593" s="44" t="n">
        <v>1407751</v>
      </c>
      <c r="V593" s="44" t="n">
        <v>1407751</v>
      </c>
      <c r="W593" s="44" t="n">
        <v>1407751</v>
      </c>
      <c r="X593" s="44" t="n">
        <v>1407751</v>
      </c>
      <c r="Y593" s="47" t="n">
        <f aca="false">IF(ISERROR(W593/S593),0,((W593/S593)*100))</f>
        <v>100</v>
      </c>
      <c r="Z593" s="46" t="n">
        <v>0</v>
      </c>
      <c r="AA593" s="46" t="s">
        <v>293</v>
      </c>
      <c r="AB593" s="40" t="n">
        <v>373</v>
      </c>
      <c r="AC593" s="47" t="n">
        <v>0</v>
      </c>
      <c r="AD593" s="47" t="n">
        <v>100</v>
      </c>
      <c r="AE593" s="48" t="s">
        <v>2078</v>
      </c>
      <c r="AF593" s="22"/>
    </row>
    <row r="594" customFormat="false" ht="60.75" hidden="true" customHeight="true" outlineLevel="0" collapsed="false">
      <c r="B594" s="22"/>
      <c r="C594" s="42" t="s">
        <v>2079</v>
      </c>
      <c r="D594" s="42" t="s">
        <v>2080</v>
      </c>
      <c r="E594" s="43" t="s">
        <v>2081</v>
      </c>
      <c r="F594" s="43" t="s">
        <v>5</v>
      </c>
      <c r="G594" s="43" t="s">
        <v>189</v>
      </c>
      <c r="H594" s="44" t="s">
        <v>1081</v>
      </c>
      <c r="I594" s="44" t="s">
        <v>85</v>
      </c>
      <c r="J594" s="45" t="s">
        <v>45</v>
      </c>
      <c r="K594" s="44" t="s">
        <v>72</v>
      </c>
      <c r="L594" s="46"/>
      <c r="M594" s="44" t="s">
        <v>47</v>
      </c>
      <c r="N594" s="44" t="s">
        <v>73</v>
      </c>
      <c r="O594" s="44" t="s">
        <v>74</v>
      </c>
      <c r="P594" s="46" t="s">
        <v>50</v>
      </c>
      <c r="Q594" s="46" t="s">
        <v>259</v>
      </c>
      <c r="R594" s="44" t="n">
        <v>1660669</v>
      </c>
      <c r="S594" s="44" t="n">
        <v>1660669</v>
      </c>
      <c r="T594" s="44" t="n">
        <v>1660669</v>
      </c>
      <c r="U594" s="44" t="n">
        <v>1660669</v>
      </c>
      <c r="V594" s="44" t="n">
        <v>1660669</v>
      </c>
      <c r="W594" s="44" t="n">
        <v>1660669</v>
      </c>
      <c r="X594" s="44" t="n">
        <v>1660669</v>
      </c>
      <c r="Y594" s="47" t="n">
        <f aca="false">IF(ISERROR(W594/S594),0,((W594/S594)*100))</f>
        <v>100</v>
      </c>
      <c r="Z594" s="46" t="n">
        <v>0</v>
      </c>
      <c r="AA594" s="46" t="s">
        <v>293</v>
      </c>
      <c r="AB594" s="40" t="n">
        <v>708</v>
      </c>
      <c r="AC594" s="47" t="n">
        <v>0</v>
      </c>
      <c r="AD594" s="47" t="n">
        <v>100</v>
      </c>
      <c r="AE594" s="48" t="s">
        <v>2082</v>
      </c>
      <c r="AF594" s="22"/>
    </row>
    <row r="595" customFormat="false" ht="81" hidden="true" customHeight="true" outlineLevel="0" collapsed="false">
      <c r="B595" s="22"/>
      <c r="C595" s="42" t="s">
        <v>2083</v>
      </c>
      <c r="D595" s="42" t="s">
        <v>2084</v>
      </c>
      <c r="E595" s="43" t="s">
        <v>2085</v>
      </c>
      <c r="F595" s="43" t="s">
        <v>5</v>
      </c>
      <c r="G595" s="43" t="s">
        <v>189</v>
      </c>
      <c r="H595" s="44" t="s">
        <v>902</v>
      </c>
      <c r="I595" s="44" t="s">
        <v>85</v>
      </c>
      <c r="J595" s="45" t="s">
        <v>45</v>
      </c>
      <c r="K595" s="44" t="s">
        <v>72</v>
      </c>
      <c r="L595" s="46"/>
      <c r="M595" s="44" t="s">
        <v>47</v>
      </c>
      <c r="N595" s="44" t="s">
        <v>73</v>
      </c>
      <c r="O595" s="44" t="s">
        <v>74</v>
      </c>
      <c r="P595" s="46" t="s">
        <v>50</v>
      </c>
      <c r="Q595" s="46" t="s">
        <v>259</v>
      </c>
      <c r="R595" s="44" t="n">
        <v>2902284</v>
      </c>
      <c r="S595" s="44" t="n">
        <v>2902284</v>
      </c>
      <c r="T595" s="44" t="n">
        <v>2902284</v>
      </c>
      <c r="U595" s="44" t="n">
        <v>2902284</v>
      </c>
      <c r="V595" s="44" t="n">
        <v>2902284</v>
      </c>
      <c r="W595" s="44" t="n">
        <v>2902284</v>
      </c>
      <c r="X595" s="44" t="n">
        <v>2902284</v>
      </c>
      <c r="Y595" s="47" t="n">
        <f aca="false">IF(ISERROR(W595/S595),0,((W595/S595)*100))</f>
        <v>100</v>
      </c>
      <c r="Z595" s="46" t="n">
        <v>0</v>
      </c>
      <c r="AA595" s="46" t="s">
        <v>293</v>
      </c>
      <c r="AB595" s="40" t="n">
        <v>601</v>
      </c>
      <c r="AC595" s="47" t="n">
        <v>0</v>
      </c>
      <c r="AD595" s="47" t="n">
        <v>100</v>
      </c>
      <c r="AE595" s="48" t="s">
        <v>2086</v>
      </c>
      <c r="AF595" s="22"/>
    </row>
    <row r="596" customFormat="false" ht="60.75" hidden="true" customHeight="true" outlineLevel="0" collapsed="false">
      <c r="B596" s="22"/>
      <c r="C596" s="42" t="s">
        <v>2087</v>
      </c>
      <c r="D596" s="42" t="s">
        <v>2088</v>
      </c>
      <c r="E596" s="43" t="s">
        <v>2089</v>
      </c>
      <c r="F596" s="43" t="s">
        <v>5</v>
      </c>
      <c r="G596" s="43" t="s">
        <v>925</v>
      </c>
      <c r="H596" s="44" t="s">
        <v>1224</v>
      </c>
      <c r="I596" s="44" t="s">
        <v>71</v>
      </c>
      <c r="J596" s="45" t="s">
        <v>45</v>
      </c>
      <c r="K596" s="44" t="s">
        <v>72</v>
      </c>
      <c r="L596" s="46"/>
      <c r="M596" s="44" t="s">
        <v>47</v>
      </c>
      <c r="N596" s="44" t="s">
        <v>73</v>
      </c>
      <c r="O596" s="44" t="s">
        <v>74</v>
      </c>
      <c r="P596" s="46" t="s">
        <v>50</v>
      </c>
      <c r="Q596" s="46" t="s">
        <v>259</v>
      </c>
      <c r="R596" s="44" t="n">
        <v>862751</v>
      </c>
      <c r="S596" s="44" t="n">
        <v>862751</v>
      </c>
      <c r="T596" s="44" t="n">
        <v>862751</v>
      </c>
      <c r="U596" s="44" t="n">
        <v>862751</v>
      </c>
      <c r="V596" s="44" t="n">
        <v>862751</v>
      </c>
      <c r="W596" s="44" t="n">
        <v>862751</v>
      </c>
      <c r="X596" s="44" t="n">
        <v>862751</v>
      </c>
      <c r="Y596" s="47" t="n">
        <f aca="false">IF(ISERROR(W596/S596),0,((W596/S596)*100))</f>
        <v>100</v>
      </c>
      <c r="Z596" s="46" t="n">
        <v>0</v>
      </c>
      <c r="AA596" s="46" t="s">
        <v>293</v>
      </c>
      <c r="AB596" s="40" t="n">
        <v>104</v>
      </c>
      <c r="AC596" s="47" t="n">
        <v>0</v>
      </c>
      <c r="AD596" s="47" t="n">
        <v>100</v>
      </c>
      <c r="AE596" s="48" t="s">
        <v>2090</v>
      </c>
      <c r="AF596" s="22"/>
    </row>
    <row r="597" customFormat="false" ht="60.75" hidden="true" customHeight="true" outlineLevel="0" collapsed="false">
      <c r="B597" s="22"/>
      <c r="C597" s="42" t="s">
        <v>2091</v>
      </c>
      <c r="D597" s="42" t="s">
        <v>2092</v>
      </c>
      <c r="E597" s="43" t="s">
        <v>2093</v>
      </c>
      <c r="F597" s="43" t="s">
        <v>5</v>
      </c>
      <c r="G597" s="43" t="s">
        <v>925</v>
      </c>
      <c r="H597" s="44" t="s">
        <v>960</v>
      </c>
      <c r="I597" s="44" t="s">
        <v>71</v>
      </c>
      <c r="J597" s="45" t="s">
        <v>45</v>
      </c>
      <c r="K597" s="44" t="s">
        <v>72</v>
      </c>
      <c r="L597" s="46"/>
      <c r="M597" s="44" t="s">
        <v>47</v>
      </c>
      <c r="N597" s="44" t="s">
        <v>73</v>
      </c>
      <c r="O597" s="44" t="s">
        <v>74</v>
      </c>
      <c r="P597" s="46" t="s">
        <v>50</v>
      </c>
      <c r="Q597" s="46" t="s">
        <v>259</v>
      </c>
      <c r="R597" s="44" t="n">
        <v>2287077</v>
      </c>
      <c r="S597" s="44" t="n">
        <v>2287077</v>
      </c>
      <c r="T597" s="44" t="n">
        <v>2287077</v>
      </c>
      <c r="U597" s="44" t="n">
        <v>2287077</v>
      </c>
      <c r="V597" s="44" t="n">
        <v>2287077</v>
      </c>
      <c r="W597" s="44" t="n">
        <v>2287077</v>
      </c>
      <c r="X597" s="44" t="n">
        <v>2287077</v>
      </c>
      <c r="Y597" s="47" t="n">
        <f aca="false">IF(ISERROR(W597/S597),0,((W597/S597)*100))</f>
        <v>100</v>
      </c>
      <c r="Z597" s="46" t="n">
        <v>0</v>
      </c>
      <c r="AA597" s="46" t="s">
        <v>293</v>
      </c>
      <c r="AB597" s="40" t="n">
        <v>308</v>
      </c>
      <c r="AC597" s="47" t="n">
        <v>0</v>
      </c>
      <c r="AD597" s="47" t="n">
        <v>100</v>
      </c>
      <c r="AE597" s="48" t="s">
        <v>2094</v>
      </c>
      <c r="AF597" s="22"/>
    </row>
    <row r="598" customFormat="false" ht="60.75" hidden="true" customHeight="true" outlineLevel="0" collapsed="false">
      <c r="B598" s="22"/>
      <c r="C598" s="42" t="s">
        <v>2095</v>
      </c>
      <c r="D598" s="42" t="s">
        <v>2096</v>
      </c>
      <c r="E598" s="43" t="s">
        <v>2097</v>
      </c>
      <c r="F598" s="43" t="s">
        <v>5</v>
      </c>
      <c r="G598" s="43" t="s">
        <v>42</v>
      </c>
      <c r="H598" s="44" t="s">
        <v>2098</v>
      </c>
      <c r="I598" s="44" t="s">
        <v>71</v>
      </c>
      <c r="J598" s="45" t="s">
        <v>45</v>
      </c>
      <c r="K598" s="44" t="s">
        <v>72</v>
      </c>
      <c r="L598" s="46"/>
      <c r="M598" s="44" t="s">
        <v>47</v>
      </c>
      <c r="N598" s="44" t="s">
        <v>73</v>
      </c>
      <c r="O598" s="44" t="s">
        <v>74</v>
      </c>
      <c r="P598" s="46" t="s">
        <v>50</v>
      </c>
      <c r="Q598" s="46" t="s">
        <v>259</v>
      </c>
      <c r="R598" s="44" t="n">
        <v>470752</v>
      </c>
      <c r="S598" s="44" t="n">
        <v>470752</v>
      </c>
      <c r="T598" s="44" t="n">
        <v>470752</v>
      </c>
      <c r="U598" s="44" t="n">
        <v>470752</v>
      </c>
      <c r="V598" s="44" t="n">
        <v>470752</v>
      </c>
      <c r="W598" s="44" t="n">
        <v>470752</v>
      </c>
      <c r="X598" s="44" t="n">
        <v>470752</v>
      </c>
      <c r="Y598" s="47" t="n">
        <f aca="false">IF(ISERROR(W598/S598),0,((W598/S598)*100))</f>
        <v>100</v>
      </c>
      <c r="Z598" s="46" t="n">
        <v>0</v>
      </c>
      <c r="AA598" s="46" t="s">
        <v>293</v>
      </c>
      <c r="AB598" s="40" t="n">
        <v>216</v>
      </c>
      <c r="AC598" s="47" t="n">
        <v>0</v>
      </c>
      <c r="AD598" s="47" t="n">
        <v>100</v>
      </c>
      <c r="AE598" s="48" t="s">
        <v>2099</v>
      </c>
      <c r="AF598" s="22"/>
    </row>
    <row r="599" customFormat="false" ht="60.75" hidden="true" customHeight="true" outlineLevel="0" collapsed="false">
      <c r="B599" s="22"/>
      <c r="C599" s="42" t="s">
        <v>2100</v>
      </c>
      <c r="D599" s="42" t="s">
        <v>2101</v>
      </c>
      <c r="E599" s="43" t="s">
        <v>2102</v>
      </c>
      <c r="F599" s="43" t="s">
        <v>5</v>
      </c>
      <c r="G599" s="43" t="s">
        <v>42</v>
      </c>
      <c r="H599" s="44" t="s">
        <v>2103</v>
      </c>
      <c r="I599" s="44" t="s">
        <v>71</v>
      </c>
      <c r="J599" s="45" t="s">
        <v>45</v>
      </c>
      <c r="K599" s="44" t="s">
        <v>72</v>
      </c>
      <c r="L599" s="46"/>
      <c r="M599" s="44" t="s">
        <v>47</v>
      </c>
      <c r="N599" s="44" t="s">
        <v>73</v>
      </c>
      <c r="O599" s="44" t="s">
        <v>74</v>
      </c>
      <c r="P599" s="46" t="s">
        <v>50</v>
      </c>
      <c r="Q599" s="46" t="s">
        <v>259</v>
      </c>
      <c r="R599" s="44" t="n">
        <v>846485</v>
      </c>
      <c r="S599" s="44" t="n">
        <v>846485</v>
      </c>
      <c r="T599" s="44" t="n">
        <v>846485</v>
      </c>
      <c r="U599" s="44" t="n">
        <v>846485</v>
      </c>
      <c r="V599" s="44" t="n">
        <v>846485</v>
      </c>
      <c r="W599" s="44" t="n">
        <v>846485</v>
      </c>
      <c r="X599" s="44" t="n">
        <v>846485</v>
      </c>
      <c r="Y599" s="47" t="n">
        <f aca="false">IF(ISERROR(W599/S599),0,((W599/S599)*100))</f>
        <v>100</v>
      </c>
      <c r="Z599" s="46" t="n">
        <v>0</v>
      </c>
      <c r="AA599" s="46" t="s">
        <v>293</v>
      </c>
      <c r="AB599" s="40" t="n">
        <v>104</v>
      </c>
      <c r="AC599" s="47" t="n">
        <v>0</v>
      </c>
      <c r="AD599" s="47" t="n">
        <v>100</v>
      </c>
      <c r="AE599" s="48" t="s">
        <v>2104</v>
      </c>
      <c r="AF599" s="22"/>
    </row>
    <row r="600" customFormat="false" ht="60.75" hidden="true" customHeight="true" outlineLevel="0" collapsed="false">
      <c r="B600" s="22"/>
      <c r="C600" s="42" t="s">
        <v>2105</v>
      </c>
      <c r="D600" s="42" t="s">
        <v>2106</v>
      </c>
      <c r="E600" s="43" t="s">
        <v>2107</v>
      </c>
      <c r="F600" s="43" t="s">
        <v>5</v>
      </c>
      <c r="G600" s="43" t="s">
        <v>762</v>
      </c>
      <c r="H600" s="44" t="s">
        <v>767</v>
      </c>
      <c r="I600" s="44" t="s">
        <v>71</v>
      </c>
      <c r="J600" s="45" t="s">
        <v>45</v>
      </c>
      <c r="K600" s="44" t="s">
        <v>72</v>
      </c>
      <c r="L600" s="46"/>
      <c r="M600" s="44" t="s">
        <v>47</v>
      </c>
      <c r="N600" s="44" t="s">
        <v>73</v>
      </c>
      <c r="O600" s="44" t="s">
        <v>74</v>
      </c>
      <c r="P600" s="46" t="s">
        <v>50</v>
      </c>
      <c r="Q600" s="46" t="s">
        <v>259</v>
      </c>
      <c r="R600" s="44" t="n">
        <v>563045</v>
      </c>
      <c r="S600" s="44" t="n">
        <v>563045</v>
      </c>
      <c r="T600" s="44" t="n">
        <v>563045</v>
      </c>
      <c r="U600" s="44" t="n">
        <v>563045</v>
      </c>
      <c r="V600" s="44" t="n">
        <v>563045</v>
      </c>
      <c r="W600" s="44" t="n">
        <v>563045</v>
      </c>
      <c r="X600" s="44" t="n">
        <v>563045</v>
      </c>
      <c r="Y600" s="47" t="n">
        <f aca="false">IF(ISERROR(W600/S600),0,((W600/S600)*100))</f>
        <v>100</v>
      </c>
      <c r="Z600" s="46" t="n">
        <v>0</v>
      </c>
      <c r="AA600" s="46" t="s">
        <v>293</v>
      </c>
      <c r="AB600" s="40" t="n">
        <v>71</v>
      </c>
      <c r="AC600" s="47" t="n">
        <v>0</v>
      </c>
      <c r="AD600" s="47" t="n">
        <v>100</v>
      </c>
      <c r="AE600" s="48" t="s">
        <v>2108</v>
      </c>
      <c r="AF600" s="22"/>
    </row>
    <row r="601" customFormat="false" ht="67.5" hidden="true" customHeight="true" outlineLevel="0" collapsed="false">
      <c r="B601" s="22"/>
      <c r="C601" s="42" t="s">
        <v>2109</v>
      </c>
      <c r="D601" s="42" t="s">
        <v>2110</v>
      </c>
      <c r="E601" s="43" t="s">
        <v>2111</v>
      </c>
      <c r="F601" s="43" t="s">
        <v>5</v>
      </c>
      <c r="G601" s="43" t="s">
        <v>762</v>
      </c>
      <c r="H601" s="44" t="s">
        <v>771</v>
      </c>
      <c r="I601" s="44" t="s">
        <v>71</v>
      </c>
      <c r="J601" s="45" t="s">
        <v>45</v>
      </c>
      <c r="K601" s="44" t="s">
        <v>72</v>
      </c>
      <c r="L601" s="46"/>
      <c r="M601" s="44" t="s">
        <v>47</v>
      </c>
      <c r="N601" s="44" t="s">
        <v>73</v>
      </c>
      <c r="O601" s="44" t="s">
        <v>74</v>
      </c>
      <c r="P601" s="46" t="s">
        <v>50</v>
      </c>
      <c r="Q601" s="46" t="s">
        <v>259</v>
      </c>
      <c r="R601" s="44" t="n">
        <v>717798</v>
      </c>
      <c r="S601" s="44" t="n">
        <v>717798</v>
      </c>
      <c r="T601" s="44" t="n">
        <v>717798</v>
      </c>
      <c r="U601" s="44" t="n">
        <v>717798</v>
      </c>
      <c r="V601" s="44" t="n">
        <v>717798</v>
      </c>
      <c r="W601" s="44" t="n">
        <v>717798</v>
      </c>
      <c r="X601" s="44" t="n">
        <v>717798</v>
      </c>
      <c r="Y601" s="47" t="n">
        <f aca="false">IF(ISERROR(W601/S601),0,((W601/S601)*100))</f>
        <v>100</v>
      </c>
      <c r="Z601" s="46" t="n">
        <v>0</v>
      </c>
      <c r="AA601" s="46" t="s">
        <v>293</v>
      </c>
      <c r="AB601" s="40" t="n">
        <v>130</v>
      </c>
      <c r="AC601" s="47" t="n">
        <v>0</v>
      </c>
      <c r="AD601" s="47" t="n">
        <v>100</v>
      </c>
      <c r="AE601" s="48" t="s">
        <v>2112</v>
      </c>
      <c r="AF601" s="22"/>
    </row>
    <row r="602" customFormat="false" ht="60.75" hidden="true" customHeight="true" outlineLevel="0" collapsed="false">
      <c r="B602" s="22"/>
      <c r="C602" s="42" t="s">
        <v>2113</v>
      </c>
      <c r="D602" s="42" t="s">
        <v>2114</v>
      </c>
      <c r="E602" s="43" t="s">
        <v>2115</v>
      </c>
      <c r="F602" s="43" t="s">
        <v>5</v>
      </c>
      <c r="G602" s="43" t="s">
        <v>762</v>
      </c>
      <c r="H602" s="44" t="s">
        <v>763</v>
      </c>
      <c r="I602" s="44" t="s">
        <v>71</v>
      </c>
      <c r="J602" s="45" t="s">
        <v>45</v>
      </c>
      <c r="K602" s="44" t="s">
        <v>72</v>
      </c>
      <c r="L602" s="46"/>
      <c r="M602" s="44" t="s">
        <v>47</v>
      </c>
      <c r="N602" s="44" t="s">
        <v>73</v>
      </c>
      <c r="O602" s="44" t="s">
        <v>74</v>
      </c>
      <c r="P602" s="46" t="s">
        <v>50</v>
      </c>
      <c r="Q602" s="46" t="s">
        <v>259</v>
      </c>
      <c r="R602" s="44" t="n">
        <v>861187</v>
      </c>
      <c r="S602" s="44" t="n">
        <v>861187</v>
      </c>
      <c r="T602" s="44" t="n">
        <v>861187</v>
      </c>
      <c r="U602" s="44" t="n">
        <v>861187</v>
      </c>
      <c r="V602" s="44" t="n">
        <v>861187</v>
      </c>
      <c r="W602" s="44" t="n">
        <v>861187</v>
      </c>
      <c r="X602" s="44" t="n">
        <v>861187</v>
      </c>
      <c r="Y602" s="47" t="n">
        <f aca="false">IF(ISERROR(W602/S602),0,((W602/S602)*100))</f>
        <v>100</v>
      </c>
      <c r="Z602" s="46" t="n">
        <v>0</v>
      </c>
      <c r="AA602" s="46" t="s">
        <v>293</v>
      </c>
      <c r="AB602" s="40" t="n">
        <v>64</v>
      </c>
      <c r="AC602" s="47" t="n">
        <v>0</v>
      </c>
      <c r="AD602" s="47" t="n">
        <v>100</v>
      </c>
      <c r="AE602" s="48" t="s">
        <v>2116</v>
      </c>
      <c r="AF602" s="22"/>
    </row>
    <row r="603" customFormat="false" ht="60.75" hidden="true" customHeight="true" outlineLevel="0" collapsed="false">
      <c r="B603" s="22"/>
      <c r="C603" s="42" t="s">
        <v>2117</v>
      </c>
      <c r="D603" s="42" t="s">
        <v>2118</v>
      </c>
      <c r="E603" s="43" t="s">
        <v>2119</v>
      </c>
      <c r="F603" s="43" t="s">
        <v>5</v>
      </c>
      <c r="G603" s="43" t="s">
        <v>312</v>
      </c>
      <c r="H603" s="44" t="s">
        <v>1123</v>
      </c>
      <c r="I603" s="44" t="s">
        <v>71</v>
      </c>
      <c r="J603" s="45" t="s">
        <v>45</v>
      </c>
      <c r="K603" s="44" t="s">
        <v>72</v>
      </c>
      <c r="L603" s="46"/>
      <c r="M603" s="44" t="s">
        <v>47</v>
      </c>
      <c r="N603" s="44" t="s">
        <v>73</v>
      </c>
      <c r="O603" s="44" t="s">
        <v>74</v>
      </c>
      <c r="P603" s="46" t="s">
        <v>50</v>
      </c>
      <c r="Q603" s="46" t="s">
        <v>259</v>
      </c>
      <c r="R603" s="44" t="n">
        <v>853565</v>
      </c>
      <c r="S603" s="44" t="n">
        <v>853565</v>
      </c>
      <c r="T603" s="44" t="n">
        <v>853565</v>
      </c>
      <c r="U603" s="44" t="n">
        <v>853565</v>
      </c>
      <c r="V603" s="44" t="n">
        <v>853565</v>
      </c>
      <c r="W603" s="44" t="n">
        <v>853565</v>
      </c>
      <c r="X603" s="44" t="n">
        <v>853565</v>
      </c>
      <c r="Y603" s="47" t="n">
        <f aca="false">IF(ISERROR(W603/S603),0,((W603/S603)*100))</f>
        <v>100</v>
      </c>
      <c r="Z603" s="46" t="n">
        <v>0</v>
      </c>
      <c r="AA603" s="46" t="s">
        <v>293</v>
      </c>
      <c r="AB603" s="40" t="n">
        <v>90</v>
      </c>
      <c r="AC603" s="47" t="n">
        <v>0</v>
      </c>
      <c r="AD603" s="47" t="n">
        <v>100</v>
      </c>
      <c r="AE603" s="48" t="s">
        <v>2120</v>
      </c>
      <c r="AF603" s="22"/>
    </row>
    <row r="604" customFormat="false" ht="60.75" hidden="true" customHeight="true" outlineLevel="0" collapsed="false">
      <c r="B604" s="22"/>
      <c r="C604" s="42" t="s">
        <v>2121</v>
      </c>
      <c r="D604" s="42" t="s">
        <v>2122</v>
      </c>
      <c r="E604" s="43" t="s">
        <v>2123</v>
      </c>
      <c r="F604" s="43" t="s">
        <v>5</v>
      </c>
      <c r="G604" s="43" t="s">
        <v>976</v>
      </c>
      <c r="H604" s="44" t="s">
        <v>1246</v>
      </c>
      <c r="I604" s="44" t="s">
        <v>71</v>
      </c>
      <c r="J604" s="45" t="s">
        <v>45</v>
      </c>
      <c r="K604" s="44" t="s">
        <v>72</v>
      </c>
      <c r="L604" s="46"/>
      <c r="M604" s="44" t="s">
        <v>47</v>
      </c>
      <c r="N604" s="44" t="s">
        <v>73</v>
      </c>
      <c r="O604" s="44" t="s">
        <v>74</v>
      </c>
      <c r="P604" s="46" t="s">
        <v>50</v>
      </c>
      <c r="Q604" s="46" t="s">
        <v>259</v>
      </c>
      <c r="R604" s="44" t="n">
        <v>785585</v>
      </c>
      <c r="S604" s="44" t="n">
        <v>785585</v>
      </c>
      <c r="T604" s="44" t="n">
        <v>785585</v>
      </c>
      <c r="U604" s="44" t="n">
        <v>785585</v>
      </c>
      <c r="V604" s="44" t="n">
        <v>785585</v>
      </c>
      <c r="W604" s="44" t="n">
        <v>785585</v>
      </c>
      <c r="X604" s="44" t="n">
        <v>785585</v>
      </c>
      <c r="Y604" s="47" t="n">
        <f aca="false">IF(ISERROR(W604/S604),0,((W604/S604)*100))</f>
        <v>100</v>
      </c>
      <c r="Z604" s="46" t="n">
        <v>0</v>
      </c>
      <c r="AA604" s="46" t="s">
        <v>293</v>
      </c>
      <c r="AB604" s="40" t="n">
        <v>111</v>
      </c>
      <c r="AC604" s="47" t="n">
        <v>0</v>
      </c>
      <c r="AD604" s="47" t="n">
        <v>100</v>
      </c>
      <c r="AE604" s="48" t="s">
        <v>2124</v>
      </c>
      <c r="AF604" s="22"/>
    </row>
    <row r="605" customFormat="false" ht="60.75" hidden="true" customHeight="true" outlineLevel="0" collapsed="false">
      <c r="B605" s="22"/>
      <c r="C605" s="42" t="s">
        <v>2125</v>
      </c>
      <c r="D605" s="42" t="s">
        <v>2126</v>
      </c>
      <c r="E605" s="43" t="s">
        <v>2127</v>
      </c>
      <c r="F605" s="43" t="s">
        <v>5</v>
      </c>
      <c r="G605" s="43" t="s">
        <v>762</v>
      </c>
      <c r="H605" s="44" t="s">
        <v>775</v>
      </c>
      <c r="I605" s="44" t="s">
        <v>71</v>
      </c>
      <c r="J605" s="45" t="s">
        <v>45</v>
      </c>
      <c r="K605" s="44" t="s">
        <v>72</v>
      </c>
      <c r="L605" s="46"/>
      <c r="M605" s="44" t="s">
        <v>47</v>
      </c>
      <c r="N605" s="44" t="s">
        <v>73</v>
      </c>
      <c r="O605" s="44" t="s">
        <v>74</v>
      </c>
      <c r="P605" s="46" t="s">
        <v>50</v>
      </c>
      <c r="Q605" s="46" t="s">
        <v>259</v>
      </c>
      <c r="R605" s="44" t="n">
        <v>259348</v>
      </c>
      <c r="S605" s="44" t="n">
        <v>259348</v>
      </c>
      <c r="T605" s="44" t="n">
        <v>259348</v>
      </c>
      <c r="U605" s="44" t="n">
        <v>259348</v>
      </c>
      <c r="V605" s="44" t="n">
        <v>259348</v>
      </c>
      <c r="W605" s="44" t="n">
        <v>259348</v>
      </c>
      <c r="X605" s="44" t="n">
        <v>259348</v>
      </c>
      <c r="Y605" s="47" t="n">
        <f aca="false">IF(ISERROR(W605/S605),0,((W605/S605)*100))</f>
        <v>100</v>
      </c>
      <c r="Z605" s="46" t="n">
        <v>0</v>
      </c>
      <c r="AA605" s="46" t="s">
        <v>293</v>
      </c>
      <c r="AB605" s="40" t="n">
        <v>95</v>
      </c>
      <c r="AC605" s="47" t="n">
        <v>0</v>
      </c>
      <c r="AD605" s="47" t="n">
        <v>100</v>
      </c>
      <c r="AE605" s="48" t="s">
        <v>2128</v>
      </c>
      <c r="AF605" s="22"/>
    </row>
    <row r="606" customFormat="false" ht="60.75" hidden="true" customHeight="true" outlineLevel="0" collapsed="false">
      <c r="B606" s="22"/>
      <c r="C606" s="42" t="s">
        <v>2129</v>
      </c>
      <c r="D606" s="42" t="s">
        <v>2130</v>
      </c>
      <c r="E606" s="43" t="s">
        <v>2131</v>
      </c>
      <c r="F606" s="43" t="s">
        <v>5</v>
      </c>
      <c r="G606" s="43" t="s">
        <v>976</v>
      </c>
      <c r="H606" s="44" t="s">
        <v>1242</v>
      </c>
      <c r="I606" s="44" t="s">
        <v>71</v>
      </c>
      <c r="J606" s="45" t="s">
        <v>45</v>
      </c>
      <c r="K606" s="44" t="s">
        <v>72</v>
      </c>
      <c r="L606" s="46"/>
      <c r="M606" s="44" t="s">
        <v>47</v>
      </c>
      <c r="N606" s="44" t="s">
        <v>73</v>
      </c>
      <c r="O606" s="44" t="s">
        <v>74</v>
      </c>
      <c r="P606" s="46" t="s">
        <v>50</v>
      </c>
      <c r="Q606" s="46" t="s">
        <v>259</v>
      </c>
      <c r="R606" s="44" t="n">
        <v>1139289</v>
      </c>
      <c r="S606" s="44" t="n">
        <v>1139289</v>
      </c>
      <c r="T606" s="44" t="n">
        <v>1139289</v>
      </c>
      <c r="U606" s="44" t="n">
        <v>1139289</v>
      </c>
      <c r="V606" s="44" t="n">
        <v>1139289</v>
      </c>
      <c r="W606" s="44" t="n">
        <v>1139289</v>
      </c>
      <c r="X606" s="44" t="n">
        <v>1139289</v>
      </c>
      <c r="Y606" s="47" t="n">
        <f aca="false">IF(ISERROR(W606/S606),0,((W606/S606)*100))</f>
        <v>100</v>
      </c>
      <c r="Z606" s="46" t="n">
        <v>0</v>
      </c>
      <c r="AA606" s="46" t="s">
        <v>293</v>
      </c>
      <c r="AB606" s="40" t="n">
        <v>96</v>
      </c>
      <c r="AC606" s="47" t="n">
        <v>0</v>
      </c>
      <c r="AD606" s="47" t="n">
        <v>100</v>
      </c>
      <c r="AE606" s="48" t="s">
        <v>2132</v>
      </c>
      <c r="AF606" s="22"/>
    </row>
    <row r="607" customFormat="false" ht="60.75" hidden="true" customHeight="true" outlineLevel="0" collapsed="false">
      <c r="B607" s="22"/>
      <c r="C607" s="42" t="s">
        <v>2133</v>
      </c>
      <c r="D607" s="42" t="s">
        <v>2134</v>
      </c>
      <c r="E607" s="43" t="s">
        <v>2135</v>
      </c>
      <c r="F607" s="43" t="s">
        <v>5</v>
      </c>
      <c r="G607" s="43" t="s">
        <v>709</v>
      </c>
      <c r="H607" s="44" t="s">
        <v>709</v>
      </c>
      <c r="I607" s="44" t="s">
        <v>85</v>
      </c>
      <c r="J607" s="45" t="s">
        <v>45</v>
      </c>
      <c r="K607" s="44" t="s">
        <v>72</v>
      </c>
      <c r="L607" s="46"/>
      <c r="M607" s="44" t="s">
        <v>47</v>
      </c>
      <c r="N607" s="44" t="s">
        <v>73</v>
      </c>
      <c r="O607" s="44" t="s">
        <v>74</v>
      </c>
      <c r="P607" s="46" t="s">
        <v>50</v>
      </c>
      <c r="Q607" s="46" t="s">
        <v>259</v>
      </c>
      <c r="R607" s="44" t="n">
        <v>750000</v>
      </c>
      <c r="S607" s="44" t="n">
        <v>750000</v>
      </c>
      <c r="T607" s="44" t="n">
        <v>750000</v>
      </c>
      <c r="U607" s="44" t="n">
        <v>750000</v>
      </c>
      <c r="V607" s="44" t="n">
        <v>750000</v>
      </c>
      <c r="W607" s="44" t="n">
        <v>750000</v>
      </c>
      <c r="X607" s="44" t="n">
        <v>750000</v>
      </c>
      <c r="Y607" s="47" t="n">
        <f aca="false">IF(ISERROR(W607/S607),0,((W607/S607)*100))</f>
        <v>100</v>
      </c>
      <c r="Z607" s="46" t="n">
        <v>0</v>
      </c>
      <c r="AA607" s="46" t="s">
        <v>293</v>
      </c>
      <c r="AB607" s="40" t="n">
        <v>465</v>
      </c>
      <c r="AC607" s="47" t="n">
        <v>0</v>
      </c>
      <c r="AD607" s="47" t="n">
        <v>100</v>
      </c>
      <c r="AE607" s="48" t="s">
        <v>2051</v>
      </c>
      <c r="AF607" s="22"/>
    </row>
    <row r="608" customFormat="false" ht="60.75" hidden="true" customHeight="true" outlineLevel="0" collapsed="false">
      <c r="B608" s="22"/>
      <c r="C608" s="42" t="s">
        <v>2136</v>
      </c>
      <c r="D608" s="42" t="s">
        <v>2137</v>
      </c>
      <c r="E608" s="43" t="s">
        <v>2138</v>
      </c>
      <c r="F608" s="43" t="s">
        <v>5</v>
      </c>
      <c r="G608" s="43" t="s">
        <v>640</v>
      </c>
      <c r="H608" s="44" t="s">
        <v>640</v>
      </c>
      <c r="I608" s="44" t="s">
        <v>85</v>
      </c>
      <c r="J608" s="45" t="s">
        <v>45</v>
      </c>
      <c r="K608" s="44" t="s">
        <v>72</v>
      </c>
      <c r="L608" s="46"/>
      <c r="M608" s="44" t="s">
        <v>47</v>
      </c>
      <c r="N608" s="44" t="s">
        <v>73</v>
      </c>
      <c r="O608" s="44" t="s">
        <v>74</v>
      </c>
      <c r="P608" s="46" t="s">
        <v>50</v>
      </c>
      <c r="Q608" s="46" t="s">
        <v>259</v>
      </c>
      <c r="R608" s="44" t="n">
        <v>717798</v>
      </c>
      <c r="S608" s="44" t="n">
        <v>717798</v>
      </c>
      <c r="T608" s="44" t="n">
        <v>717798</v>
      </c>
      <c r="U608" s="44" t="n">
        <v>717798</v>
      </c>
      <c r="V608" s="44" t="n">
        <v>717798</v>
      </c>
      <c r="W608" s="44" t="n">
        <v>717798</v>
      </c>
      <c r="X608" s="44" t="n">
        <v>717798</v>
      </c>
      <c r="Y608" s="47" t="n">
        <f aca="false">IF(ISERROR(W608/S608),0,((W608/S608)*100))</f>
        <v>100</v>
      </c>
      <c r="Z608" s="46" t="n">
        <v>0</v>
      </c>
      <c r="AA608" s="46" t="s">
        <v>293</v>
      </c>
      <c r="AB608" s="40" t="n">
        <v>185</v>
      </c>
      <c r="AC608" s="47" t="n">
        <v>0</v>
      </c>
      <c r="AD608" s="47" t="n">
        <v>100</v>
      </c>
      <c r="AE608" s="48" t="s">
        <v>2139</v>
      </c>
      <c r="AF608" s="22"/>
    </row>
    <row r="609" customFormat="false" ht="60.75" hidden="true" customHeight="true" outlineLevel="0" collapsed="false">
      <c r="B609" s="22"/>
      <c r="C609" s="42" t="s">
        <v>2140</v>
      </c>
      <c r="D609" s="42" t="s">
        <v>2141</v>
      </c>
      <c r="E609" s="43" t="s">
        <v>2142</v>
      </c>
      <c r="F609" s="43" t="s">
        <v>5</v>
      </c>
      <c r="G609" s="43" t="s">
        <v>640</v>
      </c>
      <c r="H609" s="44" t="s">
        <v>1027</v>
      </c>
      <c r="I609" s="44" t="s">
        <v>71</v>
      </c>
      <c r="J609" s="45" t="s">
        <v>45</v>
      </c>
      <c r="K609" s="44" t="s">
        <v>72</v>
      </c>
      <c r="L609" s="46"/>
      <c r="M609" s="44" t="s">
        <v>47</v>
      </c>
      <c r="N609" s="44" t="s">
        <v>73</v>
      </c>
      <c r="O609" s="44" t="s">
        <v>74</v>
      </c>
      <c r="P609" s="46" t="s">
        <v>50</v>
      </c>
      <c r="Q609" s="46" t="s">
        <v>259</v>
      </c>
      <c r="R609" s="44" t="n">
        <v>1746949</v>
      </c>
      <c r="S609" s="44" t="n">
        <v>1746949</v>
      </c>
      <c r="T609" s="44" t="n">
        <v>1746949</v>
      </c>
      <c r="U609" s="44" t="n">
        <v>1746949</v>
      </c>
      <c r="V609" s="44" t="n">
        <v>1746949</v>
      </c>
      <c r="W609" s="44" t="n">
        <v>1746949</v>
      </c>
      <c r="X609" s="44" t="n">
        <v>1746949</v>
      </c>
      <c r="Y609" s="47" t="n">
        <f aca="false">IF(ISERROR(W609/S609),0,((W609/S609)*100))</f>
        <v>100</v>
      </c>
      <c r="Z609" s="46" t="n">
        <v>0</v>
      </c>
      <c r="AA609" s="46" t="s">
        <v>293</v>
      </c>
      <c r="AB609" s="40" t="n">
        <v>97</v>
      </c>
      <c r="AC609" s="47" t="n">
        <v>0</v>
      </c>
      <c r="AD609" s="47" t="n">
        <v>100</v>
      </c>
      <c r="AE609" s="48" t="s">
        <v>2143</v>
      </c>
      <c r="AF609" s="22"/>
    </row>
    <row r="610" customFormat="false" ht="60.75" hidden="true" customHeight="true" outlineLevel="0" collapsed="false">
      <c r="B610" s="22"/>
      <c r="C610" s="42" t="s">
        <v>2144</v>
      </c>
      <c r="D610" s="42" t="s">
        <v>2145</v>
      </c>
      <c r="E610" s="43" t="s">
        <v>2146</v>
      </c>
      <c r="F610" s="43" t="s">
        <v>5</v>
      </c>
      <c r="G610" s="43" t="s">
        <v>1045</v>
      </c>
      <c r="H610" s="44" t="s">
        <v>841</v>
      </c>
      <c r="I610" s="44" t="s">
        <v>71</v>
      </c>
      <c r="J610" s="45" t="s">
        <v>45</v>
      </c>
      <c r="K610" s="44" t="s">
        <v>72</v>
      </c>
      <c r="L610" s="46"/>
      <c r="M610" s="44" t="s">
        <v>47</v>
      </c>
      <c r="N610" s="44" t="s">
        <v>73</v>
      </c>
      <c r="O610" s="44" t="s">
        <v>74</v>
      </c>
      <c r="P610" s="46" t="s">
        <v>50</v>
      </c>
      <c r="Q610" s="46" t="s">
        <v>259</v>
      </c>
      <c r="R610" s="44" t="n">
        <v>875510</v>
      </c>
      <c r="S610" s="44" t="n">
        <v>875510</v>
      </c>
      <c r="T610" s="44" t="n">
        <v>875510</v>
      </c>
      <c r="U610" s="44" t="n">
        <v>875510</v>
      </c>
      <c r="V610" s="44" t="n">
        <v>875510</v>
      </c>
      <c r="W610" s="44" t="n">
        <v>875510</v>
      </c>
      <c r="X610" s="44" t="n">
        <v>875510</v>
      </c>
      <c r="Y610" s="47" t="n">
        <f aca="false">IF(ISERROR(W610/S610),0,((W610/S610)*100))</f>
        <v>100</v>
      </c>
      <c r="Z610" s="46" t="n">
        <v>0</v>
      </c>
      <c r="AA610" s="46" t="s">
        <v>293</v>
      </c>
      <c r="AB610" s="40" t="n">
        <v>234</v>
      </c>
      <c r="AC610" s="47" t="n">
        <v>0</v>
      </c>
      <c r="AD610" s="47" t="n">
        <v>100</v>
      </c>
      <c r="AE610" s="48" t="s">
        <v>2147</v>
      </c>
      <c r="AF610" s="22"/>
    </row>
    <row r="611" customFormat="false" ht="81" hidden="true" customHeight="true" outlineLevel="0" collapsed="false">
      <c r="B611" s="22"/>
      <c r="C611" s="42" t="s">
        <v>2148</v>
      </c>
      <c r="D611" s="42" t="s">
        <v>2149</v>
      </c>
      <c r="E611" s="43" t="s">
        <v>2150</v>
      </c>
      <c r="F611" s="43" t="s">
        <v>5</v>
      </c>
      <c r="G611" s="43" t="s">
        <v>1045</v>
      </c>
      <c r="H611" s="44" t="s">
        <v>1045</v>
      </c>
      <c r="I611" s="44" t="s">
        <v>85</v>
      </c>
      <c r="J611" s="45" t="s">
        <v>45</v>
      </c>
      <c r="K611" s="44" t="s">
        <v>72</v>
      </c>
      <c r="L611" s="46"/>
      <c r="M611" s="44" t="s">
        <v>47</v>
      </c>
      <c r="N611" s="44" t="s">
        <v>73</v>
      </c>
      <c r="O611" s="44" t="s">
        <v>74</v>
      </c>
      <c r="P611" s="46" t="s">
        <v>50</v>
      </c>
      <c r="Q611" s="46" t="s">
        <v>259</v>
      </c>
      <c r="R611" s="44" t="n">
        <v>2587666</v>
      </c>
      <c r="S611" s="44" t="n">
        <v>2587666</v>
      </c>
      <c r="T611" s="44" t="n">
        <v>2587666</v>
      </c>
      <c r="U611" s="44" t="n">
        <v>2587666</v>
      </c>
      <c r="V611" s="44" t="n">
        <v>2587666</v>
      </c>
      <c r="W611" s="44" t="n">
        <v>2587666</v>
      </c>
      <c r="X611" s="44" t="n">
        <v>2587666</v>
      </c>
      <c r="Y611" s="47" t="n">
        <f aca="false">IF(ISERROR(W611/S611),0,((W611/S611)*100))</f>
        <v>100</v>
      </c>
      <c r="Z611" s="46" t="n">
        <v>0</v>
      </c>
      <c r="AA611" s="46" t="s">
        <v>293</v>
      </c>
      <c r="AB611" s="40" t="n">
        <v>253</v>
      </c>
      <c r="AC611" s="47" t="n">
        <v>0</v>
      </c>
      <c r="AD611" s="47" t="n">
        <v>100</v>
      </c>
      <c r="AE611" s="48" t="s">
        <v>2151</v>
      </c>
      <c r="AF611" s="22"/>
    </row>
    <row r="612" customFormat="false" ht="60.75" hidden="true" customHeight="true" outlineLevel="0" collapsed="false">
      <c r="B612" s="22"/>
      <c r="C612" s="42" t="s">
        <v>2152</v>
      </c>
      <c r="D612" s="42" t="s">
        <v>2153</v>
      </c>
      <c r="E612" s="43" t="s">
        <v>2154</v>
      </c>
      <c r="F612" s="43" t="s">
        <v>5</v>
      </c>
      <c r="G612" s="43" t="s">
        <v>56</v>
      </c>
      <c r="H612" s="44" t="s">
        <v>2155</v>
      </c>
      <c r="I612" s="44" t="s">
        <v>71</v>
      </c>
      <c r="J612" s="45" t="s">
        <v>45</v>
      </c>
      <c r="K612" s="44" t="s">
        <v>72</v>
      </c>
      <c r="L612" s="46"/>
      <c r="M612" s="44" t="s">
        <v>47</v>
      </c>
      <c r="N612" s="44" t="s">
        <v>73</v>
      </c>
      <c r="O612" s="44" t="s">
        <v>74</v>
      </c>
      <c r="P612" s="46" t="s">
        <v>50</v>
      </c>
      <c r="Q612" s="46" t="s">
        <v>259</v>
      </c>
      <c r="R612" s="44" t="n">
        <v>3650344</v>
      </c>
      <c r="S612" s="44" t="n">
        <v>3650344</v>
      </c>
      <c r="T612" s="44" t="n">
        <v>3650344</v>
      </c>
      <c r="U612" s="44" t="n">
        <v>3650344</v>
      </c>
      <c r="V612" s="44" t="n">
        <v>3650344</v>
      </c>
      <c r="W612" s="44" t="n">
        <v>3650344</v>
      </c>
      <c r="X612" s="44" t="n">
        <v>3650344</v>
      </c>
      <c r="Y612" s="47" t="n">
        <f aca="false">IF(ISERROR(W612/S612),0,((W612/S612)*100))</f>
        <v>100</v>
      </c>
      <c r="Z612" s="46" t="n">
        <v>0</v>
      </c>
      <c r="AA612" s="46" t="s">
        <v>293</v>
      </c>
      <c r="AB612" s="40" t="n">
        <v>284</v>
      </c>
      <c r="AC612" s="47" t="n">
        <v>0</v>
      </c>
      <c r="AD612" s="47" t="n">
        <v>100</v>
      </c>
      <c r="AE612" s="48" t="s">
        <v>2128</v>
      </c>
      <c r="AF612" s="22"/>
    </row>
    <row r="613" customFormat="false" ht="60.75" hidden="true" customHeight="true" outlineLevel="0" collapsed="false">
      <c r="B613" s="22"/>
      <c r="C613" s="42" t="s">
        <v>2156</v>
      </c>
      <c r="D613" s="42" t="s">
        <v>2157</v>
      </c>
      <c r="E613" s="43" t="s">
        <v>2158</v>
      </c>
      <c r="F613" s="43" t="s">
        <v>5</v>
      </c>
      <c r="G613" s="43" t="s">
        <v>493</v>
      </c>
      <c r="H613" s="44" t="s">
        <v>493</v>
      </c>
      <c r="I613" s="44" t="s">
        <v>85</v>
      </c>
      <c r="J613" s="45" t="s">
        <v>45</v>
      </c>
      <c r="K613" s="44" t="s">
        <v>72</v>
      </c>
      <c r="L613" s="46"/>
      <c r="M613" s="44" t="s">
        <v>47</v>
      </c>
      <c r="N613" s="44" t="s">
        <v>73</v>
      </c>
      <c r="O613" s="44" t="s">
        <v>74</v>
      </c>
      <c r="P613" s="46" t="s">
        <v>50</v>
      </c>
      <c r="Q613" s="46" t="s">
        <v>259</v>
      </c>
      <c r="R613" s="44" t="n">
        <v>550328</v>
      </c>
      <c r="S613" s="44" t="n">
        <v>550328</v>
      </c>
      <c r="T613" s="44" t="n">
        <v>550328</v>
      </c>
      <c r="U613" s="44" t="n">
        <v>550328</v>
      </c>
      <c r="V613" s="44" t="n">
        <v>550328</v>
      </c>
      <c r="W613" s="44" t="n">
        <v>550328</v>
      </c>
      <c r="X613" s="44" t="n">
        <v>550328</v>
      </c>
      <c r="Y613" s="47" t="n">
        <f aca="false">IF(ISERROR(W613/S613),0,((W613/S613)*100))</f>
        <v>100</v>
      </c>
      <c r="Z613" s="46" t="n">
        <v>0</v>
      </c>
      <c r="AA613" s="46" t="s">
        <v>293</v>
      </c>
      <c r="AB613" s="40" t="n">
        <v>142</v>
      </c>
      <c r="AC613" s="47" t="n">
        <v>0</v>
      </c>
      <c r="AD613" s="47" t="n">
        <v>100</v>
      </c>
      <c r="AE613" s="48" t="s">
        <v>2159</v>
      </c>
      <c r="AF613" s="22"/>
    </row>
    <row r="614" customFormat="false" ht="60.75" hidden="true" customHeight="true" outlineLevel="0" collapsed="false">
      <c r="B614" s="22"/>
      <c r="C614" s="42" t="s">
        <v>2160</v>
      </c>
      <c r="D614" s="42" t="s">
        <v>2161</v>
      </c>
      <c r="E614" s="43" t="s">
        <v>235</v>
      </c>
      <c r="F614" s="43" t="s">
        <v>5</v>
      </c>
      <c r="G614" s="43" t="s">
        <v>236</v>
      </c>
      <c r="H614" s="44" t="s">
        <v>813</v>
      </c>
      <c r="I614" s="44" t="s">
        <v>71</v>
      </c>
      <c r="J614" s="45" t="s">
        <v>45</v>
      </c>
      <c r="K614" s="44" t="s">
        <v>72</v>
      </c>
      <c r="L614" s="46"/>
      <c r="M614" s="44" t="s">
        <v>47</v>
      </c>
      <c r="N614" s="44" t="s">
        <v>73</v>
      </c>
      <c r="O614" s="44" t="s">
        <v>74</v>
      </c>
      <c r="P614" s="46" t="s">
        <v>50</v>
      </c>
      <c r="Q614" s="46" t="s">
        <v>259</v>
      </c>
      <c r="R614" s="44" t="n">
        <v>805877</v>
      </c>
      <c r="S614" s="44" t="n">
        <v>805877</v>
      </c>
      <c r="T614" s="44" t="n">
        <v>805877</v>
      </c>
      <c r="U614" s="44" t="n">
        <v>805877</v>
      </c>
      <c r="V614" s="44" t="n">
        <v>805877</v>
      </c>
      <c r="W614" s="44" t="n">
        <v>805877</v>
      </c>
      <c r="X614" s="44" t="n">
        <v>805877</v>
      </c>
      <c r="Y614" s="47" t="n">
        <f aca="false">IF(ISERROR(W614/S614),0,((W614/S614)*100))</f>
        <v>100</v>
      </c>
      <c r="Z614" s="46" t="n">
        <v>0</v>
      </c>
      <c r="AA614" s="46" t="s">
        <v>293</v>
      </c>
      <c r="AB614" s="40" t="n">
        <v>131</v>
      </c>
      <c r="AC614" s="47" t="n">
        <v>0</v>
      </c>
      <c r="AD614" s="47" t="n">
        <v>100</v>
      </c>
      <c r="AE614" s="48" t="s">
        <v>2162</v>
      </c>
      <c r="AF614" s="22"/>
    </row>
    <row r="615" customFormat="false" ht="60.75" hidden="true" customHeight="true" outlineLevel="0" collapsed="false">
      <c r="B615" s="22"/>
      <c r="C615" s="42" t="s">
        <v>2163</v>
      </c>
      <c r="D615" s="42" t="s">
        <v>2164</v>
      </c>
      <c r="E615" s="43" t="s">
        <v>2165</v>
      </c>
      <c r="F615" s="43" t="s">
        <v>5</v>
      </c>
      <c r="G615" s="43" t="s">
        <v>236</v>
      </c>
      <c r="H615" s="44" t="s">
        <v>871</v>
      </c>
      <c r="I615" s="44" t="s">
        <v>71</v>
      </c>
      <c r="J615" s="45" t="s">
        <v>45</v>
      </c>
      <c r="K615" s="44" t="s">
        <v>238</v>
      </c>
      <c r="L615" s="46"/>
      <c r="M615" s="44" t="s">
        <v>47</v>
      </c>
      <c r="N615" s="44" t="s">
        <v>73</v>
      </c>
      <c r="O615" s="44" t="s">
        <v>74</v>
      </c>
      <c r="P615" s="46" t="s">
        <v>50</v>
      </c>
      <c r="Q615" s="46" t="s">
        <v>259</v>
      </c>
      <c r="R615" s="44" t="n">
        <v>489125</v>
      </c>
      <c r="S615" s="44" t="n">
        <v>489125</v>
      </c>
      <c r="T615" s="44" t="n">
        <v>489125</v>
      </c>
      <c r="U615" s="44" t="n">
        <v>0</v>
      </c>
      <c r="V615" s="44" t="n">
        <v>0</v>
      </c>
      <c r="W615" s="44" t="n">
        <v>0</v>
      </c>
      <c r="X615" s="44" t="n">
        <v>0</v>
      </c>
      <c r="Y615" s="47" t="n">
        <f aca="false">IF(ISERROR(W615/S615),0,((W615/S615)*100))</f>
        <v>0</v>
      </c>
      <c r="Z615" s="46" t="n">
        <v>0</v>
      </c>
      <c r="AA615" s="46" t="s">
        <v>293</v>
      </c>
      <c r="AB615" s="40" t="n">
        <v>167</v>
      </c>
      <c r="AC615" s="47" t="n">
        <v>0</v>
      </c>
      <c r="AD615" s="47" t="n">
        <v>100</v>
      </c>
      <c r="AE615" s="48" t="s">
        <v>2159</v>
      </c>
      <c r="AF615" s="22"/>
    </row>
    <row r="616" customFormat="false" ht="60.75" hidden="true" customHeight="true" outlineLevel="0" collapsed="false">
      <c r="B616" s="22"/>
      <c r="C616" s="42" t="s">
        <v>2166</v>
      </c>
      <c r="D616" s="42" t="s">
        <v>2167</v>
      </c>
      <c r="E616" s="43" t="s">
        <v>2168</v>
      </c>
      <c r="F616" s="43" t="s">
        <v>5</v>
      </c>
      <c r="G616" s="43" t="s">
        <v>236</v>
      </c>
      <c r="H616" s="44" t="s">
        <v>237</v>
      </c>
      <c r="I616" s="44" t="s">
        <v>71</v>
      </c>
      <c r="J616" s="45" t="s">
        <v>45</v>
      </c>
      <c r="K616" s="44" t="s">
        <v>72</v>
      </c>
      <c r="L616" s="46"/>
      <c r="M616" s="44" t="s">
        <v>47</v>
      </c>
      <c r="N616" s="44" t="s">
        <v>73</v>
      </c>
      <c r="O616" s="44" t="s">
        <v>74</v>
      </c>
      <c r="P616" s="46" t="s">
        <v>50</v>
      </c>
      <c r="Q616" s="46" t="s">
        <v>259</v>
      </c>
      <c r="R616" s="44" t="n">
        <v>105046</v>
      </c>
      <c r="S616" s="44" t="n">
        <v>105046</v>
      </c>
      <c r="T616" s="44" t="n">
        <v>105046</v>
      </c>
      <c r="U616" s="44" t="n">
        <v>105046</v>
      </c>
      <c r="V616" s="44" t="n">
        <v>105046</v>
      </c>
      <c r="W616" s="44" t="n">
        <v>105046</v>
      </c>
      <c r="X616" s="44" t="n">
        <v>105046</v>
      </c>
      <c r="Y616" s="47" t="n">
        <f aca="false">IF(ISERROR(W616/S616),0,((W616/S616)*100))</f>
        <v>100</v>
      </c>
      <c r="Z616" s="46" t="n">
        <v>0</v>
      </c>
      <c r="AA616" s="46" t="s">
        <v>293</v>
      </c>
      <c r="AB616" s="40" t="n">
        <v>128</v>
      </c>
      <c r="AC616" s="47" t="n">
        <v>0</v>
      </c>
      <c r="AD616" s="47" t="n">
        <v>100</v>
      </c>
      <c r="AE616" s="48" t="s">
        <v>2159</v>
      </c>
      <c r="AF616" s="22"/>
    </row>
    <row r="617" customFormat="false" ht="60.75" hidden="true" customHeight="true" outlineLevel="0" collapsed="false">
      <c r="B617" s="22"/>
      <c r="C617" s="42" t="s">
        <v>2169</v>
      </c>
      <c r="D617" s="42" t="s">
        <v>2170</v>
      </c>
      <c r="E617" s="43" t="s">
        <v>2171</v>
      </c>
      <c r="F617" s="43" t="s">
        <v>5</v>
      </c>
      <c r="G617" s="43" t="s">
        <v>236</v>
      </c>
      <c r="H617" s="44" t="s">
        <v>817</v>
      </c>
      <c r="I617" s="44" t="s">
        <v>71</v>
      </c>
      <c r="J617" s="45" t="s">
        <v>45</v>
      </c>
      <c r="K617" s="44" t="s">
        <v>72</v>
      </c>
      <c r="L617" s="46"/>
      <c r="M617" s="44" t="s">
        <v>47</v>
      </c>
      <c r="N617" s="44" t="s">
        <v>73</v>
      </c>
      <c r="O617" s="44" t="s">
        <v>74</v>
      </c>
      <c r="P617" s="46" t="s">
        <v>50</v>
      </c>
      <c r="Q617" s="46" t="s">
        <v>259</v>
      </c>
      <c r="R617" s="44" t="n">
        <v>197239</v>
      </c>
      <c r="S617" s="44" t="n">
        <v>197239</v>
      </c>
      <c r="T617" s="44" t="n">
        <v>197239</v>
      </c>
      <c r="U617" s="44" t="n">
        <v>197239</v>
      </c>
      <c r="V617" s="44" t="n">
        <v>197239</v>
      </c>
      <c r="W617" s="44" t="n">
        <v>197239</v>
      </c>
      <c r="X617" s="44" t="n">
        <v>197239</v>
      </c>
      <c r="Y617" s="47" t="n">
        <f aca="false">IF(ISERROR(W617/S617),0,((W617/S617)*100))</f>
        <v>100</v>
      </c>
      <c r="Z617" s="46" t="n">
        <v>0</v>
      </c>
      <c r="AA617" s="46" t="s">
        <v>293</v>
      </c>
      <c r="AB617" s="40" t="n">
        <v>184</v>
      </c>
      <c r="AC617" s="47" t="n">
        <v>0</v>
      </c>
      <c r="AD617" s="47" t="n">
        <v>100</v>
      </c>
      <c r="AE617" s="48" t="s">
        <v>2159</v>
      </c>
      <c r="AF617" s="22"/>
    </row>
    <row r="618" customFormat="false" ht="60.75" hidden="true" customHeight="true" outlineLevel="0" collapsed="false">
      <c r="B618" s="22"/>
      <c r="C618" s="42" t="s">
        <v>2172</v>
      </c>
      <c r="D618" s="42" t="s">
        <v>2173</v>
      </c>
      <c r="E618" s="43" t="s">
        <v>2174</v>
      </c>
      <c r="F618" s="43" t="s">
        <v>5</v>
      </c>
      <c r="G618" s="43" t="s">
        <v>185</v>
      </c>
      <c r="H618" s="44" t="s">
        <v>185</v>
      </c>
      <c r="I618" s="44" t="s">
        <v>85</v>
      </c>
      <c r="J618" s="45" t="s">
        <v>45</v>
      </c>
      <c r="K618" s="44" t="s">
        <v>238</v>
      </c>
      <c r="L618" s="46"/>
      <c r="M618" s="44" t="s">
        <v>47</v>
      </c>
      <c r="N618" s="44" t="s">
        <v>73</v>
      </c>
      <c r="O618" s="44" t="s">
        <v>74</v>
      </c>
      <c r="P618" s="46" t="s">
        <v>50</v>
      </c>
      <c r="Q618" s="46" t="s">
        <v>259</v>
      </c>
      <c r="R618" s="44" t="n">
        <v>1751007</v>
      </c>
      <c r="S618" s="44" t="n">
        <v>1751007</v>
      </c>
      <c r="T618" s="44" t="n">
        <v>1751007</v>
      </c>
      <c r="U618" s="44" t="n">
        <v>0</v>
      </c>
      <c r="V618" s="44" t="n">
        <v>0</v>
      </c>
      <c r="W618" s="44" t="n">
        <v>0</v>
      </c>
      <c r="X618" s="44" t="n">
        <v>0</v>
      </c>
      <c r="Y618" s="47" t="n">
        <f aca="false">IF(ISERROR(W618/S618),0,((W618/S618)*100))</f>
        <v>0</v>
      </c>
      <c r="Z618" s="46" t="n">
        <v>0</v>
      </c>
      <c r="AA618" s="46" t="s">
        <v>293</v>
      </c>
      <c r="AB618" s="40" t="n">
        <v>300</v>
      </c>
      <c r="AC618" s="47" t="n">
        <v>0</v>
      </c>
      <c r="AD618" s="47" t="n">
        <v>0</v>
      </c>
      <c r="AE618" s="48" t="s">
        <v>2175</v>
      </c>
      <c r="AF618" s="22"/>
    </row>
    <row r="619" customFormat="false" ht="67.5" hidden="true" customHeight="true" outlineLevel="0" collapsed="false">
      <c r="B619" s="22"/>
      <c r="C619" s="42" t="s">
        <v>2176</v>
      </c>
      <c r="D619" s="42" t="s">
        <v>2177</v>
      </c>
      <c r="E619" s="43" t="s">
        <v>2178</v>
      </c>
      <c r="F619" s="43" t="s">
        <v>5</v>
      </c>
      <c r="G619" s="43" t="s">
        <v>976</v>
      </c>
      <c r="H619" s="44" t="s">
        <v>977</v>
      </c>
      <c r="I619" s="44" t="s">
        <v>71</v>
      </c>
      <c r="J619" s="45" t="s">
        <v>45</v>
      </c>
      <c r="K619" s="44" t="s">
        <v>72</v>
      </c>
      <c r="L619" s="46"/>
      <c r="M619" s="44" t="s">
        <v>47</v>
      </c>
      <c r="N619" s="44" t="s">
        <v>73</v>
      </c>
      <c r="O619" s="44" t="s">
        <v>74</v>
      </c>
      <c r="P619" s="46" t="s">
        <v>50</v>
      </c>
      <c r="Q619" s="46" t="s">
        <v>259</v>
      </c>
      <c r="R619" s="44" t="n">
        <v>836059</v>
      </c>
      <c r="S619" s="44" t="n">
        <v>836059</v>
      </c>
      <c r="T619" s="44" t="n">
        <v>836059</v>
      </c>
      <c r="U619" s="44" t="n">
        <v>836059</v>
      </c>
      <c r="V619" s="44" t="n">
        <v>836059</v>
      </c>
      <c r="W619" s="44" t="n">
        <v>836059</v>
      </c>
      <c r="X619" s="44" t="n">
        <v>836059</v>
      </c>
      <c r="Y619" s="47" t="n">
        <f aca="false">IF(ISERROR(W619/S619),0,((W619/S619)*100))</f>
        <v>100</v>
      </c>
      <c r="Z619" s="46" t="n">
        <v>0</v>
      </c>
      <c r="AA619" s="46" t="s">
        <v>293</v>
      </c>
      <c r="AB619" s="40" t="n">
        <v>58</v>
      </c>
      <c r="AC619" s="47" t="n">
        <v>0</v>
      </c>
      <c r="AD619" s="47" t="n">
        <v>100</v>
      </c>
      <c r="AE619" s="48" t="s">
        <v>2179</v>
      </c>
      <c r="AF619" s="22"/>
    </row>
    <row r="620" customFormat="false" ht="60.75" hidden="true" customHeight="true" outlineLevel="0" collapsed="false">
      <c r="B620" s="22"/>
      <c r="C620" s="42" t="s">
        <v>2180</v>
      </c>
      <c r="D620" s="42" t="s">
        <v>2181</v>
      </c>
      <c r="E620" s="43" t="s">
        <v>2182</v>
      </c>
      <c r="F620" s="43" t="s">
        <v>5</v>
      </c>
      <c r="G620" s="43" t="s">
        <v>189</v>
      </c>
      <c r="H620" s="44" t="s">
        <v>334</v>
      </c>
      <c r="I620" s="44" t="s">
        <v>71</v>
      </c>
      <c r="J620" s="45" t="s">
        <v>45</v>
      </c>
      <c r="K620" s="44" t="s">
        <v>72</v>
      </c>
      <c r="L620" s="46"/>
      <c r="M620" s="44" t="s">
        <v>47</v>
      </c>
      <c r="N620" s="44" t="s">
        <v>73</v>
      </c>
      <c r="O620" s="44" t="s">
        <v>74</v>
      </c>
      <c r="P620" s="46" t="s">
        <v>50</v>
      </c>
      <c r="Q620" s="46" t="s">
        <v>259</v>
      </c>
      <c r="R620" s="44" t="n">
        <v>848026</v>
      </c>
      <c r="S620" s="44" t="n">
        <v>848026</v>
      </c>
      <c r="T620" s="44" t="n">
        <v>848026</v>
      </c>
      <c r="U620" s="44" t="n">
        <v>848026</v>
      </c>
      <c r="V620" s="44" t="n">
        <v>848026</v>
      </c>
      <c r="W620" s="44" t="n">
        <v>848026</v>
      </c>
      <c r="X620" s="44" t="n">
        <v>848026</v>
      </c>
      <c r="Y620" s="47" t="n">
        <f aca="false">IF(ISERROR(W620/S620),0,((W620/S620)*100))</f>
        <v>100</v>
      </c>
      <c r="Z620" s="46" t="n">
        <v>0</v>
      </c>
      <c r="AA620" s="46" t="s">
        <v>293</v>
      </c>
      <c r="AB620" s="40" t="n">
        <v>149</v>
      </c>
      <c r="AC620" s="47" t="n">
        <v>0</v>
      </c>
      <c r="AD620" s="47" t="n">
        <v>100</v>
      </c>
      <c r="AE620" s="48" t="s">
        <v>2183</v>
      </c>
      <c r="AF620" s="22"/>
    </row>
    <row r="621" customFormat="false" ht="60.75" hidden="true" customHeight="true" outlineLevel="0" collapsed="false">
      <c r="B621" s="22"/>
      <c r="C621" s="42" t="s">
        <v>2184</v>
      </c>
      <c r="D621" s="42" t="s">
        <v>2185</v>
      </c>
      <c r="E621" s="43" t="s">
        <v>2186</v>
      </c>
      <c r="F621" s="43" t="s">
        <v>5</v>
      </c>
      <c r="G621" s="43" t="s">
        <v>189</v>
      </c>
      <c r="H621" s="44" t="s">
        <v>918</v>
      </c>
      <c r="I621" s="44" t="s">
        <v>71</v>
      </c>
      <c r="J621" s="45" t="s">
        <v>45</v>
      </c>
      <c r="K621" s="44" t="s">
        <v>72</v>
      </c>
      <c r="L621" s="46"/>
      <c r="M621" s="44" t="s">
        <v>47</v>
      </c>
      <c r="N621" s="44" t="s">
        <v>73</v>
      </c>
      <c r="O621" s="44" t="s">
        <v>74</v>
      </c>
      <c r="P621" s="46" t="s">
        <v>50</v>
      </c>
      <c r="Q621" s="46" t="s">
        <v>259</v>
      </c>
      <c r="R621" s="44" t="n">
        <v>1398119</v>
      </c>
      <c r="S621" s="44" t="n">
        <v>1398119</v>
      </c>
      <c r="T621" s="44" t="n">
        <v>1398119</v>
      </c>
      <c r="U621" s="44" t="n">
        <v>1398119</v>
      </c>
      <c r="V621" s="44" t="n">
        <v>1398119</v>
      </c>
      <c r="W621" s="44" t="n">
        <v>1398119</v>
      </c>
      <c r="X621" s="44" t="n">
        <v>1398119</v>
      </c>
      <c r="Y621" s="47" t="n">
        <f aca="false">IF(ISERROR(W621/S621),0,((W621/S621)*100))</f>
        <v>100</v>
      </c>
      <c r="Z621" s="46" t="n">
        <v>0</v>
      </c>
      <c r="AA621" s="46" t="s">
        <v>293</v>
      </c>
      <c r="AB621" s="40" t="n">
        <v>92</v>
      </c>
      <c r="AC621" s="47" t="n">
        <v>0</v>
      </c>
      <c r="AD621" s="47" t="n">
        <v>100</v>
      </c>
      <c r="AE621" s="48" t="s">
        <v>2187</v>
      </c>
      <c r="AF621" s="22"/>
    </row>
    <row r="622" customFormat="false" ht="60.75" hidden="true" customHeight="true" outlineLevel="0" collapsed="false">
      <c r="B622" s="22"/>
      <c r="C622" s="42" t="s">
        <v>2188</v>
      </c>
      <c r="D622" s="42" t="s">
        <v>2189</v>
      </c>
      <c r="E622" s="43" t="s">
        <v>2190</v>
      </c>
      <c r="F622" s="43" t="s">
        <v>5</v>
      </c>
      <c r="G622" s="43" t="s">
        <v>640</v>
      </c>
      <c r="H622" s="44" t="s">
        <v>640</v>
      </c>
      <c r="I622" s="44" t="s">
        <v>85</v>
      </c>
      <c r="J622" s="45" t="s">
        <v>45</v>
      </c>
      <c r="K622" s="44" t="s">
        <v>72</v>
      </c>
      <c r="L622" s="46"/>
      <c r="M622" s="44" t="s">
        <v>47</v>
      </c>
      <c r="N622" s="44" t="s">
        <v>73</v>
      </c>
      <c r="O622" s="44" t="s">
        <v>74</v>
      </c>
      <c r="P622" s="46" t="s">
        <v>50</v>
      </c>
      <c r="Q622" s="46" t="s">
        <v>259</v>
      </c>
      <c r="R622" s="44" t="n">
        <v>232670</v>
      </c>
      <c r="S622" s="44" t="n">
        <v>232670</v>
      </c>
      <c r="T622" s="44" t="n">
        <v>232670</v>
      </c>
      <c r="U622" s="44" t="n">
        <v>232670</v>
      </c>
      <c r="V622" s="44" t="n">
        <v>232670</v>
      </c>
      <c r="W622" s="44" t="n">
        <v>232670</v>
      </c>
      <c r="X622" s="44" t="n">
        <v>232670</v>
      </c>
      <c r="Y622" s="47" t="n">
        <f aca="false">IF(ISERROR(W622/S622),0,((W622/S622)*100))</f>
        <v>100</v>
      </c>
      <c r="Z622" s="46" t="n">
        <v>0</v>
      </c>
      <c r="AA622" s="46" t="s">
        <v>293</v>
      </c>
      <c r="AB622" s="40" t="n">
        <v>69</v>
      </c>
      <c r="AC622" s="47" t="n">
        <v>0</v>
      </c>
      <c r="AD622" s="47" t="n">
        <v>100</v>
      </c>
      <c r="AE622" s="48" t="s">
        <v>2159</v>
      </c>
      <c r="AF622" s="22"/>
    </row>
    <row r="623" customFormat="false" ht="67.5" hidden="true" customHeight="true" outlineLevel="0" collapsed="false">
      <c r="B623" s="22"/>
      <c r="C623" s="42" t="s">
        <v>2191</v>
      </c>
      <c r="D623" s="42" t="s">
        <v>2192</v>
      </c>
      <c r="E623" s="43" t="s">
        <v>2193</v>
      </c>
      <c r="F623" s="43" t="s">
        <v>5</v>
      </c>
      <c r="G623" s="43" t="s">
        <v>1045</v>
      </c>
      <c r="H623" s="44" t="s">
        <v>2194</v>
      </c>
      <c r="I623" s="44" t="s">
        <v>71</v>
      </c>
      <c r="J623" s="45" t="s">
        <v>45</v>
      </c>
      <c r="K623" s="44" t="s">
        <v>72</v>
      </c>
      <c r="L623" s="46"/>
      <c r="M623" s="44" t="s">
        <v>47</v>
      </c>
      <c r="N623" s="44" t="s">
        <v>73</v>
      </c>
      <c r="O623" s="44" t="s">
        <v>74</v>
      </c>
      <c r="P623" s="46" t="s">
        <v>50</v>
      </c>
      <c r="Q623" s="46" t="s">
        <v>259</v>
      </c>
      <c r="R623" s="44" t="n">
        <v>1630277</v>
      </c>
      <c r="S623" s="44" t="n">
        <v>1630277</v>
      </c>
      <c r="T623" s="44" t="n">
        <v>1630277</v>
      </c>
      <c r="U623" s="44" t="n">
        <v>1630277</v>
      </c>
      <c r="V623" s="44" t="n">
        <v>1630277</v>
      </c>
      <c r="W623" s="44" t="n">
        <v>1630277</v>
      </c>
      <c r="X623" s="44" t="n">
        <v>1630277</v>
      </c>
      <c r="Y623" s="47" t="n">
        <f aca="false">IF(ISERROR(W623/S623),0,((W623/S623)*100))</f>
        <v>100</v>
      </c>
      <c r="Z623" s="46" t="n">
        <v>0</v>
      </c>
      <c r="AA623" s="46" t="s">
        <v>293</v>
      </c>
      <c r="AB623" s="40" t="n">
        <v>54</v>
      </c>
      <c r="AC623" s="47" t="n">
        <v>0</v>
      </c>
      <c r="AD623" s="47" t="n">
        <v>100</v>
      </c>
      <c r="AE623" s="48" t="s">
        <v>2195</v>
      </c>
      <c r="AF623" s="22"/>
    </row>
    <row r="624" customFormat="false" ht="60.75" hidden="true" customHeight="true" outlineLevel="0" collapsed="false">
      <c r="B624" s="22"/>
      <c r="C624" s="42" t="s">
        <v>2196</v>
      </c>
      <c r="D624" s="42" t="s">
        <v>2197</v>
      </c>
      <c r="E624" s="43" t="s">
        <v>2198</v>
      </c>
      <c r="F624" s="43" t="s">
        <v>5</v>
      </c>
      <c r="G624" s="43" t="s">
        <v>976</v>
      </c>
      <c r="H624" s="44" t="s">
        <v>992</v>
      </c>
      <c r="I624" s="44" t="s">
        <v>71</v>
      </c>
      <c r="J624" s="45" t="s">
        <v>45</v>
      </c>
      <c r="K624" s="44" t="s">
        <v>72</v>
      </c>
      <c r="L624" s="46"/>
      <c r="M624" s="44" t="s">
        <v>47</v>
      </c>
      <c r="N624" s="44" t="s">
        <v>73</v>
      </c>
      <c r="O624" s="44" t="s">
        <v>74</v>
      </c>
      <c r="P624" s="46" t="s">
        <v>50</v>
      </c>
      <c r="Q624" s="46" t="s">
        <v>259</v>
      </c>
      <c r="R624" s="44" t="n">
        <v>239616</v>
      </c>
      <c r="S624" s="44" t="n">
        <v>239616</v>
      </c>
      <c r="T624" s="44" t="n">
        <v>239616</v>
      </c>
      <c r="U624" s="44" t="n">
        <v>239616</v>
      </c>
      <c r="V624" s="44" t="n">
        <v>239616</v>
      </c>
      <c r="W624" s="44" t="n">
        <v>239616</v>
      </c>
      <c r="X624" s="44" t="n">
        <v>239616</v>
      </c>
      <c r="Y624" s="47" t="n">
        <f aca="false">IF(ISERROR(W624/S624),0,((W624/S624)*100))</f>
        <v>100</v>
      </c>
      <c r="Z624" s="46" t="n">
        <v>0</v>
      </c>
      <c r="AA624" s="46" t="s">
        <v>293</v>
      </c>
      <c r="AB624" s="40" t="n">
        <v>62</v>
      </c>
      <c r="AC624" s="47" t="n">
        <v>0</v>
      </c>
      <c r="AD624" s="47" t="n">
        <v>100</v>
      </c>
      <c r="AE624" s="48" t="s">
        <v>2159</v>
      </c>
      <c r="AF624" s="22"/>
    </row>
    <row r="625" customFormat="false" ht="67.5" hidden="true" customHeight="true" outlineLevel="0" collapsed="false">
      <c r="B625" s="22"/>
      <c r="C625" s="42" t="s">
        <v>2199</v>
      </c>
      <c r="D625" s="42" t="s">
        <v>2200</v>
      </c>
      <c r="E625" s="43" t="s">
        <v>2201</v>
      </c>
      <c r="F625" s="43" t="s">
        <v>5</v>
      </c>
      <c r="G625" s="43" t="s">
        <v>762</v>
      </c>
      <c r="H625" s="44" t="s">
        <v>762</v>
      </c>
      <c r="I625" s="44" t="s">
        <v>85</v>
      </c>
      <c r="J625" s="45" t="s">
        <v>45</v>
      </c>
      <c r="K625" s="44" t="s">
        <v>72</v>
      </c>
      <c r="L625" s="46"/>
      <c r="M625" s="44" t="s">
        <v>47</v>
      </c>
      <c r="N625" s="44" t="s">
        <v>73</v>
      </c>
      <c r="O625" s="44" t="s">
        <v>74</v>
      </c>
      <c r="P625" s="46" t="s">
        <v>50</v>
      </c>
      <c r="Q625" s="46" t="s">
        <v>259</v>
      </c>
      <c r="R625" s="44" t="n">
        <v>2865287</v>
      </c>
      <c r="S625" s="44" t="n">
        <v>2865287</v>
      </c>
      <c r="T625" s="44" t="n">
        <v>2865287</v>
      </c>
      <c r="U625" s="44" t="n">
        <v>0</v>
      </c>
      <c r="V625" s="44" t="n">
        <v>0</v>
      </c>
      <c r="W625" s="44" t="n">
        <v>0</v>
      </c>
      <c r="X625" s="44" t="n">
        <v>0</v>
      </c>
      <c r="Y625" s="47" t="n">
        <f aca="false">IF(ISERROR(W625/S625),0,((W625/S625)*100))</f>
        <v>0</v>
      </c>
      <c r="Z625" s="46" t="n">
        <v>0</v>
      </c>
      <c r="AA625" s="46" t="s">
        <v>293</v>
      </c>
      <c r="AB625" s="40" t="n">
        <v>40</v>
      </c>
      <c r="AC625" s="47" t="n">
        <v>0</v>
      </c>
      <c r="AD625" s="47" t="n">
        <v>29</v>
      </c>
      <c r="AE625" s="48" t="s">
        <v>2202</v>
      </c>
      <c r="AF625" s="22"/>
    </row>
    <row r="626" customFormat="false" ht="60.75" hidden="true" customHeight="true" outlineLevel="0" collapsed="false">
      <c r="B626" s="22"/>
      <c r="C626" s="42" t="s">
        <v>2203</v>
      </c>
      <c r="D626" s="42" t="s">
        <v>2204</v>
      </c>
      <c r="E626" s="43" t="s">
        <v>2205</v>
      </c>
      <c r="F626" s="43" t="s">
        <v>5</v>
      </c>
      <c r="G626" s="43" t="s">
        <v>606</v>
      </c>
      <c r="H626" s="44" t="s">
        <v>851</v>
      </c>
      <c r="I626" s="44" t="s">
        <v>71</v>
      </c>
      <c r="J626" s="45" t="s">
        <v>45</v>
      </c>
      <c r="K626" s="44" t="s">
        <v>72</v>
      </c>
      <c r="L626" s="46"/>
      <c r="M626" s="44" t="s">
        <v>47</v>
      </c>
      <c r="N626" s="44" t="s">
        <v>73</v>
      </c>
      <c r="O626" s="44" t="s">
        <v>74</v>
      </c>
      <c r="P626" s="46" t="s">
        <v>50</v>
      </c>
      <c r="Q626" s="46" t="s">
        <v>259</v>
      </c>
      <c r="R626" s="44" t="n">
        <v>248117</v>
      </c>
      <c r="S626" s="44" t="n">
        <v>248117</v>
      </c>
      <c r="T626" s="44" t="n">
        <v>248117</v>
      </c>
      <c r="U626" s="44" t="n">
        <v>248117</v>
      </c>
      <c r="V626" s="44" t="n">
        <v>248117</v>
      </c>
      <c r="W626" s="44" t="n">
        <v>248117</v>
      </c>
      <c r="X626" s="44" t="n">
        <v>248117</v>
      </c>
      <c r="Y626" s="47" t="n">
        <f aca="false">IF(ISERROR(W626/S626),0,((W626/S626)*100))</f>
        <v>100</v>
      </c>
      <c r="Z626" s="46" t="n">
        <v>0</v>
      </c>
      <c r="AA626" s="46" t="s">
        <v>293</v>
      </c>
      <c r="AB626" s="40" t="n">
        <v>41</v>
      </c>
      <c r="AC626" s="47" t="n">
        <v>0</v>
      </c>
      <c r="AD626" s="47" t="n">
        <v>100</v>
      </c>
      <c r="AE626" s="48" t="s">
        <v>2128</v>
      </c>
      <c r="AF626" s="22"/>
    </row>
    <row r="627" customFormat="false" ht="60.75" hidden="true" customHeight="true" outlineLevel="0" collapsed="false">
      <c r="B627" s="22"/>
      <c r="C627" s="42" t="s">
        <v>2206</v>
      </c>
      <c r="D627" s="42" t="s">
        <v>2207</v>
      </c>
      <c r="E627" s="43" t="s">
        <v>2208</v>
      </c>
      <c r="F627" s="43" t="s">
        <v>5</v>
      </c>
      <c r="G627" s="43" t="s">
        <v>976</v>
      </c>
      <c r="H627" s="44" t="s">
        <v>988</v>
      </c>
      <c r="I627" s="44" t="s">
        <v>71</v>
      </c>
      <c r="J627" s="45" t="s">
        <v>45</v>
      </c>
      <c r="K627" s="44" t="s">
        <v>72</v>
      </c>
      <c r="L627" s="46"/>
      <c r="M627" s="44" t="s">
        <v>47</v>
      </c>
      <c r="N627" s="44" t="s">
        <v>73</v>
      </c>
      <c r="O627" s="44" t="s">
        <v>74</v>
      </c>
      <c r="P627" s="46" t="s">
        <v>50</v>
      </c>
      <c r="Q627" s="46" t="s">
        <v>259</v>
      </c>
      <c r="R627" s="44" t="n">
        <v>277971</v>
      </c>
      <c r="S627" s="44" t="n">
        <v>277971</v>
      </c>
      <c r="T627" s="44" t="n">
        <v>277971</v>
      </c>
      <c r="U627" s="44" t="n">
        <v>277971</v>
      </c>
      <c r="V627" s="44" t="n">
        <v>277971</v>
      </c>
      <c r="W627" s="44" t="n">
        <v>277971</v>
      </c>
      <c r="X627" s="44" t="n">
        <v>277971</v>
      </c>
      <c r="Y627" s="47" t="n">
        <f aca="false">IF(ISERROR(W627/S627),0,((W627/S627)*100))</f>
        <v>100</v>
      </c>
      <c r="Z627" s="46" t="n">
        <v>0</v>
      </c>
      <c r="AA627" s="46" t="s">
        <v>293</v>
      </c>
      <c r="AB627" s="40" t="n">
        <v>89</v>
      </c>
      <c r="AC627" s="47" t="n">
        <v>0</v>
      </c>
      <c r="AD627" s="47" t="n">
        <v>100</v>
      </c>
      <c r="AE627" s="48" t="s">
        <v>2159</v>
      </c>
      <c r="AF627" s="22"/>
    </row>
    <row r="628" customFormat="false" ht="60.75" hidden="true" customHeight="true" outlineLevel="0" collapsed="false">
      <c r="B628" s="22"/>
      <c r="C628" s="42" t="s">
        <v>2209</v>
      </c>
      <c r="D628" s="42" t="s">
        <v>2210</v>
      </c>
      <c r="E628" s="43" t="s">
        <v>2211</v>
      </c>
      <c r="F628" s="43" t="s">
        <v>5</v>
      </c>
      <c r="G628" s="43" t="s">
        <v>1045</v>
      </c>
      <c r="H628" s="44" t="s">
        <v>540</v>
      </c>
      <c r="I628" s="44" t="s">
        <v>71</v>
      </c>
      <c r="J628" s="45" t="s">
        <v>45</v>
      </c>
      <c r="K628" s="44" t="s">
        <v>72</v>
      </c>
      <c r="L628" s="46"/>
      <c r="M628" s="44" t="s">
        <v>47</v>
      </c>
      <c r="N628" s="44" t="s">
        <v>73</v>
      </c>
      <c r="O628" s="44" t="s">
        <v>74</v>
      </c>
      <c r="P628" s="46" t="s">
        <v>50</v>
      </c>
      <c r="Q628" s="46" t="s">
        <v>259</v>
      </c>
      <c r="R628" s="44" t="n">
        <v>42247</v>
      </c>
      <c r="S628" s="44" t="n">
        <v>42247</v>
      </c>
      <c r="T628" s="44" t="n">
        <v>42247</v>
      </c>
      <c r="U628" s="44" t="n">
        <v>42247</v>
      </c>
      <c r="V628" s="44" t="n">
        <v>42247</v>
      </c>
      <c r="W628" s="44" t="n">
        <v>42247</v>
      </c>
      <c r="X628" s="44" t="n">
        <v>42247</v>
      </c>
      <c r="Y628" s="47" t="n">
        <f aca="false">IF(ISERROR(W628/S628),0,((W628/S628)*100))</f>
        <v>100</v>
      </c>
      <c r="Z628" s="46" t="n">
        <v>0</v>
      </c>
      <c r="AA628" s="46" t="s">
        <v>293</v>
      </c>
      <c r="AB628" s="40" t="n">
        <v>56</v>
      </c>
      <c r="AC628" s="47" t="n">
        <v>0</v>
      </c>
      <c r="AD628" s="47" t="n">
        <v>100</v>
      </c>
      <c r="AE628" s="48" t="s">
        <v>2212</v>
      </c>
      <c r="AF628" s="22"/>
    </row>
    <row r="629" customFormat="false" ht="60.75" hidden="true" customHeight="true" outlineLevel="0" collapsed="false">
      <c r="B629" s="22"/>
      <c r="C629" s="42" t="s">
        <v>2213</v>
      </c>
      <c r="D629" s="42" t="s">
        <v>2214</v>
      </c>
      <c r="E629" s="43" t="s">
        <v>2215</v>
      </c>
      <c r="F629" s="43" t="s">
        <v>5</v>
      </c>
      <c r="G629" s="43" t="s">
        <v>602</v>
      </c>
      <c r="H629" s="44" t="s">
        <v>855</v>
      </c>
      <c r="I629" s="44" t="s">
        <v>71</v>
      </c>
      <c r="J629" s="45" t="s">
        <v>45</v>
      </c>
      <c r="K629" s="44" t="s">
        <v>72</v>
      </c>
      <c r="L629" s="46"/>
      <c r="M629" s="44" t="s">
        <v>47</v>
      </c>
      <c r="N629" s="44" t="s">
        <v>73</v>
      </c>
      <c r="O629" s="44" t="s">
        <v>74</v>
      </c>
      <c r="P629" s="46" t="s">
        <v>50</v>
      </c>
      <c r="Q629" s="46" t="s">
        <v>259</v>
      </c>
      <c r="R629" s="44" t="n">
        <v>380082</v>
      </c>
      <c r="S629" s="44" t="n">
        <v>380082</v>
      </c>
      <c r="T629" s="44" t="n">
        <v>380082</v>
      </c>
      <c r="U629" s="44" t="n">
        <v>380082</v>
      </c>
      <c r="V629" s="44" t="n">
        <v>380082</v>
      </c>
      <c r="W629" s="44" t="n">
        <v>380082</v>
      </c>
      <c r="X629" s="44" t="n">
        <v>380082</v>
      </c>
      <c r="Y629" s="47" t="n">
        <f aca="false">IF(ISERROR(W629/S629),0,((W629/S629)*100))</f>
        <v>100</v>
      </c>
      <c r="Z629" s="46" t="n">
        <v>0</v>
      </c>
      <c r="AA629" s="46" t="s">
        <v>293</v>
      </c>
      <c r="AB629" s="40" t="n">
        <v>31</v>
      </c>
      <c r="AC629" s="47" t="n">
        <v>0</v>
      </c>
      <c r="AD629" s="47" t="n">
        <v>100</v>
      </c>
      <c r="AE629" s="48" t="s">
        <v>2159</v>
      </c>
      <c r="AF629" s="22"/>
    </row>
    <row r="630" customFormat="false" ht="60.75" hidden="true" customHeight="true" outlineLevel="0" collapsed="false">
      <c r="B630" s="22"/>
      <c r="C630" s="42" t="s">
        <v>2216</v>
      </c>
      <c r="D630" s="42" t="s">
        <v>2217</v>
      </c>
      <c r="E630" s="43" t="s">
        <v>2218</v>
      </c>
      <c r="F630" s="43" t="s">
        <v>5</v>
      </c>
      <c r="G630" s="43" t="s">
        <v>925</v>
      </c>
      <c r="H630" s="44" t="s">
        <v>925</v>
      </c>
      <c r="I630" s="44" t="s">
        <v>85</v>
      </c>
      <c r="J630" s="45" t="s">
        <v>45</v>
      </c>
      <c r="K630" s="44" t="s">
        <v>72</v>
      </c>
      <c r="L630" s="46"/>
      <c r="M630" s="44" t="s">
        <v>47</v>
      </c>
      <c r="N630" s="44" t="s">
        <v>73</v>
      </c>
      <c r="O630" s="44" t="s">
        <v>74</v>
      </c>
      <c r="P630" s="46" t="s">
        <v>50</v>
      </c>
      <c r="Q630" s="46" t="s">
        <v>259</v>
      </c>
      <c r="R630" s="44" t="n">
        <v>86904</v>
      </c>
      <c r="S630" s="44" t="n">
        <v>86904</v>
      </c>
      <c r="T630" s="44" t="n">
        <v>86904</v>
      </c>
      <c r="U630" s="44" t="n">
        <v>86904</v>
      </c>
      <c r="V630" s="44" t="n">
        <v>86904</v>
      </c>
      <c r="W630" s="44" t="n">
        <v>86904</v>
      </c>
      <c r="X630" s="44" t="n">
        <v>86904</v>
      </c>
      <c r="Y630" s="47" t="n">
        <f aca="false">IF(ISERROR(W630/S630),0,((W630/S630)*100))</f>
        <v>100</v>
      </c>
      <c r="Z630" s="46" t="n">
        <v>0</v>
      </c>
      <c r="AA630" s="46" t="s">
        <v>293</v>
      </c>
      <c r="AB630" s="40" t="n">
        <v>110</v>
      </c>
      <c r="AC630" s="47" t="n">
        <v>0</v>
      </c>
      <c r="AD630" s="47" t="n">
        <v>100</v>
      </c>
      <c r="AE630" s="48" t="s">
        <v>2219</v>
      </c>
      <c r="AF630" s="22"/>
    </row>
    <row r="631" customFormat="false" ht="60.75" hidden="true" customHeight="true" outlineLevel="0" collapsed="false">
      <c r="B631" s="22"/>
      <c r="C631" s="42" t="s">
        <v>2220</v>
      </c>
      <c r="D631" s="42" t="s">
        <v>2221</v>
      </c>
      <c r="E631" s="43" t="s">
        <v>2222</v>
      </c>
      <c r="F631" s="43" t="s">
        <v>5</v>
      </c>
      <c r="G631" s="43" t="s">
        <v>925</v>
      </c>
      <c r="H631" s="44" t="s">
        <v>930</v>
      </c>
      <c r="I631" s="44" t="s">
        <v>71</v>
      </c>
      <c r="J631" s="45" t="s">
        <v>45</v>
      </c>
      <c r="K631" s="44" t="s">
        <v>72</v>
      </c>
      <c r="L631" s="46"/>
      <c r="M631" s="44" t="s">
        <v>47</v>
      </c>
      <c r="N631" s="44" t="s">
        <v>73</v>
      </c>
      <c r="O631" s="44" t="s">
        <v>74</v>
      </c>
      <c r="P631" s="46" t="s">
        <v>50</v>
      </c>
      <c r="Q631" s="46" t="s">
        <v>259</v>
      </c>
      <c r="R631" s="44" t="n">
        <v>138986</v>
      </c>
      <c r="S631" s="44" t="n">
        <v>138986</v>
      </c>
      <c r="T631" s="44" t="n">
        <v>138986</v>
      </c>
      <c r="U631" s="44" t="n">
        <v>138986</v>
      </c>
      <c r="V631" s="44" t="n">
        <v>138986</v>
      </c>
      <c r="W631" s="44" t="n">
        <v>138986</v>
      </c>
      <c r="X631" s="44" t="n">
        <v>138986</v>
      </c>
      <c r="Y631" s="47" t="n">
        <f aca="false">IF(ISERROR(W631/S631),0,((W631/S631)*100))</f>
        <v>100</v>
      </c>
      <c r="Z631" s="46" t="n">
        <v>0</v>
      </c>
      <c r="AA631" s="46" t="s">
        <v>293</v>
      </c>
      <c r="AB631" s="40" t="n">
        <v>45</v>
      </c>
      <c r="AC631" s="47" t="n">
        <v>0</v>
      </c>
      <c r="AD631" s="47" t="n">
        <v>100</v>
      </c>
      <c r="AE631" s="48" t="s">
        <v>2219</v>
      </c>
      <c r="AF631" s="22"/>
    </row>
    <row r="632" customFormat="false" ht="60.75" hidden="true" customHeight="true" outlineLevel="0" collapsed="false">
      <c r="B632" s="22"/>
      <c r="C632" s="42" t="s">
        <v>2223</v>
      </c>
      <c r="D632" s="42" t="s">
        <v>2224</v>
      </c>
      <c r="E632" s="43" t="s">
        <v>2225</v>
      </c>
      <c r="F632" s="43" t="s">
        <v>5</v>
      </c>
      <c r="G632" s="43" t="s">
        <v>236</v>
      </c>
      <c r="H632" s="44" t="s">
        <v>898</v>
      </c>
      <c r="I632" s="44" t="s">
        <v>71</v>
      </c>
      <c r="J632" s="45" t="s">
        <v>45</v>
      </c>
      <c r="K632" s="44" t="s">
        <v>72</v>
      </c>
      <c r="L632" s="46"/>
      <c r="M632" s="44" t="s">
        <v>47</v>
      </c>
      <c r="N632" s="44" t="s">
        <v>73</v>
      </c>
      <c r="O632" s="44" t="s">
        <v>74</v>
      </c>
      <c r="P632" s="46" t="s">
        <v>50</v>
      </c>
      <c r="Q632" s="46" t="s">
        <v>259</v>
      </c>
      <c r="R632" s="44" t="n">
        <v>209125</v>
      </c>
      <c r="S632" s="44" t="n">
        <v>209125</v>
      </c>
      <c r="T632" s="44" t="n">
        <v>209125</v>
      </c>
      <c r="U632" s="44" t="n">
        <v>209125</v>
      </c>
      <c r="V632" s="44" t="n">
        <v>209125</v>
      </c>
      <c r="W632" s="44" t="n">
        <v>209125</v>
      </c>
      <c r="X632" s="44" t="n">
        <v>209125</v>
      </c>
      <c r="Y632" s="47" t="n">
        <f aca="false">IF(ISERROR(W632/S632),0,((W632/S632)*100))</f>
        <v>100</v>
      </c>
      <c r="Z632" s="46" t="n">
        <v>0</v>
      </c>
      <c r="AA632" s="46" t="s">
        <v>293</v>
      </c>
      <c r="AB632" s="40" t="n">
        <v>92</v>
      </c>
      <c r="AC632" s="47" t="n">
        <v>0</v>
      </c>
      <c r="AD632" s="47" t="n">
        <v>100</v>
      </c>
      <c r="AE632" s="48" t="s">
        <v>2226</v>
      </c>
      <c r="AF632" s="22"/>
    </row>
    <row r="633" customFormat="false" ht="60.75" hidden="true" customHeight="true" outlineLevel="0" collapsed="false">
      <c r="B633" s="22"/>
      <c r="C633" s="42" t="s">
        <v>2227</v>
      </c>
      <c r="D633" s="42" t="s">
        <v>2228</v>
      </c>
      <c r="E633" s="43" t="s">
        <v>2229</v>
      </c>
      <c r="F633" s="43" t="s">
        <v>5</v>
      </c>
      <c r="G633" s="43" t="s">
        <v>236</v>
      </c>
      <c r="H633" s="44" t="s">
        <v>813</v>
      </c>
      <c r="I633" s="44" t="s">
        <v>71</v>
      </c>
      <c r="J633" s="45" t="s">
        <v>45</v>
      </c>
      <c r="K633" s="44" t="s">
        <v>72</v>
      </c>
      <c r="L633" s="46"/>
      <c r="M633" s="44" t="s">
        <v>47</v>
      </c>
      <c r="N633" s="44" t="s">
        <v>73</v>
      </c>
      <c r="O633" s="44" t="s">
        <v>74</v>
      </c>
      <c r="P633" s="46" t="s">
        <v>50</v>
      </c>
      <c r="Q633" s="46" t="s">
        <v>259</v>
      </c>
      <c r="R633" s="44" t="n">
        <v>236956</v>
      </c>
      <c r="S633" s="44" t="n">
        <v>236956</v>
      </c>
      <c r="T633" s="44" t="n">
        <v>236956</v>
      </c>
      <c r="U633" s="44" t="n">
        <v>236956</v>
      </c>
      <c r="V633" s="44" t="n">
        <v>236956</v>
      </c>
      <c r="W633" s="44" t="n">
        <v>236956</v>
      </c>
      <c r="X633" s="44" t="n">
        <v>236956</v>
      </c>
      <c r="Y633" s="47" t="n">
        <f aca="false">IF(ISERROR(W633/S633),0,((W633/S633)*100))</f>
        <v>100</v>
      </c>
      <c r="Z633" s="46" t="n">
        <v>0</v>
      </c>
      <c r="AA633" s="46" t="s">
        <v>293</v>
      </c>
      <c r="AB633" s="40" t="n">
        <v>99</v>
      </c>
      <c r="AC633" s="47" t="n">
        <v>0</v>
      </c>
      <c r="AD633" s="47" t="n">
        <v>100</v>
      </c>
      <c r="AE633" s="48" t="s">
        <v>2226</v>
      </c>
      <c r="AF633" s="22"/>
    </row>
    <row r="634" customFormat="false" ht="60.75" hidden="true" customHeight="true" outlineLevel="0" collapsed="false">
      <c r="B634" s="22"/>
      <c r="C634" s="42" t="s">
        <v>2230</v>
      </c>
      <c r="D634" s="42" t="s">
        <v>2231</v>
      </c>
      <c r="E634" s="43" t="s">
        <v>2232</v>
      </c>
      <c r="F634" s="43" t="s">
        <v>5</v>
      </c>
      <c r="G634" s="43" t="s">
        <v>925</v>
      </c>
      <c r="H634" s="44" t="s">
        <v>925</v>
      </c>
      <c r="I634" s="44" t="s">
        <v>85</v>
      </c>
      <c r="J634" s="45" t="s">
        <v>45</v>
      </c>
      <c r="K634" s="44" t="s">
        <v>72</v>
      </c>
      <c r="L634" s="46"/>
      <c r="M634" s="44" t="s">
        <v>47</v>
      </c>
      <c r="N634" s="44" t="s">
        <v>73</v>
      </c>
      <c r="O634" s="44" t="s">
        <v>74</v>
      </c>
      <c r="P634" s="46" t="s">
        <v>50</v>
      </c>
      <c r="Q634" s="46" t="s">
        <v>259</v>
      </c>
      <c r="R634" s="44" t="n">
        <v>33362</v>
      </c>
      <c r="S634" s="44" t="n">
        <v>33362</v>
      </c>
      <c r="T634" s="44" t="n">
        <v>33362</v>
      </c>
      <c r="U634" s="44" t="n">
        <v>33362</v>
      </c>
      <c r="V634" s="44" t="n">
        <v>33362</v>
      </c>
      <c r="W634" s="44" t="n">
        <v>33362</v>
      </c>
      <c r="X634" s="44" t="n">
        <v>33362</v>
      </c>
      <c r="Y634" s="47" t="n">
        <f aca="false">IF(ISERROR(W634/S634),0,((W634/S634)*100))</f>
        <v>100</v>
      </c>
      <c r="Z634" s="46" t="n">
        <v>0</v>
      </c>
      <c r="AA634" s="46" t="s">
        <v>293</v>
      </c>
      <c r="AB634" s="40" t="n">
        <v>228</v>
      </c>
      <c r="AC634" s="47" t="n">
        <v>0</v>
      </c>
      <c r="AD634" s="47" t="n">
        <v>100</v>
      </c>
      <c r="AE634" s="48" t="s">
        <v>2233</v>
      </c>
      <c r="AF634" s="22"/>
    </row>
    <row r="635" customFormat="false" ht="60.75" hidden="true" customHeight="true" outlineLevel="0" collapsed="false">
      <c r="B635" s="22"/>
      <c r="C635" s="42" t="s">
        <v>2234</v>
      </c>
      <c r="D635" s="42" t="s">
        <v>2235</v>
      </c>
      <c r="E635" s="43" t="s">
        <v>2236</v>
      </c>
      <c r="F635" s="43" t="s">
        <v>5</v>
      </c>
      <c r="G635" s="43" t="s">
        <v>976</v>
      </c>
      <c r="H635" s="44" t="s">
        <v>1250</v>
      </c>
      <c r="I635" s="44" t="s">
        <v>71</v>
      </c>
      <c r="J635" s="45" t="s">
        <v>45</v>
      </c>
      <c r="K635" s="44" t="s">
        <v>72</v>
      </c>
      <c r="L635" s="46"/>
      <c r="M635" s="44" t="s">
        <v>47</v>
      </c>
      <c r="N635" s="44" t="s">
        <v>73</v>
      </c>
      <c r="O635" s="44" t="s">
        <v>74</v>
      </c>
      <c r="P635" s="46" t="s">
        <v>50</v>
      </c>
      <c r="Q635" s="46" t="s">
        <v>259</v>
      </c>
      <c r="R635" s="44" t="n">
        <v>55219</v>
      </c>
      <c r="S635" s="44" t="n">
        <v>55219</v>
      </c>
      <c r="T635" s="44" t="n">
        <v>55219</v>
      </c>
      <c r="U635" s="44" t="n">
        <v>55219</v>
      </c>
      <c r="V635" s="44" t="n">
        <v>55219</v>
      </c>
      <c r="W635" s="44" t="n">
        <v>55219</v>
      </c>
      <c r="X635" s="44" t="n">
        <v>55219</v>
      </c>
      <c r="Y635" s="47" t="n">
        <f aca="false">IF(ISERROR(W635/S635),0,((W635/S635)*100))</f>
        <v>100</v>
      </c>
      <c r="Z635" s="46" t="n">
        <v>0</v>
      </c>
      <c r="AA635" s="46" t="s">
        <v>293</v>
      </c>
      <c r="AB635" s="40" t="n">
        <v>26</v>
      </c>
      <c r="AC635" s="47" t="n">
        <v>0</v>
      </c>
      <c r="AD635" s="47" t="n">
        <v>100</v>
      </c>
      <c r="AE635" s="48" t="s">
        <v>2237</v>
      </c>
      <c r="AF635" s="22"/>
    </row>
    <row r="636" customFormat="false" ht="60.75" hidden="true" customHeight="true" outlineLevel="0" collapsed="false">
      <c r="B636" s="22"/>
      <c r="C636" s="42" t="s">
        <v>2238</v>
      </c>
      <c r="D636" s="42" t="s">
        <v>2239</v>
      </c>
      <c r="E636" s="43" t="s">
        <v>2240</v>
      </c>
      <c r="F636" s="43" t="s">
        <v>5</v>
      </c>
      <c r="G636" s="43" t="s">
        <v>312</v>
      </c>
      <c r="H636" s="44" t="s">
        <v>968</v>
      </c>
      <c r="I636" s="44" t="s">
        <v>71</v>
      </c>
      <c r="J636" s="45" t="s">
        <v>45</v>
      </c>
      <c r="K636" s="44" t="s">
        <v>72</v>
      </c>
      <c r="L636" s="46"/>
      <c r="M636" s="44" t="s">
        <v>47</v>
      </c>
      <c r="N636" s="44" t="s">
        <v>73</v>
      </c>
      <c r="O636" s="44" t="s">
        <v>74</v>
      </c>
      <c r="P636" s="46" t="s">
        <v>50</v>
      </c>
      <c r="Q636" s="46" t="s">
        <v>259</v>
      </c>
      <c r="R636" s="44" t="n">
        <v>495142</v>
      </c>
      <c r="S636" s="44" t="n">
        <v>495142</v>
      </c>
      <c r="T636" s="44" t="n">
        <v>495142</v>
      </c>
      <c r="U636" s="44" t="n">
        <v>495142</v>
      </c>
      <c r="V636" s="44" t="n">
        <v>495142</v>
      </c>
      <c r="W636" s="44" t="n">
        <v>495142</v>
      </c>
      <c r="X636" s="44" t="n">
        <v>495142</v>
      </c>
      <c r="Y636" s="47" t="n">
        <f aca="false">IF(ISERROR(W636/S636),0,((W636/S636)*100))</f>
        <v>100</v>
      </c>
      <c r="Z636" s="46" t="n">
        <v>0</v>
      </c>
      <c r="AA636" s="46" t="s">
        <v>293</v>
      </c>
      <c r="AB636" s="40" t="n">
        <v>119</v>
      </c>
      <c r="AC636" s="47" t="n">
        <v>0</v>
      </c>
      <c r="AD636" s="47" t="n">
        <v>100</v>
      </c>
      <c r="AE636" s="48" t="s">
        <v>2159</v>
      </c>
      <c r="AF636" s="22"/>
    </row>
    <row r="637" customFormat="false" ht="60.75" hidden="true" customHeight="true" outlineLevel="0" collapsed="false">
      <c r="B637" s="22"/>
      <c r="C637" s="42" t="s">
        <v>2241</v>
      </c>
      <c r="D637" s="42" t="s">
        <v>2242</v>
      </c>
      <c r="E637" s="43" t="s">
        <v>2243</v>
      </c>
      <c r="F637" s="43" t="s">
        <v>5</v>
      </c>
      <c r="G637" s="43" t="s">
        <v>42</v>
      </c>
      <c r="H637" s="44" t="s">
        <v>70</v>
      </c>
      <c r="I637" s="44" t="s">
        <v>71</v>
      </c>
      <c r="J637" s="45" t="s">
        <v>45</v>
      </c>
      <c r="K637" s="44" t="s">
        <v>72</v>
      </c>
      <c r="L637" s="46"/>
      <c r="M637" s="44" t="s">
        <v>47</v>
      </c>
      <c r="N637" s="44" t="s">
        <v>73</v>
      </c>
      <c r="O637" s="44" t="s">
        <v>74</v>
      </c>
      <c r="P637" s="46" t="s">
        <v>50</v>
      </c>
      <c r="Q637" s="46" t="s">
        <v>259</v>
      </c>
      <c r="R637" s="44" t="n">
        <v>194655</v>
      </c>
      <c r="S637" s="44" t="n">
        <v>194655</v>
      </c>
      <c r="T637" s="44" t="n">
        <v>194655</v>
      </c>
      <c r="U637" s="44" t="n">
        <v>194655</v>
      </c>
      <c r="V637" s="44" t="n">
        <v>194655</v>
      </c>
      <c r="W637" s="44" t="n">
        <v>194655</v>
      </c>
      <c r="X637" s="44" t="n">
        <v>194655</v>
      </c>
      <c r="Y637" s="47" t="n">
        <f aca="false">IF(ISERROR(W637/S637),0,((W637/S637)*100))</f>
        <v>100</v>
      </c>
      <c r="Z637" s="46" t="n">
        <v>0</v>
      </c>
      <c r="AA637" s="46" t="s">
        <v>293</v>
      </c>
      <c r="AB637" s="40" t="n">
        <v>91</v>
      </c>
      <c r="AC637" s="47" t="n">
        <v>0</v>
      </c>
      <c r="AD637" s="47" t="n">
        <v>100</v>
      </c>
      <c r="AE637" s="48" t="s">
        <v>2244</v>
      </c>
      <c r="AF637" s="22"/>
    </row>
    <row r="638" customFormat="false" ht="60.75" hidden="true" customHeight="true" outlineLevel="0" collapsed="false">
      <c r="B638" s="22"/>
      <c r="C638" s="42" t="s">
        <v>2245</v>
      </c>
      <c r="D638" s="42" t="s">
        <v>2246</v>
      </c>
      <c r="E638" s="43" t="s">
        <v>2247</v>
      </c>
      <c r="F638" s="43" t="s">
        <v>5</v>
      </c>
      <c r="G638" s="43" t="s">
        <v>602</v>
      </c>
      <c r="H638" s="44" t="s">
        <v>602</v>
      </c>
      <c r="I638" s="44" t="s">
        <v>85</v>
      </c>
      <c r="J638" s="45" t="s">
        <v>45</v>
      </c>
      <c r="K638" s="44" t="s">
        <v>72</v>
      </c>
      <c r="L638" s="46"/>
      <c r="M638" s="44" t="s">
        <v>47</v>
      </c>
      <c r="N638" s="44" t="s">
        <v>73</v>
      </c>
      <c r="O638" s="44" t="s">
        <v>74</v>
      </c>
      <c r="P638" s="46" t="s">
        <v>50</v>
      </c>
      <c r="Q638" s="46" t="s">
        <v>259</v>
      </c>
      <c r="R638" s="44" t="n">
        <v>232857</v>
      </c>
      <c r="S638" s="44" t="n">
        <v>232857</v>
      </c>
      <c r="T638" s="44" t="n">
        <v>232857</v>
      </c>
      <c r="U638" s="44" t="n">
        <v>232857</v>
      </c>
      <c r="V638" s="44" t="n">
        <v>232857</v>
      </c>
      <c r="W638" s="44" t="n">
        <v>232857</v>
      </c>
      <c r="X638" s="44" t="n">
        <v>232857</v>
      </c>
      <c r="Y638" s="47" t="n">
        <f aca="false">IF(ISERROR(W638/S638),0,((W638/S638)*100))</f>
        <v>100</v>
      </c>
      <c r="Z638" s="46" t="n">
        <v>0</v>
      </c>
      <c r="AA638" s="46" t="s">
        <v>293</v>
      </c>
      <c r="AB638" s="40" t="n">
        <v>160</v>
      </c>
      <c r="AC638" s="47" t="n">
        <v>0</v>
      </c>
      <c r="AD638" s="47" t="n">
        <v>100</v>
      </c>
      <c r="AE638" s="48" t="s">
        <v>2248</v>
      </c>
      <c r="AF638" s="22"/>
    </row>
    <row r="639" customFormat="false" ht="60.75" hidden="true" customHeight="true" outlineLevel="0" collapsed="false">
      <c r="B639" s="22"/>
      <c r="C639" s="42" t="s">
        <v>2249</v>
      </c>
      <c r="D639" s="42" t="s">
        <v>2250</v>
      </c>
      <c r="E639" s="43" t="s">
        <v>2251</v>
      </c>
      <c r="F639" s="43" t="s">
        <v>5</v>
      </c>
      <c r="G639" s="43" t="s">
        <v>1063</v>
      </c>
      <c r="H639" s="44" t="s">
        <v>1123</v>
      </c>
      <c r="I639" s="44" t="s">
        <v>71</v>
      </c>
      <c r="J639" s="45" t="s">
        <v>45</v>
      </c>
      <c r="K639" s="44" t="s">
        <v>72</v>
      </c>
      <c r="L639" s="46"/>
      <c r="M639" s="44" t="s">
        <v>47</v>
      </c>
      <c r="N639" s="44" t="s">
        <v>73</v>
      </c>
      <c r="O639" s="44" t="s">
        <v>74</v>
      </c>
      <c r="P639" s="46" t="s">
        <v>50</v>
      </c>
      <c r="Q639" s="46" t="s">
        <v>259</v>
      </c>
      <c r="R639" s="44" t="n">
        <v>269893</v>
      </c>
      <c r="S639" s="44" t="n">
        <v>269893</v>
      </c>
      <c r="T639" s="44" t="n">
        <v>269893</v>
      </c>
      <c r="U639" s="44" t="n">
        <v>269893</v>
      </c>
      <c r="V639" s="44" t="n">
        <v>269893</v>
      </c>
      <c r="W639" s="44" t="n">
        <v>269893</v>
      </c>
      <c r="X639" s="44" t="n">
        <v>269893</v>
      </c>
      <c r="Y639" s="47" t="n">
        <f aca="false">IF(ISERROR(W639/S639),0,((W639/S639)*100))</f>
        <v>100</v>
      </c>
      <c r="Z639" s="46" t="n">
        <v>0</v>
      </c>
      <c r="AA639" s="46" t="s">
        <v>293</v>
      </c>
      <c r="AB639" s="40" t="n">
        <v>50</v>
      </c>
      <c r="AC639" s="47" t="n">
        <v>0</v>
      </c>
      <c r="AD639" s="47" t="n">
        <v>100</v>
      </c>
      <c r="AE639" s="48" t="s">
        <v>2248</v>
      </c>
      <c r="AF639" s="22"/>
    </row>
    <row r="640" customFormat="false" ht="60.75" hidden="true" customHeight="true" outlineLevel="0" collapsed="false">
      <c r="B640" s="22"/>
      <c r="C640" s="42" t="s">
        <v>2252</v>
      </c>
      <c r="D640" s="42" t="s">
        <v>2253</v>
      </c>
      <c r="E640" s="43" t="s">
        <v>2254</v>
      </c>
      <c r="F640" s="43" t="s">
        <v>5</v>
      </c>
      <c r="G640" s="43" t="s">
        <v>42</v>
      </c>
      <c r="H640" s="44" t="s">
        <v>741</v>
      </c>
      <c r="I640" s="44" t="s">
        <v>71</v>
      </c>
      <c r="J640" s="45" t="s">
        <v>45</v>
      </c>
      <c r="K640" s="44" t="s">
        <v>72</v>
      </c>
      <c r="L640" s="46"/>
      <c r="M640" s="44" t="s">
        <v>47</v>
      </c>
      <c r="N640" s="44" t="s">
        <v>73</v>
      </c>
      <c r="O640" s="44" t="s">
        <v>74</v>
      </c>
      <c r="P640" s="46" t="s">
        <v>50</v>
      </c>
      <c r="Q640" s="46" t="s">
        <v>259</v>
      </c>
      <c r="R640" s="44" t="n">
        <v>289151</v>
      </c>
      <c r="S640" s="44" t="n">
        <v>289151</v>
      </c>
      <c r="T640" s="44" t="n">
        <v>289151</v>
      </c>
      <c r="U640" s="44" t="n">
        <v>289151</v>
      </c>
      <c r="V640" s="44" t="n">
        <v>289151</v>
      </c>
      <c r="W640" s="44" t="n">
        <v>289151</v>
      </c>
      <c r="X640" s="44" t="n">
        <v>289151</v>
      </c>
      <c r="Y640" s="47" t="n">
        <f aca="false">IF(ISERROR(W640/S640),0,((W640/S640)*100))</f>
        <v>100</v>
      </c>
      <c r="Z640" s="46" t="n">
        <v>0</v>
      </c>
      <c r="AA640" s="46" t="s">
        <v>293</v>
      </c>
      <c r="AB640" s="40" t="n">
        <v>67</v>
      </c>
      <c r="AC640" s="47" t="n">
        <v>0</v>
      </c>
      <c r="AD640" s="47" t="n">
        <v>100</v>
      </c>
      <c r="AE640" s="48" t="s">
        <v>2248</v>
      </c>
      <c r="AF640" s="22"/>
    </row>
    <row r="641" customFormat="false" ht="60.75" hidden="true" customHeight="true" outlineLevel="0" collapsed="false">
      <c r="B641" s="22"/>
      <c r="C641" s="42" t="s">
        <v>2255</v>
      </c>
      <c r="D641" s="42" t="s">
        <v>2256</v>
      </c>
      <c r="E641" s="43" t="s">
        <v>2257</v>
      </c>
      <c r="F641" s="43" t="s">
        <v>5</v>
      </c>
      <c r="G641" s="43" t="s">
        <v>925</v>
      </c>
      <c r="H641" s="44" t="s">
        <v>925</v>
      </c>
      <c r="I641" s="44" t="s">
        <v>85</v>
      </c>
      <c r="J641" s="45" t="s">
        <v>45</v>
      </c>
      <c r="K641" s="44" t="s">
        <v>72</v>
      </c>
      <c r="L641" s="46"/>
      <c r="M641" s="44" t="s">
        <v>47</v>
      </c>
      <c r="N641" s="44" t="s">
        <v>73</v>
      </c>
      <c r="O641" s="44" t="s">
        <v>74</v>
      </c>
      <c r="P641" s="46" t="s">
        <v>50</v>
      </c>
      <c r="Q641" s="46" t="s">
        <v>259</v>
      </c>
      <c r="R641" s="44" t="n">
        <v>654773</v>
      </c>
      <c r="S641" s="44" t="n">
        <v>654773</v>
      </c>
      <c r="T641" s="44" t="n">
        <v>654773</v>
      </c>
      <c r="U641" s="44" t="n">
        <v>654773</v>
      </c>
      <c r="V641" s="44" t="n">
        <v>654773</v>
      </c>
      <c r="W641" s="44" t="n">
        <v>654773</v>
      </c>
      <c r="X641" s="44" t="n">
        <v>654773</v>
      </c>
      <c r="Y641" s="47" t="n">
        <f aca="false">IF(ISERROR(W641/S641),0,((W641/S641)*100))</f>
        <v>100</v>
      </c>
      <c r="Z641" s="46" t="n">
        <v>0</v>
      </c>
      <c r="AA641" s="46" t="s">
        <v>293</v>
      </c>
      <c r="AB641" s="40" t="n">
        <v>110</v>
      </c>
      <c r="AC641" s="47" t="n">
        <v>0</v>
      </c>
      <c r="AD641" s="47" t="n">
        <v>100</v>
      </c>
      <c r="AE641" s="48" t="s">
        <v>2159</v>
      </c>
      <c r="AF641" s="22"/>
    </row>
    <row r="642" customFormat="false" ht="60.75" hidden="true" customHeight="true" outlineLevel="0" collapsed="false">
      <c r="B642" s="22"/>
      <c r="C642" s="42" t="s">
        <v>2258</v>
      </c>
      <c r="D642" s="42" t="s">
        <v>2259</v>
      </c>
      <c r="E642" s="43" t="s">
        <v>2260</v>
      </c>
      <c r="F642" s="43" t="s">
        <v>5</v>
      </c>
      <c r="G642" s="43" t="s">
        <v>185</v>
      </c>
      <c r="H642" s="44" t="s">
        <v>185</v>
      </c>
      <c r="I642" s="44" t="s">
        <v>85</v>
      </c>
      <c r="J642" s="45" t="s">
        <v>45</v>
      </c>
      <c r="K642" s="44" t="s">
        <v>72</v>
      </c>
      <c r="L642" s="46"/>
      <c r="M642" s="44" t="s">
        <v>47</v>
      </c>
      <c r="N642" s="44" t="s">
        <v>73</v>
      </c>
      <c r="O642" s="44" t="s">
        <v>74</v>
      </c>
      <c r="P642" s="46" t="s">
        <v>50</v>
      </c>
      <c r="Q642" s="46" t="s">
        <v>259</v>
      </c>
      <c r="R642" s="44" t="n">
        <v>333516</v>
      </c>
      <c r="S642" s="44" t="n">
        <v>333516</v>
      </c>
      <c r="T642" s="44" t="n">
        <v>333516</v>
      </c>
      <c r="U642" s="44" t="n">
        <v>331520</v>
      </c>
      <c r="V642" s="44" t="n">
        <v>331520</v>
      </c>
      <c r="W642" s="44" t="n">
        <v>331520</v>
      </c>
      <c r="X642" s="44" t="n">
        <v>331520</v>
      </c>
      <c r="Y642" s="47" t="n">
        <f aca="false">IF(ISERROR(W642/S642),0,((W642/S642)*100))</f>
        <v>99.4015279626765</v>
      </c>
      <c r="Z642" s="46" t="n">
        <v>0</v>
      </c>
      <c r="AA642" s="46" t="s">
        <v>293</v>
      </c>
      <c r="AB642" s="40" t="n">
        <v>447</v>
      </c>
      <c r="AC642" s="47" t="n">
        <v>0</v>
      </c>
      <c r="AD642" s="47" t="n">
        <v>100</v>
      </c>
      <c r="AE642" s="48" t="s">
        <v>2261</v>
      </c>
      <c r="AF642" s="22"/>
    </row>
    <row r="643" customFormat="false" ht="67.5" hidden="true" customHeight="true" outlineLevel="0" collapsed="false">
      <c r="B643" s="22"/>
      <c r="C643" s="42" t="s">
        <v>2262</v>
      </c>
      <c r="D643" s="42" t="s">
        <v>2263</v>
      </c>
      <c r="E643" s="43" t="s">
        <v>2264</v>
      </c>
      <c r="F643" s="43" t="s">
        <v>5</v>
      </c>
      <c r="G643" s="43" t="s">
        <v>925</v>
      </c>
      <c r="H643" s="44" t="s">
        <v>1211</v>
      </c>
      <c r="I643" s="44" t="s">
        <v>71</v>
      </c>
      <c r="J643" s="45" t="s">
        <v>45</v>
      </c>
      <c r="K643" s="44" t="s">
        <v>72</v>
      </c>
      <c r="L643" s="46"/>
      <c r="M643" s="44" t="s">
        <v>47</v>
      </c>
      <c r="N643" s="44" t="s">
        <v>73</v>
      </c>
      <c r="O643" s="44" t="s">
        <v>74</v>
      </c>
      <c r="P643" s="46" t="s">
        <v>50</v>
      </c>
      <c r="Q643" s="46" t="s">
        <v>259</v>
      </c>
      <c r="R643" s="44" t="n">
        <v>361485</v>
      </c>
      <c r="S643" s="44" t="n">
        <v>361485</v>
      </c>
      <c r="T643" s="44" t="n">
        <v>361485</v>
      </c>
      <c r="U643" s="44" t="n">
        <v>361485</v>
      </c>
      <c r="V643" s="44" t="n">
        <v>361485</v>
      </c>
      <c r="W643" s="44" t="n">
        <v>361485</v>
      </c>
      <c r="X643" s="44" t="n">
        <v>361485</v>
      </c>
      <c r="Y643" s="47" t="n">
        <f aca="false">IF(ISERROR(W643/S643),0,((W643/S643)*100))</f>
        <v>100</v>
      </c>
      <c r="Z643" s="46" t="n">
        <v>0</v>
      </c>
      <c r="AA643" s="46" t="s">
        <v>293</v>
      </c>
      <c r="AB643" s="40" t="n">
        <v>65</v>
      </c>
      <c r="AC643" s="47" t="n">
        <v>0</v>
      </c>
      <c r="AD643" s="47" t="n">
        <v>100</v>
      </c>
      <c r="AE643" s="48" t="s">
        <v>2265</v>
      </c>
      <c r="AF643" s="22"/>
    </row>
    <row r="644" customFormat="false" ht="60.75" hidden="true" customHeight="true" outlineLevel="0" collapsed="false">
      <c r="B644" s="22"/>
      <c r="C644" s="42" t="s">
        <v>2266</v>
      </c>
      <c r="D644" s="42" t="s">
        <v>2267</v>
      </c>
      <c r="E644" s="43" t="s">
        <v>2268</v>
      </c>
      <c r="F644" s="43" t="s">
        <v>5</v>
      </c>
      <c r="G644" s="43" t="s">
        <v>602</v>
      </c>
      <c r="H644" s="44" t="s">
        <v>863</v>
      </c>
      <c r="I644" s="44" t="s">
        <v>71</v>
      </c>
      <c r="J644" s="45" t="s">
        <v>45</v>
      </c>
      <c r="K644" s="44" t="s">
        <v>72</v>
      </c>
      <c r="L644" s="46"/>
      <c r="M644" s="44" t="s">
        <v>47</v>
      </c>
      <c r="N644" s="44" t="s">
        <v>73</v>
      </c>
      <c r="O644" s="44" t="s">
        <v>74</v>
      </c>
      <c r="P644" s="46" t="s">
        <v>50</v>
      </c>
      <c r="Q644" s="46" t="s">
        <v>259</v>
      </c>
      <c r="R644" s="44" t="n">
        <v>279262</v>
      </c>
      <c r="S644" s="44" t="n">
        <v>279262</v>
      </c>
      <c r="T644" s="44" t="n">
        <v>279262</v>
      </c>
      <c r="U644" s="44" t="n">
        <v>279262</v>
      </c>
      <c r="V644" s="44" t="n">
        <v>279262</v>
      </c>
      <c r="W644" s="44" t="n">
        <v>279262</v>
      </c>
      <c r="X644" s="44" t="n">
        <v>279262</v>
      </c>
      <c r="Y644" s="47" t="n">
        <f aca="false">IF(ISERROR(W644/S644),0,((W644/S644)*100))</f>
        <v>100</v>
      </c>
      <c r="Z644" s="46" t="n">
        <v>0</v>
      </c>
      <c r="AA644" s="46" t="s">
        <v>293</v>
      </c>
      <c r="AB644" s="40" t="n">
        <v>110</v>
      </c>
      <c r="AC644" s="47" t="n">
        <v>0</v>
      </c>
      <c r="AD644" s="47" t="n">
        <v>100</v>
      </c>
      <c r="AE644" s="48" t="s">
        <v>2159</v>
      </c>
      <c r="AF644" s="22"/>
    </row>
    <row r="645" customFormat="false" ht="60.75" hidden="true" customHeight="true" outlineLevel="0" collapsed="false">
      <c r="B645" s="22"/>
      <c r="C645" s="42" t="s">
        <v>2269</v>
      </c>
      <c r="D645" s="42" t="s">
        <v>2270</v>
      </c>
      <c r="E645" s="43" t="s">
        <v>2271</v>
      </c>
      <c r="F645" s="43" t="s">
        <v>5</v>
      </c>
      <c r="G645" s="43" t="s">
        <v>762</v>
      </c>
      <c r="H645" s="44" t="s">
        <v>771</v>
      </c>
      <c r="I645" s="44" t="s">
        <v>71</v>
      </c>
      <c r="J645" s="45" t="s">
        <v>45</v>
      </c>
      <c r="K645" s="44" t="s">
        <v>72</v>
      </c>
      <c r="L645" s="46"/>
      <c r="M645" s="44" t="s">
        <v>47</v>
      </c>
      <c r="N645" s="44" t="s">
        <v>73</v>
      </c>
      <c r="O645" s="44" t="s">
        <v>74</v>
      </c>
      <c r="P645" s="46" t="s">
        <v>50</v>
      </c>
      <c r="Q645" s="46" t="s">
        <v>259</v>
      </c>
      <c r="R645" s="44" t="n">
        <v>401900</v>
      </c>
      <c r="S645" s="44" t="n">
        <v>401900</v>
      </c>
      <c r="T645" s="44" t="n">
        <v>401900</v>
      </c>
      <c r="U645" s="44" t="n">
        <v>401900</v>
      </c>
      <c r="V645" s="44" t="n">
        <v>401900</v>
      </c>
      <c r="W645" s="44" t="n">
        <v>401900</v>
      </c>
      <c r="X645" s="44" t="n">
        <v>401900</v>
      </c>
      <c r="Y645" s="47" t="n">
        <f aca="false">IF(ISERROR(W645/S645),0,((W645/S645)*100))</f>
        <v>100</v>
      </c>
      <c r="Z645" s="46" t="n">
        <v>0</v>
      </c>
      <c r="AA645" s="46" t="s">
        <v>293</v>
      </c>
      <c r="AB645" s="40" t="n">
        <v>329</v>
      </c>
      <c r="AC645" s="47" t="n">
        <v>0</v>
      </c>
      <c r="AD645" s="47" t="n">
        <v>100</v>
      </c>
      <c r="AE645" s="48" t="s">
        <v>2272</v>
      </c>
      <c r="AF645" s="22"/>
    </row>
    <row r="646" customFormat="false" ht="60.75" hidden="true" customHeight="true" outlineLevel="0" collapsed="false">
      <c r="B646" s="22"/>
      <c r="C646" s="42" t="s">
        <v>2273</v>
      </c>
      <c r="D646" s="42" t="s">
        <v>2274</v>
      </c>
      <c r="E646" s="43" t="s">
        <v>2275</v>
      </c>
      <c r="F646" s="43" t="s">
        <v>5</v>
      </c>
      <c r="G646" s="43" t="s">
        <v>840</v>
      </c>
      <c r="H646" s="44" t="s">
        <v>841</v>
      </c>
      <c r="I646" s="44" t="s">
        <v>71</v>
      </c>
      <c r="J646" s="45" t="s">
        <v>45</v>
      </c>
      <c r="K646" s="44" t="s">
        <v>72</v>
      </c>
      <c r="L646" s="46"/>
      <c r="M646" s="44" t="s">
        <v>47</v>
      </c>
      <c r="N646" s="44" t="s">
        <v>73</v>
      </c>
      <c r="O646" s="44" t="s">
        <v>74</v>
      </c>
      <c r="P646" s="46" t="s">
        <v>50</v>
      </c>
      <c r="Q646" s="46" t="s">
        <v>259</v>
      </c>
      <c r="R646" s="44" t="n">
        <v>1709628</v>
      </c>
      <c r="S646" s="44" t="n">
        <v>1709628</v>
      </c>
      <c r="T646" s="44" t="n">
        <v>1709628</v>
      </c>
      <c r="U646" s="44" t="n">
        <v>1709628</v>
      </c>
      <c r="V646" s="44" t="n">
        <v>1709628</v>
      </c>
      <c r="W646" s="44" t="n">
        <v>1709628</v>
      </c>
      <c r="X646" s="44" t="n">
        <v>1709628</v>
      </c>
      <c r="Y646" s="47" t="n">
        <f aca="false">IF(ISERROR(W646/S646),0,((W646/S646)*100))</f>
        <v>100</v>
      </c>
      <c r="Z646" s="46" t="n">
        <v>0</v>
      </c>
      <c r="AA646" s="46" t="s">
        <v>293</v>
      </c>
      <c r="AB646" s="40" t="n">
        <v>168</v>
      </c>
      <c r="AC646" s="47" t="n">
        <v>0</v>
      </c>
      <c r="AD646" s="47" t="n">
        <v>100</v>
      </c>
      <c r="AE646" s="48" t="s">
        <v>2276</v>
      </c>
      <c r="AF646" s="22"/>
    </row>
    <row r="647" customFormat="false" ht="60.75" hidden="true" customHeight="true" outlineLevel="0" collapsed="false">
      <c r="B647" s="22"/>
      <c r="C647" s="42" t="s">
        <v>2277</v>
      </c>
      <c r="D647" s="42" t="s">
        <v>2278</v>
      </c>
      <c r="E647" s="43" t="s">
        <v>2279</v>
      </c>
      <c r="F647" s="43" t="s">
        <v>5</v>
      </c>
      <c r="G647" s="43" t="s">
        <v>42</v>
      </c>
      <c r="H647" s="44" t="s">
        <v>247</v>
      </c>
      <c r="I647" s="44" t="s">
        <v>71</v>
      </c>
      <c r="J647" s="45" t="s">
        <v>45</v>
      </c>
      <c r="K647" s="44" t="s">
        <v>72</v>
      </c>
      <c r="L647" s="46"/>
      <c r="M647" s="44" t="s">
        <v>47</v>
      </c>
      <c r="N647" s="44" t="s">
        <v>73</v>
      </c>
      <c r="O647" s="44" t="s">
        <v>74</v>
      </c>
      <c r="P647" s="46" t="s">
        <v>50</v>
      </c>
      <c r="Q647" s="46" t="s">
        <v>259</v>
      </c>
      <c r="R647" s="44" t="n">
        <v>609616</v>
      </c>
      <c r="S647" s="44" t="n">
        <v>609616</v>
      </c>
      <c r="T647" s="44" t="n">
        <v>609616</v>
      </c>
      <c r="U647" s="44" t="n">
        <v>609616</v>
      </c>
      <c r="V647" s="44" t="n">
        <v>609616</v>
      </c>
      <c r="W647" s="44" t="n">
        <v>609616</v>
      </c>
      <c r="X647" s="44" t="n">
        <v>609616</v>
      </c>
      <c r="Y647" s="47" t="n">
        <f aca="false">IF(ISERROR(W647/S647),0,((W647/S647)*100))</f>
        <v>100</v>
      </c>
      <c r="Z647" s="46" t="n">
        <v>0</v>
      </c>
      <c r="AA647" s="46" t="s">
        <v>293</v>
      </c>
      <c r="AB647" s="40" t="n">
        <v>21</v>
      </c>
      <c r="AC647" s="47" t="n">
        <v>0</v>
      </c>
      <c r="AD647" s="47" t="n">
        <v>100</v>
      </c>
      <c r="AE647" s="48" t="s">
        <v>2276</v>
      </c>
      <c r="AF647" s="22"/>
    </row>
    <row r="648" customFormat="false" ht="67.5" hidden="true" customHeight="true" outlineLevel="0" collapsed="false">
      <c r="B648" s="22"/>
      <c r="C648" s="42" t="s">
        <v>2280</v>
      </c>
      <c r="D648" s="42" t="s">
        <v>2281</v>
      </c>
      <c r="E648" s="43" t="s">
        <v>2282</v>
      </c>
      <c r="F648" s="43" t="s">
        <v>5</v>
      </c>
      <c r="G648" s="43" t="s">
        <v>296</v>
      </c>
      <c r="H648" s="44" t="s">
        <v>1713</v>
      </c>
      <c r="I648" s="44" t="s">
        <v>85</v>
      </c>
      <c r="J648" s="45" t="s">
        <v>45</v>
      </c>
      <c r="K648" s="44" t="s">
        <v>62</v>
      </c>
      <c r="L648" s="46"/>
      <c r="M648" s="44" t="s">
        <v>47</v>
      </c>
      <c r="N648" s="44" t="s">
        <v>73</v>
      </c>
      <c r="O648" s="44" t="s">
        <v>74</v>
      </c>
      <c r="P648" s="46" t="s">
        <v>50</v>
      </c>
      <c r="Q648" s="46" t="s">
        <v>259</v>
      </c>
      <c r="R648" s="44" t="n">
        <v>1874490</v>
      </c>
      <c r="S648" s="44" t="n">
        <v>1874490</v>
      </c>
      <c r="T648" s="44" t="n">
        <v>1874490</v>
      </c>
      <c r="U648" s="44" t="n">
        <v>1801632</v>
      </c>
      <c r="V648" s="44" t="n">
        <v>1783143</v>
      </c>
      <c r="W648" s="44" t="n">
        <v>0</v>
      </c>
      <c r="X648" s="44" t="n">
        <v>0</v>
      </c>
      <c r="Y648" s="47" t="n">
        <f aca="false">IF(ISERROR(W648/S648),0,((W648/S648)*100))</f>
        <v>0</v>
      </c>
      <c r="Z648" s="46" t="n">
        <v>0</v>
      </c>
      <c r="AA648" s="46" t="s">
        <v>293</v>
      </c>
      <c r="AB648" s="40" t="n">
        <v>629</v>
      </c>
      <c r="AC648" s="47" t="n">
        <v>0</v>
      </c>
      <c r="AD648" s="47" t="n">
        <v>100</v>
      </c>
      <c r="AE648" s="48" t="s">
        <v>2283</v>
      </c>
      <c r="AF648" s="22"/>
    </row>
    <row r="649" customFormat="false" ht="60.75" hidden="true" customHeight="true" outlineLevel="0" collapsed="false">
      <c r="B649" s="22"/>
      <c r="C649" s="42" t="s">
        <v>2284</v>
      </c>
      <c r="D649" s="42" t="s">
        <v>2285</v>
      </c>
      <c r="E649" s="43" t="s">
        <v>2286</v>
      </c>
      <c r="F649" s="43" t="s">
        <v>5</v>
      </c>
      <c r="G649" s="43" t="s">
        <v>296</v>
      </c>
      <c r="H649" s="44" t="s">
        <v>2287</v>
      </c>
      <c r="I649" s="44" t="s">
        <v>85</v>
      </c>
      <c r="J649" s="45" t="s">
        <v>45</v>
      </c>
      <c r="K649" s="44" t="s">
        <v>62</v>
      </c>
      <c r="L649" s="46"/>
      <c r="M649" s="44" t="s">
        <v>47</v>
      </c>
      <c r="N649" s="44" t="s">
        <v>73</v>
      </c>
      <c r="O649" s="44" t="s">
        <v>74</v>
      </c>
      <c r="P649" s="46" t="s">
        <v>50</v>
      </c>
      <c r="Q649" s="46" t="s">
        <v>259</v>
      </c>
      <c r="R649" s="44" t="n">
        <v>9451</v>
      </c>
      <c r="S649" s="44" t="n">
        <v>9451</v>
      </c>
      <c r="T649" s="44" t="n">
        <v>9451</v>
      </c>
      <c r="U649" s="44" t="n">
        <v>0</v>
      </c>
      <c r="V649" s="44" t="n">
        <v>0</v>
      </c>
      <c r="W649" s="44" t="n">
        <v>0</v>
      </c>
      <c r="X649" s="44" t="n">
        <v>0</v>
      </c>
      <c r="Y649" s="47" t="n">
        <f aca="false">IF(ISERROR(W649/S649),0,((W649/S649)*100))</f>
        <v>0</v>
      </c>
      <c r="Z649" s="46" t="n">
        <v>0</v>
      </c>
      <c r="AA649" s="46" t="s">
        <v>293</v>
      </c>
      <c r="AB649" s="40" t="n">
        <v>300</v>
      </c>
      <c r="AC649" s="47" t="n">
        <v>0</v>
      </c>
      <c r="AD649" s="47" t="n">
        <v>100</v>
      </c>
      <c r="AE649" s="48" t="s">
        <v>2288</v>
      </c>
      <c r="AF649" s="22"/>
    </row>
    <row r="650" customFormat="false" ht="60.75" hidden="true" customHeight="true" outlineLevel="0" collapsed="false">
      <c r="B650" s="22"/>
      <c r="C650" s="42" t="s">
        <v>2289</v>
      </c>
      <c r="D650" s="42" t="s">
        <v>2290</v>
      </c>
      <c r="E650" s="43" t="s">
        <v>2291</v>
      </c>
      <c r="F650" s="43" t="s">
        <v>5</v>
      </c>
      <c r="G650" s="43" t="s">
        <v>189</v>
      </c>
      <c r="H650" s="44" t="s">
        <v>189</v>
      </c>
      <c r="I650" s="44" t="s">
        <v>85</v>
      </c>
      <c r="J650" s="45" t="s">
        <v>45</v>
      </c>
      <c r="K650" s="44" t="s">
        <v>72</v>
      </c>
      <c r="L650" s="46"/>
      <c r="M650" s="44" t="s">
        <v>47</v>
      </c>
      <c r="N650" s="44" t="s">
        <v>73</v>
      </c>
      <c r="O650" s="44" t="s">
        <v>74</v>
      </c>
      <c r="P650" s="46" t="s">
        <v>50</v>
      </c>
      <c r="Q650" s="46" t="s">
        <v>259</v>
      </c>
      <c r="R650" s="44" t="n">
        <v>2278778</v>
      </c>
      <c r="S650" s="44" t="n">
        <v>2278778</v>
      </c>
      <c r="T650" s="44" t="n">
        <v>2278778</v>
      </c>
      <c r="U650" s="44" t="n">
        <v>2278778</v>
      </c>
      <c r="V650" s="44" t="n">
        <v>2278778</v>
      </c>
      <c r="W650" s="44" t="n">
        <v>2278778</v>
      </c>
      <c r="X650" s="44" t="n">
        <v>2278778</v>
      </c>
      <c r="Y650" s="47" t="n">
        <f aca="false">IF(ISERROR(W650/S650),0,((W650/S650)*100))</f>
        <v>100</v>
      </c>
      <c r="Z650" s="46" t="n">
        <v>0</v>
      </c>
      <c r="AA650" s="46" t="s">
        <v>293</v>
      </c>
      <c r="AB650" s="40" t="n">
        <v>761</v>
      </c>
      <c r="AC650" s="47" t="n">
        <v>0</v>
      </c>
      <c r="AD650" s="47" t="n">
        <v>100</v>
      </c>
      <c r="AE650" s="48" t="s">
        <v>2292</v>
      </c>
      <c r="AF650" s="22"/>
    </row>
    <row r="651" customFormat="false" ht="67.5" hidden="true" customHeight="true" outlineLevel="0" collapsed="false">
      <c r="B651" s="22"/>
      <c r="C651" s="42" t="s">
        <v>2293</v>
      </c>
      <c r="D651" s="42" t="s">
        <v>2294</v>
      </c>
      <c r="E651" s="43" t="s">
        <v>2295</v>
      </c>
      <c r="F651" s="43" t="s">
        <v>5</v>
      </c>
      <c r="G651" s="43" t="s">
        <v>189</v>
      </c>
      <c r="H651" s="44" t="s">
        <v>2296</v>
      </c>
      <c r="I651" s="44" t="s">
        <v>71</v>
      </c>
      <c r="J651" s="45" t="s">
        <v>45</v>
      </c>
      <c r="K651" s="44" t="s">
        <v>72</v>
      </c>
      <c r="L651" s="46"/>
      <c r="M651" s="44" t="s">
        <v>47</v>
      </c>
      <c r="N651" s="44" t="s">
        <v>73</v>
      </c>
      <c r="O651" s="44" t="s">
        <v>74</v>
      </c>
      <c r="P651" s="46" t="s">
        <v>50</v>
      </c>
      <c r="Q651" s="46" t="s">
        <v>259</v>
      </c>
      <c r="R651" s="44" t="n">
        <v>2448052</v>
      </c>
      <c r="S651" s="44" t="n">
        <v>2448052</v>
      </c>
      <c r="T651" s="44" t="n">
        <v>2448052</v>
      </c>
      <c r="U651" s="44" t="n">
        <v>2448052</v>
      </c>
      <c r="V651" s="44" t="n">
        <v>2448052</v>
      </c>
      <c r="W651" s="44" t="n">
        <v>2448052</v>
      </c>
      <c r="X651" s="44" t="n">
        <v>2448052</v>
      </c>
      <c r="Y651" s="47" t="n">
        <f aca="false">IF(ISERROR(W651/S651),0,((W651/S651)*100))</f>
        <v>100</v>
      </c>
      <c r="Z651" s="46" t="n">
        <v>0</v>
      </c>
      <c r="AA651" s="46" t="s">
        <v>293</v>
      </c>
      <c r="AB651" s="40" t="n">
        <v>359</v>
      </c>
      <c r="AC651" s="47" t="n">
        <v>0</v>
      </c>
      <c r="AD651" s="47" t="n">
        <v>100</v>
      </c>
      <c r="AE651" s="48" t="s">
        <v>2297</v>
      </c>
      <c r="AF651" s="22"/>
    </row>
    <row r="652" customFormat="false" ht="94.5" hidden="true" customHeight="true" outlineLevel="0" collapsed="false">
      <c r="B652" s="22"/>
      <c r="C652" s="42" t="s">
        <v>2298</v>
      </c>
      <c r="D652" s="42" t="s">
        <v>2299</v>
      </c>
      <c r="E652" s="43" t="s">
        <v>2300</v>
      </c>
      <c r="F652" s="43" t="s">
        <v>5</v>
      </c>
      <c r="G652" s="43" t="s">
        <v>189</v>
      </c>
      <c r="H652" s="44" t="s">
        <v>334</v>
      </c>
      <c r="I652" s="44" t="s">
        <v>71</v>
      </c>
      <c r="J652" s="45" t="s">
        <v>45</v>
      </c>
      <c r="K652" s="44" t="s">
        <v>72</v>
      </c>
      <c r="L652" s="46"/>
      <c r="M652" s="44" t="s">
        <v>47</v>
      </c>
      <c r="N652" s="44" t="s">
        <v>73</v>
      </c>
      <c r="O652" s="44" t="s">
        <v>74</v>
      </c>
      <c r="P652" s="46" t="s">
        <v>50</v>
      </c>
      <c r="Q652" s="46" t="s">
        <v>259</v>
      </c>
      <c r="R652" s="44" t="n">
        <v>4570784</v>
      </c>
      <c r="S652" s="44" t="n">
        <v>4570784</v>
      </c>
      <c r="T652" s="44" t="n">
        <v>4570784</v>
      </c>
      <c r="U652" s="44" t="n">
        <v>4570784</v>
      </c>
      <c r="V652" s="44" t="n">
        <v>4570784</v>
      </c>
      <c r="W652" s="44" t="n">
        <v>4570784</v>
      </c>
      <c r="X652" s="44" t="n">
        <v>4570784</v>
      </c>
      <c r="Y652" s="47" t="n">
        <f aca="false">IF(ISERROR(W652/S652),0,((W652/S652)*100))</f>
        <v>100</v>
      </c>
      <c r="Z652" s="46" t="n">
        <v>0</v>
      </c>
      <c r="AA652" s="46" t="s">
        <v>293</v>
      </c>
      <c r="AB652" s="40" t="n">
        <v>269</v>
      </c>
      <c r="AC652" s="47" t="n">
        <v>0</v>
      </c>
      <c r="AD652" s="47" t="n">
        <v>100</v>
      </c>
      <c r="AE652" s="48" t="s">
        <v>2301</v>
      </c>
      <c r="AF652" s="22"/>
    </row>
    <row r="653" customFormat="false" ht="67.5" hidden="true" customHeight="true" outlineLevel="0" collapsed="false">
      <c r="B653" s="22"/>
      <c r="C653" s="42" t="s">
        <v>2302</v>
      </c>
      <c r="D653" s="42" t="s">
        <v>2303</v>
      </c>
      <c r="E653" s="43" t="s">
        <v>2304</v>
      </c>
      <c r="F653" s="43" t="s">
        <v>5</v>
      </c>
      <c r="G653" s="43" t="s">
        <v>189</v>
      </c>
      <c r="H653" s="44" t="s">
        <v>867</v>
      </c>
      <c r="I653" s="44" t="s">
        <v>71</v>
      </c>
      <c r="J653" s="45" t="s">
        <v>45</v>
      </c>
      <c r="K653" s="44" t="s">
        <v>72</v>
      </c>
      <c r="L653" s="46"/>
      <c r="M653" s="44" t="s">
        <v>47</v>
      </c>
      <c r="N653" s="44" t="s">
        <v>73</v>
      </c>
      <c r="O653" s="44" t="s">
        <v>74</v>
      </c>
      <c r="P653" s="46" t="s">
        <v>50</v>
      </c>
      <c r="Q653" s="46" t="s">
        <v>259</v>
      </c>
      <c r="R653" s="44" t="n">
        <v>505064</v>
      </c>
      <c r="S653" s="44" t="n">
        <v>505064</v>
      </c>
      <c r="T653" s="44" t="n">
        <v>505064</v>
      </c>
      <c r="U653" s="44" t="n">
        <v>389272</v>
      </c>
      <c r="V653" s="44" t="n">
        <v>389272</v>
      </c>
      <c r="W653" s="44" t="n">
        <v>389272</v>
      </c>
      <c r="X653" s="44" t="n">
        <v>389272</v>
      </c>
      <c r="Y653" s="47" t="n">
        <f aca="false">IF(ISERROR(W653/S653),0,((W653/S653)*100))</f>
        <v>77.0737965881552</v>
      </c>
      <c r="Z653" s="46" t="n">
        <v>0</v>
      </c>
      <c r="AA653" s="46" t="s">
        <v>293</v>
      </c>
      <c r="AB653" s="40" t="n">
        <v>238</v>
      </c>
      <c r="AC653" s="47" t="n">
        <v>0</v>
      </c>
      <c r="AD653" s="47" t="n">
        <v>100</v>
      </c>
      <c r="AE653" s="48" t="s">
        <v>2305</v>
      </c>
      <c r="AF653" s="22"/>
    </row>
    <row r="654" customFormat="false" ht="67.5" hidden="true" customHeight="true" outlineLevel="0" collapsed="false">
      <c r="B654" s="22"/>
      <c r="C654" s="42" t="s">
        <v>2306</v>
      </c>
      <c r="D654" s="42" t="s">
        <v>2307</v>
      </c>
      <c r="E654" s="43" t="s">
        <v>2308</v>
      </c>
      <c r="F654" s="43" t="s">
        <v>5</v>
      </c>
      <c r="G654" s="43" t="s">
        <v>189</v>
      </c>
      <c r="H654" s="44" t="s">
        <v>859</v>
      </c>
      <c r="I654" s="44" t="s">
        <v>85</v>
      </c>
      <c r="J654" s="45" t="s">
        <v>45</v>
      </c>
      <c r="K654" s="44" t="s">
        <v>72</v>
      </c>
      <c r="L654" s="46"/>
      <c r="M654" s="44" t="s">
        <v>47</v>
      </c>
      <c r="N654" s="44" t="s">
        <v>73</v>
      </c>
      <c r="O654" s="44" t="s">
        <v>74</v>
      </c>
      <c r="P654" s="46" t="s">
        <v>50</v>
      </c>
      <c r="Q654" s="46" t="s">
        <v>259</v>
      </c>
      <c r="R654" s="44" t="n">
        <v>2327186</v>
      </c>
      <c r="S654" s="44" t="n">
        <v>2327186</v>
      </c>
      <c r="T654" s="44" t="n">
        <v>2327186</v>
      </c>
      <c r="U654" s="44" t="n">
        <v>2327186</v>
      </c>
      <c r="V654" s="44" t="n">
        <v>2327186</v>
      </c>
      <c r="W654" s="44" t="n">
        <v>2327186</v>
      </c>
      <c r="X654" s="44" t="n">
        <v>2327186</v>
      </c>
      <c r="Y654" s="47" t="n">
        <f aca="false">IF(ISERROR(W654/S654),0,((W654/S654)*100))</f>
        <v>100</v>
      </c>
      <c r="Z654" s="46" t="n">
        <v>0</v>
      </c>
      <c r="AA654" s="46" t="s">
        <v>293</v>
      </c>
      <c r="AB654" s="40" t="n">
        <v>131</v>
      </c>
      <c r="AC654" s="47" t="n">
        <v>0</v>
      </c>
      <c r="AD654" s="47" t="n">
        <v>100</v>
      </c>
      <c r="AE654" s="48" t="s">
        <v>2309</v>
      </c>
      <c r="AF654" s="22"/>
    </row>
    <row r="655" customFormat="false" ht="60.75" hidden="true" customHeight="true" outlineLevel="0" collapsed="false">
      <c r="B655" s="22"/>
      <c r="C655" s="42" t="s">
        <v>2310</v>
      </c>
      <c r="D655" s="42" t="s">
        <v>2311</v>
      </c>
      <c r="E655" s="43" t="s">
        <v>2312</v>
      </c>
      <c r="F655" s="43" t="s">
        <v>5</v>
      </c>
      <c r="G655" s="43" t="s">
        <v>189</v>
      </c>
      <c r="H655" s="44" t="s">
        <v>1365</v>
      </c>
      <c r="I655" s="44" t="s">
        <v>71</v>
      </c>
      <c r="J655" s="45" t="s">
        <v>45</v>
      </c>
      <c r="K655" s="44" t="s">
        <v>72</v>
      </c>
      <c r="L655" s="46"/>
      <c r="M655" s="44" t="s">
        <v>47</v>
      </c>
      <c r="N655" s="44" t="s">
        <v>73</v>
      </c>
      <c r="O655" s="44" t="s">
        <v>74</v>
      </c>
      <c r="P655" s="46" t="s">
        <v>50</v>
      </c>
      <c r="Q655" s="46" t="s">
        <v>259</v>
      </c>
      <c r="R655" s="44" t="n">
        <v>1057971</v>
      </c>
      <c r="S655" s="44" t="n">
        <v>1057971</v>
      </c>
      <c r="T655" s="44" t="n">
        <v>1057971</v>
      </c>
      <c r="U655" s="44" t="n">
        <v>1057971</v>
      </c>
      <c r="V655" s="44" t="n">
        <v>1057971</v>
      </c>
      <c r="W655" s="44" t="n">
        <v>1057971</v>
      </c>
      <c r="X655" s="44" t="n">
        <v>1057971</v>
      </c>
      <c r="Y655" s="47" t="n">
        <f aca="false">IF(ISERROR(W655/S655),0,((W655/S655)*100))</f>
        <v>100</v>
      </c>
      <c r="Z655" s="46" t="n">
        <v>0</v>
      </c>
      <c r="AA655" s="46" t="s">
        <v>293</v>
      </c>
      <c r="AB655" s="40" t="n">
        <v>186</v>
      </c>
      <c r="AC655" s="47" t="n">
        <v>0</v>
      </c>
      <c r="AD655" s="47" t="n">
        <v>100</v>
      </c>
      <c r="AE655" s="48" t="s">
        <v>2313</v>
      </c>
      <c r="AF655" s="22"/>
    </row>
    <row r="656" customFormat="false" ht="60.75" hidden="true" customHeight="true" outlineLevel="0" collapsed="false">
      <c r="B656" s="22"/>
      <c r="C656" s="42" t="s">
        <v>2314</v>
      </c>
      <c r="D656" s="42" t="s">
        <v>2315</v>
      </c>
      <c r="E656" s="43" t="s">
        <v>2316</v>
      </c>
      <c r="F656" s="43" t="s">
        <v>5</v>
      </c>
      <c r="G656" s="43" t="s">
        <v>236</v>
      </c>
      <c r="H656" s="44" t="s">
        <v>833</v>
      </c>
      <c r="I656" s="44" t="s">
        <v>71</v>
      </c>
      <c r="J656" s="45" t="s">
        <v>45</v>
      </c>
      <c r="K656" s="44" t="s">
        <v>72</v>
      </c>
      <c r="L656" s="46"/>
      <c r="M656" s="44" t="s">
        <v>47</v>
      </c>
      <c r="N656" s="44" t="s">
        <v>73</v>
      </c>
      <c r="O656" s="44" t="s">
        <v>74</v>
      </c>
      <c r="P656" s="46" t="s">
        <v>50</v>
      </c>
      <c r="Q656" s="46" t="s">
        <v>259</v>
      </c>
      <c r="R656" s="44" t="n">
        <v>1837436</v>
      </c>
      <c r="S656" s="44" t="n">
        <v>1837436</v>
      </c>
      <c r="T656" s="44" t="n">
        <v>1837436</v>
      </c>
      <c r="U656" s="44" t="n">
        <v>1837436</v>
      </c>
      <c r="V656" s="44" t="n">
        <v>1837436</v>
      </c>
      <c r="W656" s="44" t="n">
        <v>1837436</v>
      </c>
      <c r="X656" s="44" t="n">
        <v>1837436</v>
      </c>
      <c r="Y656" s="47" t="n">
        <f aca="false">IF(ISERROR(W656/S656),0,((W656/S656)*100))</f>
        <v>100</v>
      </c>
      <c r="Z656" s="46" t="n">
        <v>0</v>
      </c>
      <c r="AA656" s="46" t="s">
        <v>293</v>
      </c>
      <c r="AB656" s="40" t="n">
        <v>161</v>
      </c>
      <c r="AC656" s="47" t="n">
        <v>0</v>
      </c>
      <c r="AD656" s="47" t="n">
        <v>100</v>
      </c>
      <c r="AE656" s="48" t="s">
        <v>2317</v>
      </c>
      <c r="AF656" s="22"/>
    </row>
    <row r="657" customFormat="false" ht="60.75" hidden="true" customHeight="true" outlineLevel="0" collapsed="false">
      <c r="B657" s="22"/>
      <c r="C657" s="42" t="s">
        <v>2318</v>
      </c>
      <c r="D657" s="42" t="s">
        <v>2319</v>
      </c>
      <c r="E657" s="43" t="s">
        <v>2320</v>
      </c>
      <c r="F657" s="43" t="s">
        <v>5</v>
      </c>
      <c r="G657" s="43" t="s">
        <v>236</v>
      </c>
      <c r="H657" s="44" t="s">
        <v>236</v>
      </c>
      <c r="I657" s="44" t="s">
        <v>85</v>
      </c>
      <c r="J657" s="45" t="s">
        <v>45</v>
      </c>
      <c r="K657" s="44" t="s">
        <v>72</v>
      </c>
      <c r="L657" s="46"/>
      <c r="M657" s="44" t="s">
        <v>47</v>
      </c>
      <c r="N657" s="44" t="s">
        <v>73</v>
      </c>
      <c r="O657" s="44" t="s">
        <v>74</v>
      </c>
      <c r="P657" s="46" t="s">
        <v>50</v>
      </c>
      <c r="Q657" s="46" t="s">
        <v>259</v>
      </c>
      <c r="R657" s="44" t="n">
        <v>4408180</v>
      </c>
      <c r="S657" s="44" t="n">
        <v>4408180</v>
      </c>
      <c r="T657" s="44" t="n">
        <v>4408180</v>
      </c>
      <c r="U657" s="44" t="n">
        <v>4408180</v>
      </c>
      <c r="V657" s="44" t="n">
        <v>4408180</v>
      </c>
      <c r="W657" s="44" t="n">
        <v>4408180</v>
      </c>
      <c r="X657" s="44" t="n">
        <v>4408180</v>
      </c>
      <c r="Y657" s="47" t="n">
        <f aca="false">IF(ISERROR(W657/S657),0,((W657/S657)*100))</f>
        <v>100</v>
      </c>
      <c r="Z657" s="46" t="n">
        <v>0</v>
      </c>
      <c r="AA657" s="46" t="s">
        <v>293</v>
      </c>
      <c r="AB657" s="40" t="n">
        <v>754</v>
      </c>
      <c r="AC657" s="47" t="n">
        <v>0</v>
      </c>
      <c r="AD657" s="47" t="n">
        <v>100</v>
      </c>
      <c r="AE657" s="48" t="s">
        <v>2321</v>
      </c>
      <c r="AF657" s="22"/>
    </row>
    <row r="658" customFormat="false" ht="60.75" hidden="true" customHeight="true" outlineLevel="0" collapsed="false">
      <c r="B658" s="22"/>
      <c r="C658" s="42" t="s">
        <v>2322</v>
      </c>
      <c r="D658" s="42" t="s">
        <v>2323</v>
      </c>
      <c r="E658" s="43" t="s">
        <v>2324</v>
      </c>
      <c r="F658" s="43" t="s">
        <v>5</v>
      </c>
      <c r="G658" s="43" t="s">
        <v>236</v>
      </c>
      <c r="H658" s="44" t="s">
        <v>1342</v>
      </c>
      <c r="I658" s="44" t="s">
        <v>71</v>
      </c>
      <c r="J658" s="45" t="s">
        <v>45</v>
      </c>
      <c r="K658" s="44" t="s">
        <v>72</v>
      </c>
      <c r="L658" s="46"/>
      <c r="M658" s="44" t="s">
        <v>47</v>
      </c>
      <c r="N658" s="44" t="s">
        <v>73</v>
      </c>
      <c r="O658" s="44" t="s">
        <v>74</v>
      </c>
      <c r="P658" s="46" t="s">
        <v>50</v>
      </c>
      <c r="Q658" s="46" t="s">
        <v>259</v>
      </c>
      <c r="R658" s="44" t="n">
        <v>408346</v>
      </c>
      <c r="S658" s="44" t="n">
        <v>408346</v>
      </c>
      <c r="T658" s="44" t="n">
        <v>408346</v>
      </c>
      <c r="U658" s="44" t="n">
        <v>408346</v>
      </c>
      <c r="V658" s="44" t="n">
        <v>408346</v>
      </c>
      <c r="W658" s="44" t="n">
        <v>408346</v>
      </c>
      <c r="X658" s="44" t="n">
        <v>408346</v>
      </c>
      <c r="Y658" s="47" t="n">
        <f aca="false">IF(ISERROR(W658/S658),0,((W658/S658)*100))</f>
        <v>100</v>
      </c>
      <c r="Z658" s="46" t="n">
        <v>0</v>
      </c>
      <c r="AA658" s="46" t="s">
        <v>293</v>
      </c>
      <c r="AB658" s="40" t="n">
        <v>111</v>
      </c>
      <c r="AC658" s="47" t="n">
        <v>0</v>
      </c>
      <c r="AD658" s="47" t="n">
        <v>100</v>
      </c>
      <c r="AE658" s="48" t="s">
        <v>2325</v>
      </c>
      <c r="AF658" s="22"/>
    </row>
    <row r="659" customFormat="false" ht="67.5" hidden="true" customHeight="true" outlineLevel="0" collapsed="false">
      <c r="B659" s="22"/>
      <c r="C659" s="42" t="s">
        <v>2326</v>
      </c>
      <c r="D659" s="42" t="s">
        <v>2327</v>
      </c>
      <c r="E659" s="43" t="s">
        <v>2328</v>
      </c>
      <c r="F659" s="43" t="s">
        <v>5</v>
      </c>
      <c r="G659" s="43" t="s">
        <v>236</v>
      </c>
      <c r="H659" s="44" t="s">
        <v>236</v>
      </c>
      <c r="I659" s="44" t="s">
        <v>85</v>
      </c>
      <c r="J659" s="45" t="s">
        <v>45</v>
      </c>
      <c r="K659" s="44" t="s">
        <v>72</v>
      </c>
      <c r="L659" s="46"/>
      <c r="M659" s="44" t="s">
        <v>47</v>
      </c>
      <c r="N659" s="44" t="s">
        <v>73</v>
      </c>
      <c r="O659" s="44" t="s">
        <v>74</v>
      </c>
      <c r="P659" s="46" t="s">
        <v>50</v>
      </c>
      <c r="Q659" s="46" t="s">
        <v>259</v>
      </c>
      <c r="R659" s="44" t="n">
        <v>2864799</v>
      </c>
      <c r="S659" s="44" t="n">
        <v>2864799</v>
      </c>
      <c r="T659" s="44" t="n">
        <v>2864799</v>
      </c>
      <c r="U659" s="44" t="n">
        <v>2864799</v>
      </c>
      <c r="V659" s="44" t="n">
        <v>2864799</v>
      </c>
      <c r="W659" s="44" t="n">
        <v>2864799</v>
      </c>
      <c r="X659" s="44" t="n">
        <v>2864799</v>
      </c>
      <c r="Y659" s="47" t="n">
        <f aca="false">IF(ISERROR(W659/S659),0,((W659/S659)*100))</f>
        <v>100</v>
      </c>
      <c r="Z659" s="46" t="n">
        <v>0</v>
      </c>
      <c r="AA659" s="46" t="s">
        <v>293</v>
      </c>
      <c r="AB659" s="40" t="n">
        <v>373</v>
      </c>
      <c r="AC659" s="47" t="n">
        <v>0</v>
      </c>
      <c r="AD659" s="47" t="n">
        <v>100</v>
      </c>
      <c r="AE659" s="48" t="s">
        <v>2329</v>
      </c>
      <c r="AF659" s="22"/>
    </row>
    <row r="660" customFormat="false" ht="60.75" hidden="true" customHeight="true" outlineLevel="0" collapsed="false">
      <c r="B660" s="22"/>
      <c r="C660" s="42" t="s">
        <v>2330</v>
      </c>
      <c r="D660" s="42" t="s">
        <v>2331</v>
      </c>
      <c r="E660" s="43" t="s">
        <v>2332</v>
      </c>
      <c r="F660" s="43" t="s">
        <v>5</v>
      </c>
      <c r="G660" s="43" t="s">
        <v>236</v>
      </c>
      <c r="H660" s="44" t="s">
        <v>236</v>
      </c>
      <c r="I660" s="44" t="s">
        <v>85</v>
      </c>
      <c r="J660" s="45" t="s">
        <v>45</v>
      </c>
      <c r="K660" s="44" t="s">
        <v>72</v>
      </c>
      <c r="L660" s="46"/>
      <c r="M660" s="44" t="s">
        <v>47</v>
      </c>
      <c r="N660" s="44" t="s">
        <v>73</v>
      </c>
      <c r="O660" s="44" t="s">
        <v>74</v>
      </c>
      <c r="P660" s="46" t="s">
        <v>50</v>
      </c>
      <c r="Q660" s="46" t="s">
        <v>259</v>
      </c>
      <c r="R660" s="44" t="n">
        <v>1356508</v>
      </c>
      <c r="S660" s="44" t="n">
        <v>1356508</v>
      </c>
      <c r="T660" s="44" t="n">
        <v>1356508</v>
      </c>
      <c r="U660" s="44" t="n">
        <v>1356508</v>
      </c>
      <c r="V660" s="44" t="n">
        <v>1356508</v>
      </c>
      <c r="W660" s="44" t="n">
        <v>1356508</v>
      </c>
      <c r="X660" s="44" t="n">
        <v>1356508</v>
      </c>
      <c r="Y660" s="47" t="n">
        <f aca="false">IF(ISERROR(W660/S660),0,((W660/S660)*100))</f>
        <v>100</v>
      </c>
      <c r="Z660" s="46" t="n">
        <v>0</v>
      </c>
      <c r="AA660" s="46" t="s">
        <v>293</v>
      </c>
      <c r="AB660" s="40" t="n">
        <v>373</v>
      </c>
      <c r="AC660" s="47" t="n">
        <v>0</v>
      </c>
      <c r="AD660" s="47" t="n">
        <v>100</v>
      </c>
      <c r="AE660" s="48" t="s">
        <v>2292</v>
      </c>
      <c r="AF660" s="22"/>
    </row>
    <row r="661" customFormat="false" ht="67.5" hidden="true" customHeight="true" outlineLevel="0" collapsed="false">
      <c r="B661" s="22"/>
      <c r="C661" s="42" t="s">
        <v>2333</v>
      </c>
      <c r="D661" s="42" t="s">
        <v>2334</v>
      </c>
      <c r="E661" s="43" t="s">
        <v>2335</v>
      </c>
      <c r="F661" s="43" t="s">
        <v>5</v>
      </c>
      <c r="G661" s="43" t="s">
        <v>640</v>
      </c>
      <c r="H661" s="44" t="s">
        <v>640</v>
      </c>
      <c r="I661" s="44" t="s">
        <v>85</v>
      </c>
      <c r="J661" s="45" t="s">
        <v>45</v>
      </c>
      <c r="K661" s="44" t="s">
        <v>72</v>
      </c>
      <c r="L661" s="46"/>
      <c r="M661" s="44" t="s">
        <v>47</v>
      </c>
      <c r="N661" s="44" t="s">
        <v>73</v>
      </c>
      <c r="O661" s="44" t="s">
        <v>74</v>
      </c>
      <c r="P661" s="46" t="s">
        <v>50</v>
      </c>
      <c r="Q661" s="46" t="s">
        <v>259</v>
      </c>
      <c r="R661" s="44" t="n">
        <v>2282300</v>
      </c>
      <c r="S661" s="44" t="n">
        <v>2282300</v>
      </c>
      <c r="T661" s="44" t="n">
        <v>2282300</v>
      </c>
      <c r="U661" s="44" t="n">
        <v>2282300</v>
      </c>
      <c r="V661" s="44" t="n">
        <v>2282300</v>
      </c>
      <c r="W661" s="44" t="n">
        <v>2282300</v>
      </c>
      <c r="X661" s="44" t="n">
        <v>2282300</v>
      </c>
      <c r="Y661" s="47" t="n">
        <f aca="false">IF(ISERROR(W661/S661),0,((W661/S661)*100))</f>
        <v>100</v>
      </c>
      <c r="Z661" s="46" t="n">
        <v>0</v>
      </c>
      <c r="AA661" s="46" t="s">
        <v>293</v>
      </c>
      <c r="AB661" s="40" t="n">
        <v>155</v>
      </c>
      <c r="AC661" s="47" t="n">
        <v>0</v>
      </c>
      <c r="AD661" s="47" t="n">
        <v>100</v>
      </c>
      <c r="AE661" s="48" t="s">
        <v>2336</v>
      </c>
      <c r="AF661" s="22"/>
    </row>
    <row r="662" customFormat="false" ht="60.75" hidden="true" customHeight="true" outlineLevel="0" collapsed="false">
      <c r="B662" s="22"/>
      <c r="C662" s="42" t="s">
        <v>2337</v>
      </c>
      <c r="D662" s="42" t="s">
        <v>2338</v>
      </c>
      <c r="E662" s="43" t="s">
        <v>2339</v>
      </c>
      <c r="F662" s="43" t="s">
        <v>5</v>
      </c>
      <c r="G662" s="43" t="s">
        <v>640</v>
      </c>
      <c r="H662" s="44" t="s">
        <v>640</v>
      </c>
      <c r="I662" s="44" t="s">
        <v>85</v>
      </c>
      <c r="J662" s="45" t="s">
        <v>45</v>
      </c>
      <c r="K662" s="44" t="s">
        <v>72</v>
      </c>
      <c r="L662" s="46"/>
      <c r="M662" s="44" t="s">
        <v>47</v>
      </c>
      <c r="N662" s="44" t="s">
        <v>73</v>
      </c>
      <c r="O662" s="44" t="s">
        <v>74</v>
      </c>
      <c r="P662" s="46" t="s">
        <v>50</v>
      </c>
      <c r="Q662" s="46" t="s">
        <v>259</v>
      </c>
      <c r="R662" s="44" t="n">
        <v>54049</v>
      </c>
      <c r="S662" s="44" t="n">
        <v>54049</v>
      </c>
      <c r="T662" s="44" t="n">
        <v>54049</v>
      </c>
      <c r="U662" s="44" t="n">
        <v>54049</v>
      </c>
      <c r="V662" s="44" t="n">
        <v>54049</v>
      </c>
      <c r="W662" s="44" t="n">
        <v>54049</v>
      </c>
      <c r="X662" s="44" t="n">
        <v>54049</v>
      </c>
      <c r="Y662" s="47" t="n">
        <f aca="false">IF(ISERROR(W662/S662),0,((W662/S662)*100))</f>
        <v>100</v>
      </c>
      <c r="Z662" s="46" t="n">
        <v>0</v>
      </c>
      <c r="AA662" s="46" t="s">
        <v>293</v>
      </c>
      <c r="AB662" s="40" t="n">
        <v>155</v>
      </c>
      <c r="AC662" s="47" t="n">
        <v>0</v>
      </c>
      <c r="AD662" s="47" t="n">
        <v>100</v>
      </c>
      <c r="AE662" s="48" t="s">
        <v>2340</v>
      </c>
      <c r="AF662" s="22"/>
    </row>
    <row r="663" customFormat="false" ht="60.75" hidden="true" customHeight="true" outlineLevel="0" collapsed="false">
      <c r="B663" s="22"/>
      <c r="C663" s="42" t="s">
        <v>2341</v>
      </c>
      <c r="D663" s="42" t="s">
        <v>2342</v>
      </c>
      <c r="E663" s="43" t="s">
        <v>2343</v>
      </c>
      <c r="F663" s="43" t="s">
        <v>5</v>
      </c>
      <c r="G663" s="43" t="s">
        <v>368</v>
      </c>
      <c r="H663" s="44" t="s">
        <v>368</v>
      </c>
      <c r="I663" s="44" t="s">
        <v>85</v>
      </c>
      <c r="J663" s="45" t="s">
        <v>45</v>
      </c>
      <c r="K663" s="44" t="s">
        <v>72</v>
      </c>
      <c r="L663" s="46"/>
      <c r="M663" s="44" t="s">
        <v>47</v>
      </c>
      <c r="N663" s="44" t="s">
        <v>73</v>
      </c>
      <c r="O663" s="44" t="s">
        <v>74</v>
      </c>
      <c r="P663" s="46" t="s">
        <v>50</v>
      </c>
      <c r="Q663" s="46" t="s">
        <v>259</v>
      </c>
      <c r="R663" s="44" t="n">
        <v>1500000</v>
      </c>
      <c r="S663" s="44" t="n">
        <v>1500000</v>
      </c>
      <c r="T663" s="44" t="n">
        <v>1500000</v>
      </c>
      <c r="U663" s="44" t="n">
        <v>1500000</v>
      </c>
      <c r="V663" s="44" t="n">
        <v>1500000</v>
      </c>
      <c r="W663" s="44" t="n">
        <v>1500000</v>
      </c>
      <c r="X663" s="44" t="n">
        <v>1500000</v>
      </c>
      <c r="Y663" s="47" t="n">
        <f aca="false">IF(ISERROR(W663/S663),0,((W663/S663)*100))</f>
        <v>100</v>
      </c>
      <c r="Z663" s="46" t="n">
        <v>0</v>
      </c>
      <c r="AA663" s="46" t="s">
        <v>293</v>
      </c>
      <c r="AB663" s="40" t="n">
        <v>416</v>
      </c>
      <c r="AC663" s="47" t="n">
        <v>0</v>
      </c>
      <c r="AD663" s="47" t="n">
        <v>100</v>
      </c>
      <c r="AE663" s="48" t="s">
        <v>2292</v>
      </c>
      <c r="AF663" s="22"/>
    </row>
    <row r="664" customFormat="false" ht="60.75" hidden="true" customHeight="true" outlineLevel="0" collapsed="false">
      <c r="B664" s="22"/>
      <c r="C664" s="42" t="s">
        <v>2344</v>
      </c>
      <c r="D664" s="42" t="s">
        <v>2345</v>
      </c>
      <c r="E664" s="43" t="s">
        <v>2346</v>
      </c>
      <c r="F664" s="43" t="s">
        <v>5</v>
      </c>
      <c r="G664" s="43" t="s">
        <v>236</v>
      </c>
      <c r="H664" s="44" t="s">
        <v>236</v>
      </c>
      <c r="I664" s="44" t="s">
        <v>85</v>
      </c>
      <c r="J664" s="45" t="s">
        <v>45</v>
      </c>
      <c r="K664" s="44" t="s">
        <v>238</v>
      </c>
      <c r="L664" s="46"/>
      <c r="M664" s="44" t="s">
        <v>47</v>
      </c>
      <c r="N664" s="44" t="s">
        <v>73</v>
      </c>
      <c r="O664" s="44" t="s">
        <v>74</v>
      </c>
      <c r="P664" s="46" t="s">
        <v>50</v>
      </c>
      <c r="Q664" s="46" t="s">
        <v>259</v>
      </c>
      <c r="R664" s="44" t="n">
        <v>120475</v>
      </c>
      <c r="S664" s="44" t="n">
        <v>120475</v>
      </c>
      <c r="T664" s="44" t="n">
        <v>120475</v>
      </c>
      <c r="U664" s="44" t="n">
        <v>0</v>
      </c>
      <c r="V664" s="44" t="n">
        <v>0</v>
      </c>
      <c r="W664" s="44" t="n">
        <v>0</v>
      </c>
      <c r="X664" s="44" t="n">
        <v>0</v>
      </c>
      <c r="Y664" s="47" t="n">
        <f aca="false">IF(ISERROR(W664/S664),0,((W664/S664)*100))</f>
        <v>0</v>
      </c>
      <c r="Z664" s="46" t="n">
        <v>0</v>
      </c>
      <c r="AA664" s="46" t="s">
        <v>293</v>
      </c>
      <c r="AB664" s="40" t="n">
        <v>591</v>
      </c>
      <c r="AC664" s="47" t="n">
        <v>0</v>
      </c>
      <c r="AD664" s="47" t="n">
        <v>100</v>
      </c>
      <c r="AE664" s="48" t="s">
        <v>2321</v>
      </c>
      <c r="AF664" s="22"/>
    </row>
    <row r="665" customFormat="false" ht="81" hidden="true" customHeight="true" outlineLevel="0" collapsed="false">
      <c r="B665" s="22"/>
      <c r="C665" s="42" t="s">
        <v>2347</v>
      </c>
      <c r="D665" s="42" t="s">
        <v>2348</v>
      </c>
      <c r="E665" s="43" t="s">
        <v>2349</v>
      </c>
      <c r="F665" s="43" t="s">
        <v>5</v>
      </c>
      <c r="G665" s="43" t="s">
        <v>925</v>
      </c>
      <c r="H665" s="44" t="s">
        <v>43</v>
      </c>
      <c r="I665" s="44"/>
      <c r="J665" s="45" t="s">
        <v>45</v>
      </c>
      <c r="K665" s="44" t="s">
        <v>72</v>
      </c>
      <c r="L665" s="46"/>
      <c r="M665" s="44" t="s">
        <v>47</v>
      </c>
      <c r="N665" s="44" t="s">
        <v>73</v>
      </c>
      <c r="O665" s="44" t="s">
        <v>74</v>
      </c>
      <c r="P665" s="46" t="s">
        <v>50</v>
      </c>
      <c r="Q665" s="46" t="s">
        <v>259</v>
      </c>
      <c r="R665" s="44" t="n">
        <v>91289</v>
      </c>
      <c r="S665" s="44" t="n">
        <v>91289</v>
      </c>
      <c r="T665" s="44" t="n">
        <v>91289</v>
      </c>
      <c r="U665" s="44" t="n">
        <v>91289</v>
      </c>
      <c r="V665" s="44" t="n">
        <v>91289</v>
      </c>
      <c r="W665" s="44" t="n">
        <v>91289</v>
      </c>
      <c r="X665" s="44" t="n">
        <v>91289</v>
      </c>
      <c r="Y665" s="47" t="n">
        <f aca="false">IF(ISERROR(W665/S665),0,((W665/S665)*100))</f>
        <v>100</v>
      </c>
      <c r="Z665" s="46" t="n">
        <v>0</v>
      </c>
      <c r="AA665" s="46" t="s">
        <v>293</v>
      </c>
      <c r="AB665" s="40" t="n">
        <v>32</v>
      </c>
      <c r="AC665" s="47" t="n">
        <v>0</v>
      </c>
      <c r="AD665" s="47" t="n">
        <v>100</v>
      </c>
      <c r="AE665" s="48" t="s">
        <v>2350</v>
      </c>
      <c r="AF665" s="22"/>
    </row>
    <row r="666" customFormat="false" ht="60.75" hidden="true" customHeight="true" outlineLevel="0" collapsed="false">
      <c r="B666" s="22"/>
      <c r="C666" s="42" t="s">
        <v>2351</v>
      </c>
      <c r="D666" s="42" t="s">
        <v>2352</v>
      </c>
      <c r="E666" s="43" t="s">
        <v>2353</v>
      </c>
      <c r="F666" s="43" t="s">
        <v>5</v>
      </c>
      <c r="G666" s="43" t="s">
        <v>42</v>
      </c>
      <c r="H666" s="44" t="s">
        <v>70</v>
      </c>
      <c r="I666" s="44" t="s">
        <v>71</v>
      </c>
      <c r="J666" s="45" t="s">
        <v>45</v>
      </c>
      <c r="K666" s="44" t="s">
        <v>72</v>
      </c>
      <c r="L666" s="46"/>
      <c r="M666" s="44" t="s">
        <v>47</v>
      </c>
      <c r="N666" s="44" t="s">
        <v>73</v>
      </c>
      <c r="O666" s="44" t="s">
        <v>74</v>
      </c>
      <c r="P666" s="46" t="s">
        <v>50</v>
      </c>
      <c r="Q666" s="46" t="s">
        <v>259</v>
      </c>
      <c r="R666" s="44" t="n">
        <v>108534</v>
      </c>
      <c r="S666" s="44" t="n">
        <v>108534</v>
      </c>
      <c r="T666" s="44" t="n">
        <v>108534</v>
      </c>
      <c r="U666" s="44" t="n">
        <v>108534</v>
      </c>
      <c r="V666" s="44" t="n">
        <v>108534</v>
      </c>
      <c r="W666" s="44" t="n">
        <v>108534</v>
      </c>
      <c r="X666" s="44" t="n">
        <v>108534</v>
      </c>
      <c r="Y666" s="47" t="n">
        <f aca="false">IF(ISERROR(W666/S666),0,((W666/S666)*100))</f>
        <v>100</v>
      </c>
      <c r="Z666" s="46" t="n">
        <v>0</v>
      </c>
      <c r="AA666" s="46" t="s">
        <v>293</v>
      </c>
      <c r="AB666" s="40" t="n">
        <v>91</v>
      </c>
      <c r="AC666" s="47" t="n">
        <v>0</v>
      </c>
      <c r="AD666" s="47" t="n">
        <v>100</v>
      </c>
      <c r="AE666" s="48" t="s">
        <v>2321</v>
      </c>
      <c r="AF666" s="22"/>
    </row>
    <row r="667" customFormat="false" ht="60.75" hidden="true" customHeight="true" outlineLevel="0" collapsed="false">
      <c r="B667" s="22"/>
      <c r="C667" s="42" t="s">
        <v>2354</v>
      </c>
      <c r="D667" s="42" t="s">
        <v>2355</v>
      </c>
      <c r="E667" s="43" t="s">
        <v>2356</v>
      </c>
      <c r="F667" s="43" t="s">
        <v>5</v>
      </c>
      <c r="G667" s="43" t="s">
        <v>640</v>
      </c>
      <c r="H667" s="44" t="s">
        <v>1266</v>
      </c>
      <c r="I667" s="44" t="s">
        <v>71</v>
      </c>
      <c r="J667" s="45" t="s">
        <v>45</v>
      </c>
      <c r="K667" s="44" t="s">
        <v>72</v>
      </c>
      <c r="L667" s="46"/>
      <c r="M667" s="44" t="s">
        <v>47</v>
      </c>
      <c r="N667" s="44" t="s">
        <v>73</v>
      </c>
      <c r="O667" s="44" t="s">
        <v>74</v>
      </c>
      <c r="P667" s="46" t="s">
        <v>50</v>
      </c>
      <c r="Q667" s="46" t="s">
        <v>259</v>
      </c>
      <c r="R667" s="44" t="n">
        <v>160787</v>
      </c>
      <c r="S667" s="44" t="n">
        <v>160787</v>
      </c>
      <c r="T667" s="44" t="n">
        <v>160787</v>
      </c>
      <c r="U667" s="44" t="n">
        <v>160787</v>
      </c>
      <c r="V667" s="44" t="n">
        <v>160787</v>
      </c>
      <c r="W667" s="44" t="n">
        <v>160787</v>
      </c>
      <c r="X667" s="44" t="n">
        <v>160787</v>
      </c>
      <c r="Y667" s="47" t="n">
        <f aca="false">IF(ISERROR(W667/S667),0,((W667/S667)*100))</f>
        <v>100</v>
      </c>
      <c r="Z667" s="46" t="n">
        <v>0</v>
      </c>
      <c r="AA667" s="46" t="s">
        <v>293</v>
      </c>
      <c r="AB667" s="40" t="n">
        <v>47</v>
      </c>
      <c r="AC667" s="47" t="n">
        <v>0</v>
      </c>
      <c r="AD667" s="47" t="n">
        <v>100</v>
      </c>
      <c r="AE667" s="48" t="s">
        <v>2321</v>
      </c>
      <c r="AF667" s="22"/>
    </row>
    <row r="668" customFormat="false" ht="60.75" hidden="true" customHeight="true" outlineLevel="0" collapsed="false">
      <c r="B668" s="22"/>
      <c r="C668" s="42" t="s">
        <v>2357</v>
      </c>
      <c r="D668" s="42" t="s">
        <v>2358</v>
      </c>
      <c r="E668" s="43" t="s">
        <v>2359</v>
      </c>
      <c r="F668" s="43" t="s">
        <v>5</v>
      </c>
      <c r="G668" s="43" t="s">
        <v>189</v>
      </c>
      <c r="H668" s="44" t="s">
        <v>2360</v>
      </c>
      <c r="I668" s="44" t="s">
        <v>71</v>
      </c>
      <c r="J668" s="45" t="s">
        <v>45</v>
      </c>
      <c r="K668" s="44" t="s">
        <v>72</v>
      </c>
      <c r="L668" s="46"/>
      <c r="M668" s="44" t="s">
        <v>47</v>
      </c>
      <c r="N668" s="44" t="s">
        <v>73</v>
      </c>
      <c r="O668" s="44" t="s">
        <v>74</v>
      </c>
      <c r="P668" s="46" t="s">
        <v>50</v>
      </c>
      <c r="Q668" s="46" t="s">
        <v>259</v>
      </c>
      <c r="R668" s="44" t="n">
        <v>227531</v>
      </c>
      <c r="S668" s="44" t="n">
        <v>227531</v>
      </c>
      <c r="T668" s="44" t="n">
        <v>227531</v>
      </c>
      <c r="U668" s="44" t="n">
        <v>227531</v>
      </c>
      <c r="V668" s="44" t="n">
        <v>227531</v>
      </c>
      <c r="W668" s="44" t="n">
        <v>227531</v>
      </c>
      <c r="X668" s="44" t="n">
        <v>227531</v>
      </c>
      <c r="Y668" s="47" t="n">
        <f aca="false">IF(ISERROR(W668/S668),0,((W668/S668)*100))</f>
        <v>100</v>
      </c>
      <c r="Z668" s="46" t="n">
        <v>0</v>
      </c>
      <c r="AA668" s="46" t="s">
        <v>293</v>
      </c>
      <c r="AB668" s="40" t="n">
        <v>80</v>
      </c>
      <c r="AC668" s="47" t="n">
        <v>0</v>
      </c>
      <c r="AD668" s="47" t="n">
        <v>100</v>
      </c>
      <c r="AE668" s="48" t="s">
        <v>2219</v>
      </c>
      <c r="AF668" s="22"/>
    </row>
    <row r="669" customFormat="false" ht="60.75" hidden="true" customHeight="true" outlineLevel="0" collapsed="false">
      <c r="B669" s="22"/>
      <c r="C669" s="42" t="s">
        <v>2361</v>
      </c>
      <c r="D669" s="42" t="s">
        <v>2362</v>
      </c>
      <c r="E669" s="43" t="s">
        <v>2363</v>
      </c>
      <c r="F669" s="43" t="s">
        <v>5</v>
      </c>
      <c r="G669" s="43" t="s">
        <v>236</v>
      </c>
      <c r="H669" s="44" t="s">
        <v>43</v>
      </c>
      <c r="I669" s="44"/>
      <c r="J669" s="45" t="s">
        <v>45</v>
      </c>
      <c r="K669" s="44" t="s">
        <v>72</v>
      </c>
      <c r="L669" s="46"/>
      <c r="M669" s="44" t="s">
        <v>47</v>
      </c>
      <c r="N669" s="44" t="s">
        <v>73</v>
      </c>
      <c r="O669" s="44" t="s">
        <v>74</v>
      </c>
      <c r="P669" s="46" t="s">
        <v>50</v>
      </c>
      <c r="Q669" s="46" t="s">
        <v>259</v>
      </c>
      <c r="R669" s="44" t="n">
        <v>327118</v>
      </c>
      <c r="S669" s="44" t="n">
        <v>327118</v>
      </c>
      <c r="T669" s="44" t="n">
        <v>327118</v>
      </c>
      <c r="U669" s="44" t="n">
        <v>327118</v>
      </c>
      <c r="V669" s="44" t="n">
        <v>327118</v>
      </c>
      <c r="W669" s="44" t="n">
        <v>327118</v>
      </c>
      <c r="X669" s="44" t="n">
        <v>327118</v>
      </c>
      <c r="Y669" s="47" t="n">
        <f aca="false">IF(ISERROR(W669/S669),0,((W669/S669)*100))</f>
        <v>100</v>
      </c>
      <c r="Z669" s="46" t="n">
        <v>0</v>
      </c>
      <c r="AA669" s="46" t="s">
        <v>293</v>
      </c>
      <c r="AB669" s="40" t="n">
        <v>272</v>
      </c>
      <c r="AC669" s="47" t="n">
        <v>0</v>
      </c>
      <c r="AD669" s="47" t="n">
        <v>100</v>
      </c>
      <c r="AE669" s="48" t="s">
        <v>2219</v>
      </c>
      <c r="AF669" s="22"/>
    </row>
    <row r="670" customFormat="false" ht="60.75" hidden="true" customHeight="true" outlineLevel="0" collapsed="false">
      <c r="B670" s="22"/>
      <c r="C670" s="42" t="s">
        <v>2364</v>
      </c>
      <c r="D670" s="42" t="s">
        <v>2365</v>
      </c>
      <c r="E670" s="43" t="s">
        <v>2366</v>
      </c>
      <c r="F670" s="43" t="s">
        <v>5</v>
      </c>
      <c r="G670" s="43" t="s">
        <v>236</v>
      </c>
      <c r="H670" s="44" t="s">
        <v>43</v>
      </c>
      <c r="I670" s="44"/>
      <c r="J670" s="45" t="s">
        <v>45</v>
      </c>
      <c r="K670" s="44" t="s">
        <v>72</v>
      </c>
      <c r="L670" s="46"/>
      <c r="M670" s="44" t="s">
        <v>47</v>
      </c>
      <c r="N670" s="44" t="s">
        <v>73</v>
      </c>
      <c r="O670" s="44" t="s">
        <v>74</v>
      </c>
      <c r="P670" s="46" t="s">
        <v>50</v>
      </c>
      <c r="Q670" s="46" t="s">
        <v>259</v>
      </c>
      <c r="R670" s="44" t="n">
        <v>490921</v>
      </c>
      <c r="S670" s="44" t="n">
        <v>490921</v>
      </c>
      <c r="T670" s="44" t="n">
        <v>490921</v>
      </c>
      <c r="U670" s="44" t="n">
        <v>490921</v>
      </c>
      <c r="V670" s="44" t="n">
        <v>490921</v>
      </c>
      <c r="W670" s="44" t="n">
        <v>490921</v>
      </c>
      <c r="X670" s="44" t="n">
        <v>490921</v>
      </c>
      <c r="Y670" s="47" t="n">
        <f aca="false">IF(ISERROR(W670/S670),0,((W670/S670)*100))</f>
        <v>100</v>
      </c>
      <c r="Z670" s="46" t="n">
        <v>0</v>
      </c>
      <c r="AA670" s="46" t="s">
        <v>293</v>
      </c>
      <c r="AB670" s="40" t="n">
        <v>606</v>
      </c>
      <c r="AC670" s="47" t="n">
        <v>0</v>
      </c>
      <c r="AD670" s="47" t="n">
        <v>100</v>
      </c>
      <c r="AE670" s="48" t="s">
        <v>2219</v>
      </c>
      <c r="AF670" s="22"/>
    </row>
    <row r="671" customFormat="false" ht="60.75" hidden="true" customHeight="true" outlineLevel="0" collapsed="false">
      <c r="B671" s="22"/>
      <c r="C671" s="42" t="s">
        <v>2367</v>
      </c>
      <c r="D671" s="42" t="s">
        <v>2368</v>
      </c>
      <c r="E671" s="43" t="s">
        <v>2369</v>
      </c>
      <c r="F671" s="43" t="s">
        <v>5</v>
      </c>
      <c r="G671" s="43" t="s">
        <v>640</v>
      </c>
      <c r="H671" s="44" t="s">
        <v>1027</v>
      </c>
      <c r="I671" s="44" t="s">
        <v>71</v>
      </c>
      <c r="J671" s="45" t="s">
        <v>45</v>
      </c>
      <c r="K671" s="44" t="s">
        <v>72</v>
      </c>
      <c r="L671" s="46"/>
      <c r="M671" s="44" t="s">
        <v>47</v>
      </c>
      <c r="N671" s="44" t="s">
        <v>73</v>
      </c>
      <c r="O671" s="44" t="s">
        <v>74</v>
      </c>
      <c r="P671" s="46" t="s">
        <v>50</v>
      </c>
      <c r="Q671" s="46" t="s">
        <v>259</v>
      </c>
      <c r="R671" s="44" t="n">
        <v>666899</v>
      </c>
      <c r="S671" s="44" t="n">
        <v>666899</v>
      </c>
      <c r="T671" s="44" t="n">
        <v>666899</v>
      </c>
      <c r="U671" s="44" t="n">
        <v>666899</v>
      </c>
      <c r="V671" s="44" t="n">
        <v>666899</v>
      </c>
      <c r="W671" s="44" t="n">
        <v>666899</v>
      </c>
      <c r="X671" s="44" t="n">
        <v>666899</v>
      </c>
      <c r="Y671" s="47" t="n">
        <f aca="false">IF(ISERROR(W671/S671),0,((W671/S671)*100))</f>
        <v>100</v>
      </c>
      <c r="Z671" s="46" t="n">
        <v>0</v>
      </c>
      <c r="AA671" s="46" t="s">
        <v>293</v>
      </c>
      <c r="AB671" s="40" t="n">
        <v>97</v>
      </c>
      <c r="AC671" s="47" t="n">
        <v>0</v>
      </c>
      <c r="AD671" s="47" t="n">
        <v>100</v>
      </c>
      <c r="AE671" s="48" t="s">
        <v>2219</v>
      </c>
      <c r="AF671" s="22"/>
    </row>
    <row r="672" customFormat="false" ht="60.75" hidden="true" customHeight="true" outlineLevel="0" collapsed="false">
      <c r="B672" s="22"/>
      <c r="C672" s="42" t="s">
        <v>2370</v>
      </c>
      <c r="D672" s="42" t="s">
        <v>2371</v>
      </c>
      <c r="E672" s="43" t="s">
        <v>2372</v>
      </c>
      <c r="F672" s="43" t="s">
        <v>5</v>
      </c>
      <c r="G672" s="43" t="s">
        <v>925</v>
      </c>
      <c r="H672" s="44" t="s">
        <v>925</v>
      </c>
      <c r="I672" s="44" t="s">
        <v>85</v>
      </c>
      <c r="J672" s="45" t="s">
        <v>45</v>
      </c>
      <c r="K672" s="44" t="s">
        <v>72</v>
      </c>
      <c r="L672" s="46"/>
      <c r="M672" s="44" t="s">
        <v>47</v>
      </c>
      <c r="N672" s="44" t="s">
        <v>73</v>
      </c>
      <c r="O672" s="44" t="s">
        <v>74</v>
      </c>
      <c r="P672" s="46" t="s">
        <v>50</v>
      </c>
      <c r="Q672" s="46" t="s">
        <v>259</v>
      </c>
      <c r="R672" s="44" t="n">
        <v>721348</v>
      </c>
      <c r="S672" s="44" t="n">
        <v>721348</v>
      </c>
      <c r="T672" s="44" t="n">
        <v>721348</v>
      </c>
      <c r="U672" s="44" t="n">
        <v>721348</v>
      </c>
      <c r="V672" s="44" t="n">
        <v>721348</v>
      </c>
      <c r="W672" s="44" t="n">
        <v>721348</v>
      </c>
      <c r="X672" s="44" t="n">
        <v>721348</v>
      </c>
      <c r="Y672" s="47" t="n">
        <f aca="false">IF(ISERROR(W672/S672),0,((W672/S672)*100))</f>
        <v>100</v>
      </c>
      <c r="Z672" s="46" t="n">
        <v>0</v>
      </c>
      <c r="AA672" s="46" t="s">
        <v>293</v>
      </c>
      <c r="AB672" s="40" t="n">
        <v>558</v>
      </c>
      <c r="AC672" s="47" t="n">
        <v>0</v>
      </c>
      <c r="AD672" s="47" t="n">
        <v>100</v>
      </c>
      <c r="AE672" s="48" t="s">
        <v>2219</v>
      </c>
      <c r="AF672" s="22"/>
    </row>
    <row r="673" customFormat="false" ht="60.75" hidden="true" customHeight="true" outlineLevel="0" collapsed="false">
      <c r="B673" s="22"/>
      <c r="C673" s="42" t="s">
        <v>2373</v>
      </c>
      <c r="D673" s="42" t="s">
        <v>2374</v>
      </c>
      <c r="E673" s="43" t="s">
        <v>2375</v>
      </c>
      <c r="F673" s="43" t="s">
        <v>5</v>
      </c>
      <c r="G673" s="43" t="s">
        <v>236</v>
      </c>
      <c r="H673" s="44" t="s">
        <v>70</v>
      </c>
      <c r="I673" s="44" t="s">
        <v>71</v>
      </c>
      <c r="J673" s="45" t="s">
        <v>45</v>
      </c>
      <c r="K673" s="44" t="s">
        <v>72</v>
      </c>
      <c r="L673" s="46"/>
      <c r="M673" s="44" t="s">
        <v>47</v>
      </c>
      <c r="N673" s="44" t="s">
        <v>73</v>
      </c>
      <c r="O673" s="44" t="s">
        <v>74</v>
      </c>
      <c r="P673" s="46" t="s">
        <v>50</v>
      </c>
      <c r="Q673" s="46" t="s">
        <v>259</v>
      </c>
      <c r="R673" s="44" t="n">
        <v>722922</v>
      </c>
      <c r="S673" s="44" t="n">
        <v>722922</v>
      </c>
      <c r="T673" s="44" t="n">
        <v>722922</v>
      </c>
      <c r="U673" s="44" t="n">
        <v>722922</v>
      </c>
      <c r="V673" s="44" t="n">
        <v>722922</v>
      </c>
      <c r="W673" s="44" t="n">
        <v>722922</v>
      </c>
      <c r="X673" s="44" t="n">
        <v>722922</v>
      </c>
      <c r="Y673" s="47" t="n">
        <f aca="false">IF(ISERROR(W673/S673),0,((W673/S673)*100))</f>
        <v>100</v>
      </c>
      <c r="Z673" s="46" t="n">
        <v>0</v>
      </c>
      <c r="AA673" s="46" t="s">
        <v>293</v>
      </c>
      <c r="AB673" s="40" t="n">
        <v>287</v>
      </c>
      <c r="AC673" s="47" t="n">
        <v>0</v>
      </c>
      <c r="AD673" s="47" t="n">
        <v>100</v>
      </c>
      <c r="AE673" s="48" t="s">
        <v>2219</v>
      </c>
      <c r="AF673" s="22"/>
    </row>
    <row r="674" customFormat="false" ht="60.75" hidden="true" customHeight="true" outlineLevel="0" collapsed="false">
      <c r="B674" s="22"/>
      <c r="C674" s="42" t="s">
        <v>2376</v>
      </c>
      <c r="D674" s="42" t="s">
        <v>2377</v>
      </c>
      <c r="E674" s="43" t="s">
        <v>2378</v>
      </c>
      <c r="F674" s="43" t="s">
        <v>5</v>
      </c>
      <c r="G674" s="43" t="s">
        <v>189</v>
      </c>
      <c r="H674" s="44" t="s">
        <v>1093</v>
      </c>
      <c r="I674" s="44" t="s">
        <v>71</v>
      </c>
      <c r="J674" s="45" t="s">
        <v>45</v>
      </c>
      <c r="K674" s="44" t="s">
        <v>72</v>
      </c>
      <c r="L674" s="46"/>
      <c r="M674" s="44" t="s">
        <v>47</v>
      </c>
      <c r="N674" s="44" t="s">
        <v>73</v>
      </c>
      <c r="O674" s="44" t="s">
        <v>74</v>
      </c>
      <c r="P674" s="46" t="s">
        <v>50</v>
      </c>
      <c r="Q674" s="46" t="s">
        <v>259</v>
      </c>
      <c r="R674" s="44" t="n">
        <v>873545</v>
      </c>
      <c r="S674" s="44" t="n">
        <v>873545</v>
      </c>
      <c r="T674" s="44" t="n">
        <v>873545</v>
      </c>
      <c r="U674" s="44" t="n">
        <v>873545</v>
      </c>
      <c r="V674" s="44" t="n">
        <v>873545</v>
      </c>
      <c r="W674" s="44" t="n">
        <v>873545</v>
      </c>
      <c r="X674" s="44" t="n">
        <v>873545</v>
      </c>
      <c r="Y674" s="47" t="n">
        <f aca="false">IF(ISERROR(W674/S674),0,((W674/S674)*100))</f>
        <v>100</v>
      </c>
      <c r="Z674" s="46" t="n">
        <v>0</v>
      </c>
      <c r="AA674" s="46" t="s">
        <v>293</v>
      </c>
      <c r="AB674" s="40" t="n">
        <v>311</v>
      </c>
      <c r="AC674" s="47" t="n">
        <v>0</v>
      </c>
      <c r="AD674" s="47" t="n">
        <v>100</v>
      </c>
      <c r="AE674" s="48" t="s">
        <v>2379</v>
      </c>
      <c r="AF674" s="22"/>
    </row>
    <row r="675" customFormat="false" ht="67.5" hidden="true" customHeight="true" outlineLevel="0" collapsed="false">
      <c r="B675" s="22"/>
      <c r="C675" s="42" t="s">
        <v>2380</v>
      </c>
      <c r="D675" s="42" t="s">
        <v>2381</v>
      </c>
      <c r="E675" s="43" t="s">
        <v>2382</v>
      </c>
      <c r="F675" s="43" t="s">
        <v>5</v>
      </c>
      <c r="G675" s="43" t="s">
        <v>189</v>
      </c>
      <c r="H675" s="44" t="s">
        <v>887</v>
      </c>
      <c r="I675" s="44" t="s">
        <v>71</v>
      </c>
      <c r="J675" s="45" t="s">
        <v>45</v>
      </c>
      <c r="K675" s="44" t="s">
        <v>72</v>
      </c>
      <c r="L675" s="46"/>
      <c r="M675" s="44" t="s">
        <v>47</v>
      </c>
      <c r="N675" s="44" t="s">
        <v>73</v>
      </c>
      <c r="O675" s="44" t="s">
        <v>74</v>
      </c>
      <c r="P675" s="46" t="s">
        <v>50</v>
      </c>
      <c r="Q675" s="46" t="s">
        <v>259</v>
      </c>
      <c r="R675" s="44" t="n">
        <v>1042540</v>
      </c>
      <c r="S675" s="44" t="n">
        <v>1042540</v>
      </c>
      <c r="T675" s="44" t="n">
        <v>1042540</v>
      </c>
      <c r="U675" s="44" t="n">
        <v>0</v>
      </c>
      <c r="V675" s="44" t="n">
        <v>0</v>
      </c>
      <c r="W675" s="44" t="n">
        <v>0</v>
      </c>
      <c r="X675" s="44" t="n">
        <v>0</v>
      </c>
      <c r="Y675" s="47" t="n">
        <f aca="false">IF(ISERROR(W675/S675),0,((W675/S675)*100))</f>
        <v>0</v>
      </c>
      <c r="Z675" s="46" t="n">
        <v>0</v>
      </c>
      <c r="AA675" s="46" t="s">
        <v>293</v>
      </c>
      <c r="AB675" s="40" t="n">
        <v>133</v>
      </c>
      <c r="AC675" s="47" t="n">
        <v>0</v>
      </c>
      <c r="AD675" s="47" t="n">
        <v>100</v>
      </c>
      <c r="AE675" s="48" t="s">
        <v>2383</v>
      </c>
      <c r="AF675" s="22"/>
    </row>
    <row r="676" customFormat="false" ht="60.75" hidden="true" customHeight="true" outlineLevel="0" collapsed="false">
      <c r="B676" s="22"/>
      <c r="C676" s="42" t="s">
        <v>2384</v>
      </c>
      <c r="D676" s="42" t="s">
        <v>2385</v>
      </c>
      <c r="E676" s="43" t="s">
        <v>2386</v>
      </c>
      <c r="F676" s="43" t="s">
        <v>5</v>
      </c>
      <c r="G676" s="43" t="s">
        <v>189</v>
      </c>
      <c r="H676" s="44" t="s">
        <v>867</v>
      </c>
      <c r="I676" s="44" t="s">
        <v>71</v>
      </c>
      <c r="J676" s="45" t="s">
        <v>45</v>
      </c>
      <c r="K676" s="44" t="s">
        <v>72</v>
      </c>
      <c r="L676" s="46"/>
      <c r="M676" s="44" t="s">
        <v>47</v>
      </c>
      <c r="N676" s="44" t="s">
        <v>73</v>
      </c>
      <c r="O676" s="44" t="s">
        <v>74</v>
      </c>
      <c r="P676" s="46" t="s">
        <v>50</v>
      </c>
      <c r="Q676" s="46" t="s">
        <v>259</v>
      </c>
      <c r="R676" s="44" t="n">
        <v>1174237</v>
      </c>
      <c r="S676" s="44" t="n">
        <v>1174237</v>
      </c>
      <c r="T676" s="44" t="n">
        <v>1174237</v>
      </c>
      <c r="U676" s="44" t="n">
        <v>1174237</v>
      </c>
      <c r="V676" s="44" t="n">
        <v>1174237</v>
      </c>
      <c r="W676" s="44" t="n">
        <v>1174237</v>
      </c>
      <c r="X676" s="44" t="n">
        <v>1174237</v>
      </c>
      <c r="Y676" s="47" t="n">
        <f aca="false">IF(ISERROR(W676/S676),0,((W676/S676)*100))</f>
        <v>100</v>
      </c>
      <c r="Z676" s="46" t="n">
        <v>0</v>
      </c>
      <c r="AA676" s="46" t="s">
        <v>293</v>
      </c>
      <c r="AB676" s="40" t="n">
        <v>294</v>
      </c>
      <c r="AC676" s="47" t="n">
        <v>0</v>
      </c>
      <c r="AD676" s="47" t="n">
        <v>100</v>
      </c>
      <c r="AE676" s="48" t="s">
        <v>2159</v>
      </c>
      <c r="AF676" s="22"/>
    </row>
    <row r="677" customFormat="false" ht="60.75" hidden="true" customHeight="true" outlineLevel="0" collapsed="false">
      <c r="B677" s="22"/>
      <c r="C677" s="42" t="s">
        <v>2387</v>
      </c>
      <c r="D677" s="42" t="s">
        <v>2388</v>
      </c>
      <c r="E677" s="43" t="s">
        <v>2389</v>
      </c>
      <c r="F677" s="43" t="s">
        <v>5</v>
      </c>
      <c r="G677" s="43" t="s">
        <v>189</v>
      </c>
      <c r="H677" s="44" t="s">
        <v>894</v>
      </c>
      <c r="I677" s="44" t="s">
        <v>71</v>
      </c>
      <c r="J677" s="45" t="s">
        <v>45</v>
      </c>
      <c r="K677" s="44" t="s">
        <v>72</v>
      </c>
      <c r="L677" s="46"/>
      <c r="M677" s="44" t="s">
        <v>47</v>
      </c>
      <c r="N677" s="44" t="s">
        <v>73</v>
      </c>
      <c r="O677" s="44" t="s">
        <v>74</v>
      </c>
      <c r="P677" s="46" t="s">
        <v>50</v>
      </c>
      <c r="Q677" s="46" t="s">
        <v>259</v>
      </c>
      <c r="R677" s="44" t="n">
        <v>1243447</v>
      </c>
      <c r="S677" s="44" t="n">
        <v>1243447</v>
      </c>
      <c r="T677" s="44" t="n">
        <v>1243447</v>
      </c>
      <c r="U677" s="44" t="n">
        <v>1243447</v>
      </c>
      <c r="V677" s="44" t="n">
        <v>1243447</v>
      </c>
      <c r="W677" s="44" t="n">
        <v>1243447</v>
      </c>
      <c r="X677" s="44" t="n">
        <v>1243447</v>
      </c>
      <c r="Y677" s="47" t="n">
        <f aca="false">IF(ISERROR(W677/S677),0,((W677/S677)*100))</f>
        <v>100</v>
      </c>
      <c r="Z677" s="46" t="n">
        <v>0</v>
      </c>
      <c r="AA677" s="46" t="s">
        <v>293</v>
      </c>
      <c r="AB677" s="40" t="n">
        <v>91</v>
      </c>
      <c r="AC677" s="47" t="n">
        <v>0</v>
      </c>
      <c r="AD677" s="47" t="n">
        <v>100</v>
      </c>
      <c r="AE677" s="48" t="s">
        <v>2159</v>
      </c>
      <c r="AF677" s="22"/>
    </row>
    <row r="678" customFormat="false" ht="60.75" hidden="true" customHeight="true" outlineLevel="0" collapsed="false">
      <c r="B678" s="22"/>
      <c r="C678" s="42" t="s">
        <v>2390</v>
      </c>
      <c r="D678" s="42" t="s">
        <v>2391</v>
      </c>
      <c r="E678" s="43" t="s">
        <v>2392</v>
      </c>
      <c r="F678" s="43" t="s">
        <v>5</v>
      </c>
      <c r="G678" s="43" t="s">
        <v>189</v>
      </c>
      <c r="H678" s="44" t="s">
        <v>902</v>
      </c>
      <c r="I678" s="44" t="s">
        <v>85</v>
      </c>
      <c r="J678" s="45" t="s">
        <v>45</v>
      </c>
      <c r="K678" s="44" t="s">
        <v>72</v>
      </c>
      <c r="L678" s="46"/>
      <c r="M678" s="44" t="s">
        <v>47</v>
      </c>
      <c r="N678" s="44" t="s">
        <v>73</v>
      </c>
      <c r="O678" s="44" t="s">
        <v>74</v>
      </c>
      <c r="P678" s="46" t="s">
        <v>50</v>
      </c>
      <c r="Q678" s="46" t="s">
        <v>259</v>
      </c>
      <c r="R678" s="44" t="n">
        <v>1724224</v>
      </c>
      <c r="S678" s="44" t="n">
        <v>1724224</v>
      </c>
      <c r="T678" s="44" t="n">
        <v>1724224</v>
      </c>
      <c r="U678" s="44" t="n">
        <v>1724224</v>
      </c>
      <c r="V678" s="44" t="n">
        <v>1724224</v>
      </c>
      <c r="W678" s="44" t="n">
        <v>1724224</v>
      </c>
      <c r="X678" s="44" t="n">
        <v>1724224</v>
      </c>
      <c r="Y678" s="47" t="n">
        <f aca="false">IF(ISERROR(W678/S678),0,((W678/S678)*100))</f>
        <v>100</v>
      </c>
      <c r="Z678" s="46" t="n">
        <v>0</v>
      </c>
      <c r="AA678" s="46" t="s">
        <v>293</v>
      </c>
      <c r="AB678" s="40" t="n">
        <v>344</v>
      </c>
      <c r="AC678" s="47" t="n">
        <v>0</v>
      </c>
      <c r="AD678" s="47" t="n">
        <v>100</v>
      </c>
      <c r="AE678" s="48" t="s">
        <v>2159</v>
      </c>
      <c r="AF678" s="22"/>
    </row>
    <row r="679" customFormat="false" ht="60.75" hidden="true" customHeight="true" outlineLevel="0" collapsed="false">
      <c r="B679" s="22"/>
      <c r="C679" s="42" t="s">
        <v>2393</v>
      </c>
      <c r="D679" s="42" t="s">
        <v>2394</v>
      </c>
      <c r="E679" s="43" t="s">
        <v>2395</v>
      </c>
      <c r="F679" s="43" t="s">
        <v>5</v>
      </c>
      <c r="G679" s="43" t="s">
        <v>762</v>
      </c>
      <c r="H679" s="44" t="s">
        <v>762</v>
      </c>
      <c r="I679" s="44" t="s">
        <v>85</v>
      </c>
      <c r="J679" s="45" t="s">
        <v>45</v>
      </c>
      <c r="K679" s="44" t="s">
        <v>72</v>
      </c>
      <c r="L679" s="46"/>
      <c r="M679" s="44" t="s">
        <v>47</v>
      </c>
      <c r="N679" s="44" t="s">
        <v>73</v>
      </c>
      <c r="O679" s="44" t="s">
        <v>74</v>
      </c>
      <c r="P679" s="46" t="s">
        <v>50</v>
      </c>
      <c r="Q679" s="46" t="s">
        <v>259</v>
      </c>
      <c r="R679" s="44" t="n">
        <v>1033643</v>
      </c>
      <c r="S679" s="44" t="n">
        <v>1033643</v>
      </c>
      <c r="T679" s="44" t="n">
        <v>1033643</v>
      </c>
      <c r="U679" s="44" t="n">
        <v>1033643</v>
      </c>
      <c r="V679" s="44" t="n">
        <v>1033643</v>
      </c>
      <c r="W679" s="44" t="n">
        <v>1033643</v>
      </c>
      <c r="X679" s="44" t="n">
        <v>1033643</v>
      </c>
      <c r="Y679" s="47" t="n">
        <f aca="false">IF(ISERROR(W679/S679),0,((W679/S679)*100))</f>
        <v>100</v>
      </c>
      <c r="Z679" s="46" t="n">
        <v>0</v>
      </c>
      <c r="AA679" s="46" t="s">
        <v>293</v>
      </c>
      <c r="AB679" s="40" t="n">
        <v>177</v>
      </c>
      <c r="AC679" s="47" t="n">
        <v>0</v>
      </c>
      <c r="AD679" s="47" t="n">
        <v>100</v>
      </c>
      <c r="AE679" s="48" t="s">
        <v>2219</v>
      </c>
      <c r="AF679" s="22"/>
    </row>
    <row r="680" customFormat="false" ht="60.75" hidden="true" customHeight="true" outlineLevel="0" collapsed="false">
      <c r="B680" s="22"/>
      <c r="C680" s="42" t="s">
        <v>2396</v>
      </c>
      <c r="D680" s="42" t="s">
        <v>2397</v>
      </c>
      <c r="E680" s="43" t="s">
        <v>2398</v>
      </c>
      <c r="F680" s="43" t="s">
        <v>5</v>
      </c>
      <c r="G680" s="43" t="s">
        <v>189</v>
      </c>
      <c r="H680" s="44" t="s">
        <v>875</v>
      </c>
      <c r="I680" s="44" t="s">
        <v>85</v>
      </c>
      <c r="J680" s="45" t="s">
        <v>45</v>
      </c>
      <c r="K680" s="44" t="s">
        <v>72</v>
      </c>
      <c r="L680" s="46"/>
      <c r="M680" s="44" t="s">
        <v>47</v>
      </c>
      <c r="N680" s="44" t="s">
        <v>73</v>
      </c>
      <c r="O680" s="44" t="s">
        <v>74</v>
      </c>
      <c r="P680" s="46" t="s">
        <v>50</v>
      </c>
      <c r="Q680" s="46" t="s">
        <v>259</v>
      </c>
      <c r="R680" s="44" t="n">
        <v>3364746</v>
      </c>
      <c r="S680" s="44" t="n">
        <v>3364746</v>
      </c>
      <c r="T680" s="44" t="n">
        <v>3364746</v>
      </c>
      <c r="U680" s="44" t="n">
        <v>1680788</v>
      </c>
      <c r="V680" s="44" t="n">
        <v>1680788</v>
      </c>
      <c r="W680" s="44" t="n">
        <v>1680788</v>
      </c>
      <c r="X680" s="44" t="n">
        <v>1680788</v>
      </c>
      <c r="Y680" s="47" t="n">
        <f aca="false">IF(ISERROR(W680/S680),0,((W680/S680)*100))</f>
        <v>49.9528939182928</v>
      </c>
      <c r="Z680" s="46" t="n">
        <v>0</v>
      </c>
      <c r="AA680" s="46" t="s">
        <v>293</v>
      </c>
      <c r="AB680" s="40" t="n">
        <v>419</v>
      </c>
      <c r="AC680" s="47" t="n">
        <v>0</v>
      </c>
      <c r="AD680" s="47" t="n">
        <v>78</v>
      </c>
      <c r="AE680" s="48" t="s">
        <v>2399</v>
      </c>
      <c r="AF680" s="22"/>
    </row>
    <row r="681" customFormat="false" ht="60.75" hidden="true" customHeight="true" outlineLevel="0" collapsed="false">
      <c r="B681" s="22"/>
      <c r="C681" s="42" t="s">
        <v>2400</v>
      </c>
      <c r="D681" s="42" t="s">
        <v>2401</v>
      </c>
      <c r="E681" s="43" t="s">
        <v>2402</v>
      </c>
      <c r="F681" s="43" t="s">
        <v>5</v>
      </c>
      <c r="G681" s="43" t="s">
        <v>209</v>
      </c>
      <c r="H681" s="44" t="s">
        <v>209</v>
      </c>
      <c r="I681" s="44" t="s">
        <v>85</v>
      </c>
      <c r="J681" s="45" t="s">
        <v>45</v>
      </c>
      <c r="K681" s="44" t="s">
        <v>72</v>
      </c>
      <c r="L681" s="46"/>
      <c r="M681" s="44" t="s">
        <v>47</v>
      </c>
      <c r="N681" s="44" t="s">
        <v>73</v>
      </c>
      <c r="O681" s="44" t="s">
        <v>74</v>
      </c>
      <c r="P681" s="46" t="s">
        <v>50</v>
      </c>
      <c r="Q681" s="46" t="s">
        <v>259</v>
      </c>
      <c r="R681" s="44" t="n">
        <v>1090322</v>
      </c>
      <c r="S681" s="44" t="n">
        <v>1090322</v>
      </c>
      <c r="T681" s="44" t="n">
        <v>1090322</v>
      </c>
      <c r="U681" s="44" t="n">
        <v>0</v>
      </c>
      <c r="V681" s="44" t="n">
        <v>0</v>
      </c>
      <c r="W681" s="44" t="n">
        <v>0</v>
      </c>
      <c r="X681" s="44" t="n">
        <v>0</v>
      </c>
      <c r="Y681" s="47" t="n">
        <f aca="false">IF(ISERROR(W681/S681),0,((W681/S681)*100))</f>
        <v>0</v>
      </c>
      <c r="Z681" s="46" t="n">
        <v>0</v>
      </c>
      <c r="AA681" s="46" t="s">
        <v>293</v>
      </c>
      <c r="AB681" s="40" t="n">
        <v>482</v>
      </c>
      <c r="AC681" s="47" t="n">
        <v>0</v>
      </c>
      <c r="AD681" s="47" t="n">
        <v>100</v>
      </c>
      <c r="AE681" s="48" t="s">
        <v>2219</v>
      </c>
      <c r="AF681" s="22"/>
    </row>
    <row r="682" customFormat="false" ht="60.75" hidden="true" customHeight="true" outlineLevel="0" collapsed="false">
      <c r="B682" s="22"/>
      <c r="C682" s="42" t="s">
        <v>2403</v>
      </c>
      <c r="D682" s="42" t="s">
        <v>2404</v>
      </c>
      <c r="E682" s="43" t="s">
        <v>2405</v>
      </c>
      <c r="F682" s="43" t="s">
        <v>5</v>
      </c>
      <c r="G682" s="43" t="s">
        <v>189</v>
      </c>
      <c r="H682" s="44" t="s">
        <v>1081</v>
      </c>
      <c r="I682" s="44" t="s">
        <v>85</v>
      </c>
      <c r="J682" s="45" t="s">
        <v>45</v>
      </c>
      <c r="K682" s="44" t="s">
        <v>72</v>
      </c>
      <c r="L682" s="46"/>
      <c r="M682" s="44" t="s">
        <v>47</v>
      </c>
      <c r="N682" s="44" t="s">
        <v>73</v>
      </c>
      <c r="O682" s="44" t="s">
        <v>74</v>
      </c>
      <c r="P682" s="46" t="s">
        <v>50</v>
      </c>
      <c r="Q682" s="46" t="s">
        <v>259</v>
      </c>
      <c r="R682" s="44" t="n">
        <v>1198325</v>
      </c>
      <c r="S682" s="44" t="n">
        <v>1198325</v>
      </c>
      <c r="T682" s="44" t="n">
        <v>1198325</v>
      </c>
      <c r="U682" s="44" t="n">
        <v>1198325</v>
      </c>
      <c r="V682" s="44" t="n">
        <v>1198325</v>
      </c>
      <c r="W682" s="44" t="n">
        <v>1198325</v>
      </c>
      <c r="X682" s="44" t="n">
        <v>1198325</v>
      </c>
      <c r="Y682" s="47" t="n">
        <f aca="false">IF(ISERROR(W682/S682),0,((W682/S682)*100))</f>
        <v>100</v>
      </c>
      <c r="Z682" s="46" t="n">
        <v>0</v>
      </c>
      <c r="AA682" s="46" t="s">
        <v>293</v>
      </c>
      <c r="AB682" s="40" t="n">
        <v>708</v>
      </c>
      <c r="AC682" s="47" t="n">
        <v>0</v>
      </c>
      <c r="AD682" s="47" t="n">
        <v>100</v>
      </c>
      <c r="AE682" s="48" t="s">
        <v>2406</v>
      </c>
      <c r="AF682" s="22"/>
    </row>
    <row r="683" customFormat="false" ht="60.75" hidden="true" customHeight="true" outlineLevel="0" collapsed="false">
      <c r="B683" s="22"/>
      <c r="C683" s="42" t="s">
        <v>2407</v>
      </c>
      <c r="D683" s="42" t="s">
        <v>2408</v>
      </c>
      <c r="E683" s="43" t="s">
        <v>2409</v>
      </c>
      <c r="F683" s="43" t="s">
        <v>5</v>
      </c>
      <c r="G683" s="43" t="s">
        <v>189</v>
      </c>
      <c r="H683" s="44" t="s">
        <v>859</v>
      </c>
      <c r="I683" s="44" t="s">
        <v>85</v>
      </c>
      <c r="J683" s="45" t="s">
        <v>45</v>
      </c>
      <c r="K683" s="44" t="s">
        <v>72</v>
      </c>
      <c r="L683" s="46"/>
      <c r="M683" s="44" t="s">
        <v>47</v>
      </c>
      <c r="N683" s="44" t="s">
        <v>73</v>
      </c>
      <c r="O683" s="44" t="s">
        <v>74</v>
      </c>
      <c r="P683" s="46" t="s">
        <v>50</v>
      </c>
      <c r="Q683" s="46" t="s">
        <v>259</v>
      </c>
      <c r="R683" s="44" t="n">
        <v>1262751</v>
      </c>
      <c r="S683" s="44" t="n">
        <v>1262751</v>
      </c>
      <c r="T683" s="44" t="n">
        <v>1262751</v>
      </c>
      <c r="U683" s="44" t="n">
        <v>0</v>
      </c>
      <c r="V683" s="44" t="n">
        <v>0</v>
      </c>
      <c r="W683" s="44" t="n">
        <v>0</v>
      </c>
      <c r="X683" s="44" t="n">
        <v>0</v>
      </c>
      <c r="Y683" s="47" t="n">
        <f aca="false">IF(ISERROR(W683/S683),0,((W683/S683)*100))</f>
        <v>0</v>
      </c>
      <c r="Z683" s="46" t="n">
        <v>0</v>
      </c>
      <c r="AA683" s="46" t="s">
        <v>293</v>
      </c>
      <c r="AB683" s="40" t="n">
        <v>342</v>
      </c>
      <c r="AC683" s="47" t="n">
        <v>0</v>
      </c>
      <c r="AD683" s="47" t="n">
        <v>100</v>
      </c>
      <c r="AE683" s="48" t="s">
        <v>2410</v>
      </c>
      <c r="AF683" s="22"/>
    </row>
    <row r="684" customFormat="false" ht="60.75" hidden="true" customHeight="true" outlineLevel="0" collapsed="false">
      <c r="B684" s="22"/>
      <c r="C684" s="42" t="s">
        <v>2411</v>
      </c>
      <c r="D684" s="42" t="s">
        <v>2412</v>
      </c>
      <c r="E684" s="43" t="s">
        <v>2413</v>
      </c>
      <c r="F684" s="43" t="s">
        <v>5</v>
      </c>
      <c r="G684" s="43" t="s">
        <v>976</v>
      </c>
      <c r="H684" s="44" t="s">
        <v>1819</v>
      </c>
      <c r="I684" s="44" t="s">
        <v>71</v>
      </c>
      <c r="J684" s="45" t="s">
        <v>45</v>
      </c>
      <c r="K684" s="44" t="s">
        <v>72</v>
      </c>
      <c r="L684" s="46"/>
      <c r="M684" s="44" t="s">
        <v>47</v>
      </c>
      <c r="N684" s="44" t="s">
        <v>73</v>
      </c>
      <c r="O684" s="44" t="s">
        <v>74</v>
      </c>
      <c r="P684" s="46" t="s">
        <v>50</v>
      </c>
      <c r="Q684" s="46" t="s">
        <v>259</v>
      </c>
      <c r="R684" s="44" t="n">
        <v>1277141</v>
      </c>
      <c r="S684" s="44" t="n">
        <v>1277141</v>
      </c>
      <c r="T684" s="44" t="n">
        <v>1277141</v>
      </c>
      <c r="U684" s="44" t="n">
        <v>1277141</v>
      </c>
      <c r="V684" s="44" t="n">
        <v>1277141</v>
      </c>
      <c r="W684" s="44" t="n">
        <v>1277141</v>
      </c>
      <c r="X684" s="44" t="n">
        <v>1277141</v>
      </c>
      <c r="Y684" s="47" t="n">
        <f aca="false">IF(ISERROR(W684/S684),0,((W684/S684)*100))</f>
        <v>100</v>
      </c>
      <c r="Z684" s="46" t="n">
        <v>0</v>
      </c>
      <c r="AA684" s="46" t="s">
        <v>293</v>
      </c>
      <c r="AB684" s="40" t="n">
        <v>331</v>
      </c>
      <c r="AC684" s="47" t="n">
        <v>0</v>
      </c>
      <c r="AD684" s="47" t="n">
        <v>100</v>
      </c>
      <c r="AE684" s="48" t="s">
        <v>2226</v>
      </c>
      <c r="AF684" s="22"/>
    </row>
    <row r="685" customFormat="false" ht="60.75" hidden="true" customHeight="true" outlineLevel="0" collapsed="false">
      <c r="B685" s="22"/>
      <c r="C685" s="42" t="s">
        <v>2414</v>
      </c>
      <c r="D685" s="42" t="s">
        <v>2415</v>
      </c>
      <c r="E685" s="43" t="s">
        <v>2416</v>
      </c>
      <c r="F685" s="43" t="s">
        <v>5</v>
      </c>
      <c r="G685" s="43" t="s">
        <v>493</v>
      </c>
      <c r="H685" s="44" t="s">
        <v>2417</v>
      </c>
      <c r="I685" s="44" t="s">
        <v>71</v>
      </c>
      <c r="J685" s="45" t="s">
        <v>45</v>
      </c>
      <c r="K685" s="44" t="s">
        <v>72</v>
      </c>
      <c r="L685" s="46"/>
      <c r="M685" s="44" t="s">
        <v>47</v>
      </c>
      <c r="N685" s="44" t="s">
        <v>73</v>
      </c>
      <c r="O685" s="44" t="s">
        <v>74</v>
      </c>
      <c r="P685" s="46" t="s">
        <v>50</v>
      </c>
      <c r="Q685" s="46" t="s">
        <v>259</v>
      </c>
      <c r="R685" s="44" t="n">
        <v>1816251</v>
      </c>
      <c r="S685" s="44" t="n">
        <v>1816251</v>
      </c>
      <c r="T685" s="44" t="n">
        <v>1816251</v>
      </c>
      <c r="U685" s="44" t="n">
        <v>1816251</v>
      </c>
      <c r="V685" s="44" t="n">
        <v>1816251</v>
      </c>
      <c r="W685" s="44" t="n">
        <v>1816251</v>
      </c>
      <c r="X685" s="44" t="n">
        <v>1816251</v>
      </c>
      <c r="Y685" s="47" t="n">
        <f aca="false">IF(ISERROR(W685/S685),0,((W685/S685)*100))</f>
        <v>100</v>
      </c>
      <c r="Z685" s="46" t="n">
        <v>0</v>
      </c>
      <c r="AA685" s="46" t="s">
        <v>293</v>
      </c>
      <c r="AB685" s="40" t="n">
        <v>416</v>
      </c>
      <c r="AC685" s="47" t="n">
        <v>0</v>
      </c>
      <c r="AD685" s="47" t="n">
        <v>100</v>
      </c>
      <c r="AE685" s="48" t="s">
        <v>2219</v>
      </c>
      <c r="AF685" s="22"/>
    </row>
    <row r="686" customFormat="false" ht="60.75" hidden="true" customHeight="true" outlineLevel="0" collapsed="false">
      <c r="B686" s="22"/>
      <c r="C686" s="42" t="s">
        <v>2418</v>
      </c>
      <c r="D686" s="42" t="s">
        <v>2419</v>
      </c>
      <c r="E686" s="43" t="s">
        <v>2420</v>
      </c>
      <c r="F686" s="43" t="s">
        <v>5</v>
      </c>
      <c r="G686" s="43" t="s">
        <v>493</v>
      </c>
      <c r="H686" s="44" t="s">
        <v>1841</v>
      </c>
      <c r="I686" s="44" t="s">
        <v>71</v>
      </c>
      <c r="J686" s="45" t="s">
        <v>45</v>
      </c>
      <c r="K686" s="44" t="s">
        <v>72</v>
      </c>
      <c r="L686" s="46"/>
      <c r="M686" s="44" t="s">
        <v>47</v>
      </c>
      <c r="N686" s="44" t="s">
        <v>73</v>
      </c>
      <c r="O686" s="44" t="s">
        <v>74</v>
      </c>
      <c r="P686" s="46" t="s">
        <v>50</v>
      </c>
      <c r="Q686" s="46" t="s">
        <v>259</v>
      </c>
      <c r="R686" s="44" t="n">
        <v>1816251</v>
      </c>
      <c r="S686" s="44" t="n">
        <v>1816251</v>
      </c>
      <c r="T686" s="44" t="n">
        <v>1816251</v>
      </c>
      <c r="U686" s="44" t="n">
        <v>1816251</v>
      </c>
      <c r="V686" s="44" t="n">
        <v>1816251</v>
      </c>
      <c r="W686" s="44" t="n">
        <v>1816251</v>
      </c>
      <c r="X686" s="44" t="n">
        <v>1816251</v>
      </c>
      <c r="Y686" s="47" t="n">
        <f aca="false">IF(ISERROR(W686/S686),0,((W686/S686)*100))</f>
        <v>100</v>
      </c>
      <c r="Z686" s="46" t="n">
        <v>0</v>
      </c>
      <c r="AA686" s="46" t="s">
        <v>293</v>
      </c>
      <c r="AB686" s="40" t="n">
        <v>302</v>
      </c>
      <c r="AC686" s="47" t="n">
        <v>0</v>
      </c>
      <c r="AD686" s="47" t="n">
        <v>100</v>
      </c>
      <c r="AE686" s="48" t="s">
        <v>2219</v>
      </c>
      <c r="AF686" s="22"/>
    </row>
    <row r="687" customFormat="false" ht="60.75" hidden="true" customHeight="true" outlineLevel="0" collapsed="false">
      <c r="B687" s="22"/>
      <c r="C687" s="42" t="s">
        <v>2421</v>
      </c>
      <c r="D687" s="42" t="s">
        <v>2422</v>
      </c>
      <c r="E687" s="43" t="s">
        <v>2423</v>
      </c>
      <c r="F687" s="43" t="s">
        <v>5</v>
      </c>
      <c r="G687" s="43" t="s">
        <v>925</v>
      </c>
      <c r="H687" s="44" t="s">
        <v>934</v>
      </c>
      <c r="I687" s="44" t="s">
        <v>71</v>
      </c>
      <c r="J687" s="45" t="s">
        <v>45</v>
      </c>
      <c r="K687" s="44" t="s">
        <v>72</v>
      </c>
      <c r="L687" s="46"/>
      <c r="M687" s="44" t="s">
        <v>47</v>
      </c>
      <c r="N687" s="44" t="s">
        <v>73</v>
      </c>
      <c r="O687" s="44" t="s">
        <v>74</v>
      </c>
      <c r="P687" s="46" t="s">
        <v>50</v>
      </c>
      <c r="Q687" s="46" t="s">
        <v>259</v>
      </c>
      <c r="R687" s="44" t="n">
        <v>449441</v>
      </c>
      <c r="S687" s="44" t="n">
        <v>449441</v>
      </c>
      <c r="T687" s="44" t="n">
        <v>449441</v>
      </c>
      <c r="U687" s="44" t="n">
        <v>449441</v>
      </c>
      <c r="V687" s="44" t="n">
        <v>449441</v>
      </c>
      <c r="W687" s="44" t="n">
        <v>449441</v>
      </c>
      <c r="X687" s="44" t="n">
        <v>449441</v>
      </c>
      <c r="Y687" s="47" t="n">
        <f aca="false">IF(ISERROR(W687/S687),0,((W687/S687)*100))</f>
        <v>100</v>
      </c>
      <c r="Z687" s="46" t="n">
        <v>0</v>
      </c>
      <c r="AA687" s="46" t="s">
        <v>293</v>
      </c>
      <c r="AB687" s="40" t="n">
        <v>160</v>
      </c>
      <c r="AC687" s="47" t="n">
        <v>0</v>
      </c>
      <c r="AD687" s="47" t="n">
        <v>100</v>
      </c>
      <c r="AE687" s="48" t="s">
        <v>2424</v>
      </c>
      <c r="AF687" s="22"/>
    </row>
    <row r="688" customFormat="false" ht="60.75" hidden="true" customHeight="true" outlineLevel="0" collapsed="false">
      <c r="B688" s="22"/>
      <c r="C688" s="42" t="s">
        <v>2425</v>
      </c>
      <c r="D688" s="42" t="s">
        <v>2426</v>
      </c>
      <c r="E688" s="43" t="s">
        <v>2427</v>
      </c>
      <c r="F688" s="43" t="s">
        <v>5</v>
      </c>
      <c r="G688" s="43" t="s">
        <v>493</v>
      </c>
      <c r="H688" s="44" t="s">
        <v>493</v>
      </c>
      <c r="I688" s="44" t="s">
        <v>85</v>
      </c>
      <c r="J688" s="45" t="s">
        <v>45</v>
      </c>
      <c r="K688" s="44" t="s">
        <v>72</v>
      </c>
      <c r="L688" s="46"/>
      <c r="M688" s="44" t="s">
        <v>47</v>
      </c>
      <c r="N688" s="44" t="s">
        <v>73</v>
      </c>
      <c r="O688" s="44" t="s">
        <v>74</v>
      </c>
      <c r="P688" s="46" t="s">
        <v>50</v>
      </c>
      <c r="Q688" s="46" t="s">
        <v>259</v>
      </c>
      <c r="R688" s="44" t="n">
        <v>1816251</v>
      </c>
      <c r="S688" s="44" t="n">
        <v>1816251</v>
      </c>
      <c r="T688" s="44" t="n">
        <v>1816251</v>
      </c>
      <c r="U688" s="44" t="n">
        <v>1816251</v>
      </c>
      <c r="V688" s="44" t="n">
        <v>1816251</v>
      </c>
      <c r="W688" s="44" t="n">
        <v>1816251</v>
      </c>
      <c r="X688" s="44" t="n">
        <v>1816251</v>
      </c>
      <c r="Y688" s="47" t="n">
        <f aca="false">IF(ISERROR(W688/S688),0,((W688/S688)*100))</f>
        <v>100</v>
      </c>
      <c r="Z688" s="46" t="n">
        <v>0</v>
      </c>
      <c r="AA688" s="46" t="s">
        <v>293</v>
      </c>
      <c r="AB688" s="40" t="n">
        <v>201</v>
      </c>
      <c r="AC688" s="47" t="n">
        <v>0</v>
      </c>
      <c r="AD688" s="47" t="n">
        <v>100</v>
      </c>
      <c r="AE688" s="48" t="s">
        <v>2321</v>
      </c>
      <c r="AF688" s="22"/>
    </row>
    <row r="689" customFormat="false" ht="60.75" hidden="true" customHeight="true" outlineLevel="0" collapsed="false">
      <c r="B689" s="22"/>
      <c r="C689" s="42" t="s">
        <v>2428</v>
      </c>
      <c r="D689" s="42" t="s">
        <v>2429</v>
      </c>
      <c r="E689" s="43" t="s">
        <v>2430</v>
      </c>
      <c r="F689" s="43" t="s">
        <v>5</v>
      </c>
      <c r="G689" s="43" t="s">
        <v>209</v>
      </c>
      <c r="H689" s="44" t="s">
        <v>209</v>
      </c>
      <c r="I689" s="44" t="s">
        <v>85</v>
      </c>
      <c r="J689" s="45" t="s">
        <v>45</v>
      </c>
      <c r="K689" s="44" t="s">
        <v>72</v>
      </c>
      <c r="L689" s="46"/>
      <c r="M689" s="44" t="s">
        <v>47</v>
      </c>
      <c r="N689" s="44" t="s">
        <v>73</v>
      </c>
      <c r="O689" s="44" t="s">
        <v>74</v>
      </c>
      <c r="P689" s="46" t="s">
        <v>50</v>
      </c>
      <c r="Q689" s="46" t="s">
        <v>259</v>
      </c>
      <c r="R689" s="44" t="n">
        <v>2089522</v>
      </c>
      <c r="S689" s="44" t="n">
        <v>2089522</v>
      </c>
      <c r="T689" s="44" t="n">
        <v>2089522</v>
      </c>
      <c r="U689" s="44" t="n">
        <v>2089522</v>
      </c>
      <c r="V689" s="44" t="n">
        <v>2089522</v>
      </c>
      <c r="W689" s="44" t="n">
        <v>2089522</v>
      </c>
      <c r="X689" s="44" t="n">
        <v>2089522</v>
      </c>
      <c r="Y689" s="47" t="n">
        <f aca="false">IF(ISERROR(W689/S689),0,((W689/S689)*100))</f>
        <v>100</v>
      </c>
      <c r="Z689" s="46" t="n">
        <v>0</v>
      </c>
      <c r="AA689" s="46" t="s">
        <v>293</v>
      </c>
      <c r="AB689" s="40" t="n">
        <v>640</v>
      </c>
      <c r="AC689" s="47" t="n">
        <v>0</v>
      </c>
      <c r="AD689" s="47" t="n">
        <v>100</v>
      </c>
      <c r="AE689" s="48" t="s">
        <v>2321</v>
      </c>
      <c r="AF689" s="22"/>
    </row>
    <row r="690" customFormat="false" ht="60.75" hidden="true" customHeight="true" outlineLevel="0" collapsed="false">
      <c r="B690" s="22"/>
      <c r="C690" s="42" t="s">
        <v>2431</v>
      </c>
      <c r="D690" s="42" t="s">
        <v>2432</v>
      </c>
      <c r="E690" s="43" t="s">
        <v>2433</v>
      </c>
      <c r="F690" s="43" t="s">
        <v>5</v>
      </c>
      <c r="G690" s="43" t="s">
        <v>56</v>
      </c>
      <c r="H690" s="44" t="s">
        <v>2434</v>
      </c>
      <c r="I690" s="44" t="s">
        <v>71</v>
      </c>
      <c r="J690" s="45" t="s">
        <v>45</v>
      </c>
      <c r="K690" s="44" t="s">
        <v>72</v>
      </c>
      <c r="L690" s="46"/>
      <c r="M690" s="44" t="s">
        <v>47</v>
      </c>
      <c r="N690" s="44" t="s">
        <v>73</v>
      </c>
      <c r="O690" s="44" t="s">
        <v>74</v>
      </c>
      <c r="P690" s="46" t="s">
        <v>50</v>
      </c>
      <c r="Q690" s="46" t="s">
        <v>259</v>
      </c>
      <c r="R690" s="44" t="n">
        <v>812597</v>
      </c>
      <c r="S690" s="44" t="n">
        <v>812597</v>
      </c>
      <c r="T690" s="44" t="n">
        <v>812597</v>
      </c>
      <c r="U690" s="44" t="n">
        <v>812597</v>
      </c>
      <c r="V690" s="44" t="n">
        <v>812597</v>
      </c>
      <c r="W690" s="44" t="n">
        <v>812597</v>
      </c>
      <c r="X690" s="44" t="n">
        <v>812597</v>
      </c>
      <c r="Y690" s="47" t="n">
        <f aca="false">IF(ISERROR(W690/S690),0,((W690/S690)*100))</f>
        <v>100</v>
      </c>
      <c r="Z690" s="46" t="n">
        <v>0</v>
      </c>
      <c r="AA690" s="46" t="s">
        <v>293</v>
      </c>
      <c r="AB690" s="40" t="n">
        <v>273</v>
      </c>
      <c r="AC690" s="47" t="n">
        <v>0</v>
      </c>
      <c r="AD690" s="47" t="n">
        <v>100</v>
      </c>
      <c r="AE690" s="48" t="s">
        <v>2435</v>
      </c>
      <c r="AF690" s="22"/>
    </row>
    <row r="691" customFormat="false" ht="67.5" hidden="true" customHeight="true" outlineLevel="0" collapsed="false">
      <c r="B691" s="22"/>
      <c r="C691" s="42" t="s">
        <v>2436</v>
      </c>
      <c r="D691" s="42" t="s">
        <v>2437</v>
      </c>
      <c r="E691" s="43" t="s">
        <v>2438</v>
      </c>
      <c r="F691" s="43" t="s">
        <v>5</v>
      </c>
      <c r="G691" s="43" t="s">
        <v>677</v>
      </c>
      <c r="H691" s="44" t="s">
        <v>775</v>
      </c>
      <c r="I691" s="44" t="s">
        <v>71</v>
      </c>
      <c r="J691" s="45" t="s">
        <v>45</v>
      </c>
      <c r="K691" s="44" t="s">
        <v>72</v>
      </c>
      <c r="L691" s="46"/>
      <c r="M691" s="44" t="s">
        <v>47</v>
      </c>
      <c r="N691" s="44" t="s">
        <v>73</v>
      </c>
      <c r="O691" s="44" t="s">
        <v>74</v>
      </c>
      <c r="P691" s="46" t="s">
        <v>50</v>
      </c>
      <c r="Q691" s="46" t="s">
        <v>259</v>
      </c>
      <c r="R691" s="44" t="n">
        <v>1300011</v>
      </c>
      <c r="S691" s="44" t="n">
        <v>1300011</v>
      </c>
      <c r="T691" s="44" t="n">
        <v>1300011</v>
      </c>
      <c r="U691" s="44" t="n">
        <v>1300011</v>
      </c>
      <c r="V691" s="44" t="n">
        <v>1300011</v>
      </c>
      <c r="W691" s="44" t="n">
        <v>1300011</v>
      </c>
      <c r="X691" s="44" t="n">
        <v>1300011</v>
      </c>
      <c r="Y691" s="47" t="n">
        <f aca="false">IF(ISERROR(W691/S691),0,((W691/S691)*100))</f>
        <v>100</v>
      </c>
      <c r="Z691" s="46" t="n">
        <v>0</v>
      </c>
      <c r="AA691" s="46" t="s">
        <v>293</v>
      </c>
      <c r="AB691" s="40" t="n">
        <v>259</v>
      </c>
      <c r="AC691" s="47" t="n">
        <v>0</v>
      </c>
      <c r="AD691" s="47" t="n">
        <v>100</v>
      </c>
      <c r="AE691" s="48" t="s">
        <v>2439</v>
      </c>
      <c r="AF691" s="22"/>
    </row>
    <row r="692" customFormat="false" ht="67.5" hidden="true" customHeight="true" outlineLevel="0" collapsed="false">
      <c r="B692" s="22"/>
      <c r="C692" s="42" t="s">
        <v>2440</v>
      </c>
      <c r="D692" s="42" t="s">
        <v>2441</v>
      </c>
      <c r="E692" s="43" t="s">
        <v>2442</v>
      </c>
      <c r="F692" s="43" t="s">
        <v>5</v>
      </c>
      <c r="G692" s="43" t="s">
        <v>316</v>
      </c>
      <c r="H692" s="44" t="s">
        <v>316</v>
      </c>
      <c r="I692" s="44" t="s">
        <v>85</v>
      </c>
      <c r="J692" s="45" t="s">
        <v>45</v>
      </c>
      <c r="K692" s="44" t="s">
        <v>72</v>
      </c>
      <c r="L692" s="46"/>
      <c r="M692" s="44" t="s">
        <v>47</v>
      </c>
      <c r="N692" s="44" t="s">
        <v>73</v>
      </c>
      <c r="O692" s="44" t="s">
        <v>74</v>
      </c>
      <c r="P692" s="46" t="s">
        <v>50</v>
      </c>
      <c r="Q692" s="46" t="s">
        <v>259</v>
      </c>
      <c r="R692" s="44" t="n">
        <v>230475</v>
      </c>
      <c r="S692" s="44" t="n">
        <v>230475</v>
      </c>
      <c r="T692" s="44" t="n">
        <v>230475</v>
      </c>
      <c r="U692" s="44" t="n">
        <v>230475</v>
      </c>
      <c r="V692" s="44" t="n">
        <v>230475</v>
      </c>
      <c r="W692" s="44" t="n">
        <v>230475</v>
      </c>
      <c r="X692" s="44" t="n">
        <v>230475</v>
      </c>
      <c r="Y692" s="47" t="n">
        <f aca="false">IF(ISERROR(W692/S692),0,((W692/S692)*100))</f>
        <v>100</v>
      </c>
      <c r="Z692" s="46" t="n">
        <v>0</v>
      </c>
      <c r="AA692" s="46" t="s">
        <v>293</v>
      </c>
      <c r="AB692" s="40" t="n">
        <v>102</v>
      </c>
      <c r="AC692" s="47" t="n">
        <v>0</v>
      </c>
      <c r="AD692" s="47" t="n">
        <v>100</v>
      </c>
      <c r="AE692" s="48" t="s">
        <v>2443</v>
      </c>
      <c r="AF692" s="22"/>
    </row>
    <row r="693" customFormat="false" ht="60.75" hidden="true" customHeight="true" outlineLevel="0" collapsed="false">
      <c r="B693" s="22"/>
      <c r="C693" s="42" t="s">
        <v>2444</v>
      </c>
      <c r="D693" s="42" t="s">
        <v>2445</v>
      </c>
      <c r="E693" s="43" t="s">
        <v>2446</v>
      </c>
      <c r="F693" s="43" t="s">
        <v>5</v>
      </c>
      <c r="G693" s="43" t="s">
        <v>762</v>
      </c>
      <c r="H693" s="44" t="s">
        <v>1323</v>
      </c>
      <c r="I693" s="44" t="s">
        <v>71</v>
      </c>
      <c r="J693" s="45" t="s">
        <v>45</v>
      </c>
      <c r="K693" s="44" t="s">
        <v>72</v>
      </c>
      <c r="L693" s="46"/>
      <c r="M693" s="44" t="s">
        <v>47</v>
      </c>
      <c r="N693" s="44" t="s">
        <v>73</v>
      </c>
      <c r="O693" s="44" t="s">
        <v>74</v>
      </c>
      <c r="P693" s="46" t="s">
        <v>50</v>
      </c>
      <c r="Q693" s="46" t="s">
        <v>259</v>
      </c>
      <c r="R693" s="44" t="n">
        <v>2343064</v>
      </c>
      <c r="S693" s="44" t="n">
        <v>2343064</v>
      </c>
      <c r="T693" s="44" t="n">
        <v>2343064</v>
      </c>
      <c r="U693" s="44" t="n">
        <v>2343064</v>
      </c>
      <c r="V693" s="44" t="n">
        <v>2343064</v>
      </c>
      <c r="W693" s="44" t="n">
        <v>2343064</v>
      </c>
      <c r="X693" s="44" t="n">
        <v>2343064</v>
      </c>
      <c r="Y693" s="47" t="n">
        <f aca="false">IF(ISERROR(W693/S693),0,((W693/S693)*100))</f>
        <v>100</v>
      </c>
      <c r="Z693" s="46" t="n">
        <v>0</v>
      </c>
      <c r="AA693" s="46" t="s">
        <v>293</v>
      </c>
      <c r="AB693" s="40" t="n">
        <v>231</v>
      </c>
      <c r="AC693" s="47" t="n">
        <v>0</v>
      </c>
      <c r="AD693" s="47" t="n">
        <v>100</v>
      </c>
      <c r="AE693" s="48" t="s">
        <v>2447</v>
      </c>
      <c r="AF693" s="22"/>
    </row>
    <row r="694" customFormat="false" ht="67.5" hidden="true" customHeight="true" outlineLevel="0" collapsed="false">
      <c r="B694" s="22"/>
      <c r="C694" s="42" t="s">
        <v>2448</v>
      </c>
      <c r="D694" s="42" t="s">
        <v>2449</v>
      </c>
      <c r="E694" s="43" t="s">
        <v>2450</v>
      </c>
      <c r="F694" s="43" t="s">
        <v>5</v>
      </c>
      <c r="G694" s="43" t="s">
        <v>380</v>
      </c>
      <c r="H694" s="44" t="s">
        <v>1729</v>
      </c>
      <c r="I694" s="44" t="s">
        <v>71</v>
      </c>
      <c r="J694" s="45" t="s">
        <v>45</v>
      </c>
      <c r="K694" s="44" t="s">
        <v>72</v>
      </c>
      <c r="L694" s="46"/>
      <c r="M694" s="44" t="s">
        <v>47</v>
      </c>
      <c r="N694" s="44" t="s">
        <v>73</v>
      </c>
      <c r="O694" s="44" t="s">
        <v>74</v>
      </c>
      <c r="P694" s="46" t="s">
        <v>50</v>
      </c>
      <c r="Q694" s="46" t="s">
        <v>259</v>
      </c>
      <c r="R694" s="44" t="n">
        <v>750000</v>
      </c>
      <c r="S694" s="44" t="n">
        <v>750000</v>
      </c>
      <c r="T694" s="44" t="n">
        <v>750000</v>
      </c>
      <c r="U694" s="44" t="n">
        <v>750000</v>
      </c>
      <c r="V694" s="44" t="n">
        <v>750000</v>
      </c>
      <c r="W694" s="44" t="n">
        <v>750000</v>
      </c>
      <c r="X694" s="44" t="n">
        <v>750000</v>
      </c>
      <c r="Y694" s="47" t="n">
        <f aca="false">IF(ISERROR(W694/S694),0,((W694/S694)*100))</f>
        <v>100</v>
      </c>
      <c r="Z694" s="46" t="n">
        <v>0</v>
      </c>
      <c r="AA694" s="46" t="s">
        <v>293</v>
      </c>
      <c r="AB694" s="40" t="n">
        <v>257</v>
      </c>
      <c r="AC694" s="47" t="n">
        <v>0</v>
      </c>
      <c r="AD694" s="47" t="n">
        <v>100</v>
      </c>
      <c r="AE694" s="48" t="s">
        <v>2451</v>
      </c>
      <c r="AF694" s="22"/>
    </row>
    <row r="695" customFormat="false" ht="67.5" hidden="true" customHeight="true" outlineLevel="0" collapsed="false">
      <c r="B695" s="22"/>
      <c r="C695" s="42" t="s">
        <v>2452</v>
      </c>
      <c r="D695" s="42" t="s">
        <v>2453</v>
      </c>
      <c r="E695" s="43" t="s">
        <v>2454</v>
      </c>
      <c r="F695" s="43" t="s">
        <v>5</v>
      </c>
      <c r="G695" s="43" t="s">
        <v>709</v>
      </c>
      <c r="H695" s="44" t="s">
        <v>752</v>
      </c>
      <c r="I695" s="44" t="s">
        <v>85</v>
      </c>
      <c r="J695" s="45" t="s">
        <v>45</v>
      </c>
      <c r="K695" s="44" t="s">
        <v>72</v>
      </c>
      <c r="L695" s="46"/>
      <c r="M695" s="44" t="s">
        <v>47</v>
      </c>
      <c r="N695" s="44" t="s">
        <v>73</v>
      </c>
      <c r="O695" s="44" t="s">
        <v>74</v>
      </c>
      <c r="P695" s="46" t="s">
        <v>50</v>
      </c>
      <c r="Q695" s="46" t="s">
        <v>259</v>
      </c>
      <c r="R695" s="44" t="n">
        <v>301798</v>
      </c>
      <c r="S695" s="44" t="n">
        <v>301798</v>
      </c>
      <c r="T695" s="44" t="n">
        <v>301798</v>
      </c>
      <c r="U695" s="44" t="n">
        <v>301798</v>
      </c>
      <c r="V695" s="44" t="n">
        <v>301798</v>
      </c>
      <c r="W695" s="44" t="n">
        <v>301798</v>
      </c>
      <c r="X695" s="44" t="n">
        <v>301798</v>
      </c>
      <c r="Y695" s="47" t="n">
        <f aca="false">IF(ISERROR(W695/S695),0,((W695/S695)*100))</f>
        <v>100</v>
      </c>
      <c r="Z695" s="46" t="n">
        <v>0</v>
      </c>
      <c r="AA695" s="46" t="s">
        <v>293</v>
      </c>
      <c r="AB695" s="40" t="n">
        <v>251</v>
      </c>
      <c r="AC695" s="47" t="n">
        <v>0</v>
      </c>
      <c r="AD695" s="47" t="n">
        <v>100</v>
      </c>
      <c r="AE695" s="48" t="s">
        <v>2455</v>
      </c>
      <c r="AF695" s="22"/>
    </row>
    <row r="696" customFormat="false" ht="60.75" hidden="true" customHeight="true" outlineLevel="0" collapsed="false">
      <c r="B696" s="22"/>
      <c r="C696" s="42" t="s">
        <v>2456</v>
      </c>
      <c r="D696" s="42" t="s">
        <v>2457</v>
      </c>
      <c r="E696" s="43" t="s">
        <v>2458</v>
      </c>
      <c r="F696" s="43" t="s">
        <v>5</v>
      </c>
      <c r="G696" s="43" t="s">
        <v>540</v>
      </c>
      <c r="H696" s="44" t="s">
        <v>1700</v>
      </c>
      <c r="I696" s="44" t="s">
        <v>85</v>
      </c>
      <c r="J696" s="45" t="s">
        <v>45</v>
      </c>
      <c r="K696" s="44" t="s">
        <v>72</v>
      </c>
      <c r="L696" s="46"/>
      <c r="M696" s="44" t="s">
        <v>47</v>
      </c>
      <c r="N696" s="44" t="s">
        <v>73</v>
      </c>
      <c r="O696" s="44" t="s">
        <v>74</v>
      </c>
      <c r="P696" s="46" t="s">
        <v>50</v>
      </c>
      <c r="Q696" s="46" t="s">
        <v>259</v>
      </c>
      <c r="R696" s="44" t="n">
        <v>375000</v>
      </c>
      <c r="S696" s="44" t="n">
        <v>375000</v>
      </c>
      <c r="T696" s="44" t="n">
        <v>375000</v>
      </c>
      <c r="U696" s="44" t="n">
        <v>375000</v>
      </c>
      <c r="V696" s="44" t="n">
        <v>375000</v>
      </c>
      <c r="W696" s="44" t="n">
        <v>375000</v>
      </c>
      <c r="X696" s="44" t="n">
        <v>375000</v>
      </c>
      <c r="Y696" s="47" t="n">
        <f aca="false">IF(ISERROR(W696/S696),0,((W696/S696)*100))</f>
        <v>100</v>
      </c>
      <c r="Z696" s="46" t="n">
        <v>0</v>
      </c>
      <c r="AA696" s="46" t="s">
        <v>293</v>
      </c>
      <c r="AB696" s="40" t="n">
        <v>138</v>
      </c>
      <c r="AC696" s="47" t="n">
        <v>0</v>
      </c>
      <c r="AD696" s="47" t="n">
        <v>100</v>
      </c>
      <c r="AE696" s="48" t="s">
        <v>2459</v>
      </c>
      <c r="AF696" s="22"/>
    </row>
    <row r="697" customFormat="false" ht="60.75" hidden="true" customHeight="true" outlineLevel="0" collapsed="false">
      <c r="B697" s="22"/>
      <c r="C697" s="42" t="s">
        <v>2460</v>
      </c>
      <c r="D697" s="42" t="s">
        <v>2461</v>
      </c>
      <c r="E697" s="43" t="s">
        <v>2462</v>
      </c>
      <c r="F697" s="43" t="s">
        <v>5</v>
      </c>
      <c r="G697" s="43" t="s">
        <v>709</v>
      </c>
      <c r="H697" s="44" t="s">
        <v>1417</v>
      </c>
      <c r="I697" s="44" t="s">
        <v>71</v>
      </c>
      <c r="J697" s="45" t="s">
        <v>45</v>
      </c>
      <c r="K697" s="44" t="s">
        <v>72</v>
      </c>
      <c r="L697" s="46"/>
      <c r="M697" s="44" t="s">
        <v>47</v>
      </c>
      <c r="N697" s="44" t="s">
        <v>73</v>
      </c>
      <c r="O697" s="44" t="s">
        <v>74</v>
      </c>
      <c r="P697" s="46" t="s">
        <v>50</v>
      </c>
      <c r="Q697" s="46" t="s">
        <v>259</v>
      </c>
      <c r="R697" s="44" t="n">
        <v>45144</v>
      </c>
      <c r="S697" s="44" t="n">
        <v>45144</v>
      </c>
      <c r="T697" s="44" t="n">
        <v>45144</v>
      </c>
      <c r="U697" s="44" t="n">
        <v>45144</v>
      </c>
      <c r="V697" s="44" t="n">
        <v>45144</v>
      </c>
      <c r="W697" s="44" t="n">
        <v>45144</v>
      </c>
      <c r="X697" s="44" t="n">
        <v>45144</v>
      </c>
      <c r="Y697" s="47" t="n">
        <f aca="false">IF(ISERROR(W697/S697),0,((W697/S697)*100))</f>
        <v>100</v>
      </c>
      <c r="Z697" s="46" t="n">
        <v>0</v>
      </c>
      <c r="AA697" s="46" t="s">
        <v>293</v>
      </c>
      <c r="AB697" s="40" t="n">
        <v>60</v>
      </c>
      <c r="AC697" s="47" t="n">
        <v>0</v>
      </c>
      <c r="AD697" s="47" t="n">
        <v>100</v>
      </c>
      <c r="AE697" s="48" t="s">
        <v>2463</v>
      </c>
      <c r="AF697" s="22"/>
    </row>
    <row r="698" customFormat="false" ht="60.75" hidden="true" customHeight="true" outlineLevel="0" collapsed="false">
      <c r="B698" s="22"/>
      <c r="C698" s="42" t="s">
        <v>2464</v>
      </c>
      <c r="D698" s="42" t="s">
        <v>2465</v>
      </c>
      <c r="E698" s="43" t="s">
        <v>2466</v>
      </c>
      <c r="F698" s="43" t="s">
        <v>5</v>
      </c>
      <c r="G698" s="43" t="s">
        <v>976</v>
      </c>
      <c r="H698" s="44" t="s">
        <v>1410</v>
      </c>
      <c r="I698" s="44" t="s">
        <v>85</v>
      </c>
      <c r="J698" s="45" t="s">
        <v>45</v>
      </c>
      <c r="K698" s="44" t="s">
        <v>72</v>
      </c>
      <c r="L698" s="46"/>
      <c r="M698" s="44" t="s">
        <v>47</v>
      </c>
      <c r="N698" s="44" t="s">
        <v>73</v>
      </c>
      <c r="O698" s="44" t="s">
        <v>74</v>
      </c>
      <c r="P698" s="46" t="s">
        <v>50</v>
      </c>
      <c r="Q698" s="46" t="s">
        <v>259</v>
      </c>
      <c r="R698" s="44" t="n">
        <v>812136</v>
      </c>
      <c r="S698" s="44" t="n">
        <v>812136</v>
      </c>
      <c r="T698" s="44" t="n">
        <v>812136</v>
      </c>
      <c r="U698" s="44" t="n">
        <v>812136</v>
      </c>
      <c r="V698" s="44" t="n">
        <v>812136</v>
      </c>
      <c r="W698" s="44" t="n">
        <v>812136</v>
      </c>
      <c r="X698" s="44" t="n">
        <v>812136</v>
      </c>
      <c r="Y698" s="47" t="n">
        <f aca="false">IF(ISERROR(W698/S698),0,((W698/S698)*100))</f>
        <v>100</v>
      </c>
      <c r="Z698" s="46" t="n">
        <v>0</v>
      </c>
      <c r="AA698" s="46" t="s">
        <v>293</v>
      </c>
      <c r="AB698" s="40" t="n">
        <v>467</v>
      </c>
      <c r="AC698" s="47" t="n">
        <v>0</v>
      </c>
      <c r="AD698" s="47" t="n">
        <v>100</v>
      </c>
      <c r="AE698" s="48" t="s">
        <v>2321</v>
      </c>
      <c r="AF698" s="22"/>
    </row>
    <row r="699" customFormat="false" ht="60.75" hidden="true" customHeight="true" outlineLevel="0" collapsed="false">
      <c r="B699" s="22"/>
      <c r="C699" s="42" t="s">
        <v>2467</v>
      </c>
      <c r="D699" s="42" t="s">
        <v>2468</v>
      </c>
      <c r="E699" s="43" t="s">
        <v>2469</v>
      </c>
      <c r="F699" s="43" t="s">
        <v>5</v>
      </c>
      <c r="G699" s="43" t="s">
        <v>42</v>
      </c>
      <c r="H699" s="44" t="s">
        <v>42</v>
      </c>
      <c r="I699" s="44" t="s">
        <v>85</v>
      </c>
      <c r="J699" s="45" t="s">
        <v>45</v>
      </c>
      <c r="K699" s="44" t="s">
        <v>72</v>
      </c>
      <c r="L699" s="46"/>
      <c r="M699" s="44" t="s">
        <v>47</v>
      </c>
      <c r="N699" s="44" t="s">
        <v>73</v>
      </c>
      <c r="O699" s="44" t="s">
        <v>74</v>
      </c>
      <c r="P699" s="46" t="s">
        <v>50</v>
      </c>
      <c r="Q699" s="46" t="s">
        <v>259</v>
      </c>
      <c r="R699" s="44" t="n">
        <v>1109612</v>
      </c>
      <c r="S699" s="44" t="n">
        <v>1109612</v>
      </c>
      <c r="T699" s="44" t="n">
        <v>1109612</v>
      </c>
      <c r="U699" s="44" t="n">
        <v>1109612</v>
      </c>
      <c r="V699" s="44" t="n">
        <v>1109612</v>
      </c>
      <c r="W699" s="44" t="n">
        <v>1109612</v>
      </c>
      <c r="X699" s="44" t="n">
        <v>1109612</v>
      </c>
      <c r="Y699" s="47" t="n">
        <f aca="false">IF(ISERROR(W699/S699),0,((W699/S699)*100))</f>
        <v>100</v>
      </c>
      <c r="Z699" s="46" t="n">
        <v>0</v>
      </c>
      <c r="AA699" s="46" t="s">
        <v>293</v>
      </c>
      <c r="AB699" s="40" t="n">
        <v>385</v>
      </c>
      <c r="AC699" s="47" t="n">
        <v>0</v>
      </c>
      <c r="AD699" s="47" t="n">
        <v>100</v>
      </c>
      <c r="AE699" s="48" t="s">
        <v>2321</v>
      </c>
      <c r="AF699" s="22"/>
    </row>
    <row r="700" customFormat="false" ht="60.75" hidden="true" customHeight="true" outlineLevel="0" collapsed="false">
      <c r="B700" s="22"/>
      <c r="C700" s="42" t="s">
        <v>2470</v>
      </c>
      <c r="D700" s="42" t="s">
        <v>2471</v>
      </c>
      <c r="E700" s="43" t="s">
        <v>2472</v>
      </c>
      <c r="F700" s="43" t="s">
        <v>5</v>
      </c>
      <c r="G700" s="43" t="s">
        <v>984</v>
      </c>
      <c r="H700" s="44" t="s">
        <v>1388</v>
      </c>
      <c r="I700" s="44" t="s">
        <v>71</v>
      </c>
      <c r="J700" s="45" t="s">
        <v>45</v>
      </c>
      <c r="K700" s="44" t="s">
        <v>72</v>
      </c>
      <c r="L700" s="46"/>
      <c r="M700" s="44" t="s">
        <v>47</v>
      </c>
      <c r="N700" s="44" t="s">
        <v>73</v>
      </c>
      <c r="O700" s="44" t="s">
        <v>74</v>
      </c>
      <c r="P700" s="46" t="s">
        <v>50</v>
      </c>
      <c r="Q700" s="46" t="s">
        <v>259</v>
      </c>
      <c r="R700" s="44" t="n">
        <v>1123524</v>
      </c>
      <c r="S700" s="44" t="n">
        <v>1123524</v>
      </c>
      <c r="T700" s="44" t="n">
        <v>1123524</v>
      </c>
      <c r="U700" s="44" t="n">
        <v>1123524</v>
      </c>
      <c r="V700" s="44" t="n">
        <v>1123524</v>
      </c>
      <c r="W700" s="44" t="n">
        <v>1123524</v>
      </c>
      <c r="X700" s="44" t="n">
        <v>1123524</v>
      </c>
      <c r="Y700" s="47" t="n">
        <f aca="false">IF(ISERROR(W700/S700),0,((W700/S700)*100))</f>
        <v>100</v>
      </c>
      <c r="Z700" s="46" t="n">
        <v>0</v>
      </c>
      <c r="AA700" s="46" t="s">
        <v>293</v>
      </c>
      <c r="AB700" s="40" t="n">
        <v>156</v>
      </c>
      <c r="AC700" s="47" t="n">
        <v>0</v>
      </c>
      <c r="AD700" s="47" t="n">
        <v>100</v>
      </c>
      <c r="AE700" s="48" t="s">
        <v>2473</v>
      </c>
      <c r="AF700" s="22"/>
    </row>
    <row r="701" customFormat="false" ht="60.75" hidden="true" customHeight="true" outlineLevel="0" collapsed="false">
      <c r="B701" s="22"/>
      <c r="C701" s="42" t="s">
        <v>2474</v>
      </c>
      <c r="D701" s="42" t="s">
        <v>2475</v>
      </c>
      <c r="E701" s="43" t="s">
        <v>2476</v>
      </c>
      <c r="F701" s="43" t="s">
        <v>5</v>
      </c>
      <c r="G701" s="43" t="s">
        <v>925</v>
      </c>
      <c r="H701" s="44" t="s">
        <v>941</v>
      </c>
      <c r="I701" s="44" t="s">
        <v>71</v>
      </c>
      <c r="J701" s="45" t="s">
        <v>45</v>
      </c>
      <c r="K701" s="44" t="s">
        <v>72</v>
      </c>
      <c r="L701" s="46"/>
      <c r="M701" s="44" t="s">
        <v>47</v>
      </c>
      <c r="N701" s="44" t="s">
        <v>73</v>
      </c>
      <c r="O701" s="44" t="s">
        <v>74</v>
      </c>
      <c r="P701" s="46" t="s">
        <v>50</v>
      </c>
      <c r="Q701" s="46" t="s">
        <v>259</v>
      </c>
      <c r="R701" s="44" t="n">
        <v>694884</v>
      </c>
      <c r="S701" s="44" t="n">
        <v>694884</v>
      </c>
      <c r="T701" s="44" t="n">
        <v>694884</v>
      </c>
      <c r="U701" s="44" t="n">
        <v>694884</v>
      </c>
      <c r="V701" s="44" t="n">
        <v>694884</v>
      </c>
      <c r="W701" s="44" t="n">
        <v>694884</v>
      </c>
      <c r="X701" s="44" t="n">
        <v>694884</v>
      </c>
      <c r="Y701" s="47" t="n">
        <f aca="false">IF(ISERROR(W701/S701),0,((W701/S701)*100))</f>
        <v>100</v>
      </c>
      <c r="Z701" s="46" t="n">
        <v>0</v>
      </c>
      <c r="AA701" s="46" t="s">
        <v>293</v>
      </c>
      <c r="AB701" s="40" t="n">
        <v>73</v>
      </c>
      <c r="AC701" s="47" t="n">
        <v>0</v>
      </c>
      <c r="AD701" s="47" t="n">
        <v>100</v>
      </c>
      <c r="AE701" s="48" t="s">
        <v>2477</v>
      </c>
      <c r="AF701" s="22"/>
    </row>
    <row r="702" customFormat="false" ht="60.75" hidden="true" customHeight="true" outlineLevel="0" collapsed="false">
      <c r="B702" s="22"/>
      <c r="C702" s="42" t="s">
        <v>2478</v>
      </c>
      <c r="D702" s="42" t="s">
        <v>2479</v>
      </c>
      <c r="E702" s="43" t="s">
        <v>2480</v>
      </c>
      <c r="F702" s="43" t="s">
        <v>5</v>
      </c>
      <c r="G702" s="43" t="s">
        <v>189</v>
      </c>
      <c r="H702" s="44" t="s">
        <v>1365</v>
      </c>
      <c r="I702" s="44" t="s">
        <v>71</v>
      </c>
      <c r="J702" s="45" t="s">
        <v>45</v>
      </c>
      <c r="K702" s="44" t="s">
        <v>72</v>
      </c>
      <c r="L702" s="46"/>
      <c r="M702" s="44" t="s">
        <v>47</v>
      </c>
      <c r="N702" s="44" t="s">
        <v>73</v>
      </c>
      <c r="O702" s="44" t="s">
        <v>74</v>
      </c>
      <c r="P702" s="46" t="s">
        <v>50</v>
      </c>
      <c r="Q702" s="46" t="s">
        <v>259</v>
      </c>
      <c r="R702" s="44" t="n">
        <v>1845273</v>
      </c>
      <c r="S702" s="44" t="n">
        <v>1845273</v>
      </c>
      <c r="T702" s="44" t="n">
        <v>1845273</v>
      </c>
      <c r="U702" s="44" t="n">
        <v>1845273</v>
      </c>
      <c r="V702" s="44" t="n">
        <v>1845273</v>
      </c>
      <c r="W702" s="44" t="n">
        <v>1845273</v>
      </c>
      <c r="X702" s="44" t="n">
        <v>1845273</v>
      </c>
      <c r="Y702" s="47" t="n">
        <f aca="false">IF(ISERROR(W702/S702),0,((W702/S702)*100))</f>
        <v>100</v>
      </c>
      <c r="Z702" s="46" t="n">
        <v>0</v>
      </c>
      <c r="AA702" s="46" t="s">
        <v>293</v>
      </c>
      <c r="AB702" s="40" t="n">
        <v>207</v>
      </c>
      <c r="AC702" s="47" t="n">
        <v>0</v>
      </c>
      <c r="AD702" s="47" t="n">
        <v>1</v>
      </c>
      <c r="AE702" s="48" t="s">
        <v>2481</v>
      </c>
      <c r="AF702" s="22"/>
    </row>
    <row r="703" customFormat="false" ht="60.75" hidden="true" customHeight="true" outlineLevel="0" collapsed="false">
      <c r="B703" s="22"/>
      <c r="C703" s="42" t="s">
        <v>2482</v>
      </c>
      <c r="D703" s="42" t="s">
        <v>2483</v>
      </c>
      <c r="E703" s="43" t="s">
        <v>2484</v>
      </c>
      <c r="F703" s="43" t="s">
        <v>5</v>
      </c>
      <c r="G703" s="43" t="s">
        <v>925</v>
      </c>
      <c r="H703" s="44" t="s">
        <v>955</v>
      </c>
      <c r="I703" s="44" t="s">
        <v>71</v>
      </c>
      <c r="J703" s="45" t="s">
        <v>45</v>
      </c>
      <c r="K703" s="44" t="s">
        <v>72</v>
      </c>
      <c r="L703" s="46"/>
      <c r="M703" s="44" t="s">
        <v>47</v>
      </c>
      <c r="N703" s="44" t="s">
        <v>73</v>
      </c>
      <c r="O703" s="44" t="s">
        <v>74</v>
      </c>
      <c r="P703" s="46" t="s">
        <v>50</v>
      </c>
      <c r="Q703" s="46" t="s">
        <v>259</v>
      </c>
      <c r="R703" s="44" t="n">
        <v>700035</v>
      </c>
      <c r="S703" s="44" t="n">
        <v>700035</v>
      </c>
      <c r="T703" s="44" t="n">
        <v>700035</v>
      </c>
      <c r="U703" s="44" t="n">
        <v>700035</v>
      </c>
      <c r="V703" s="44" t="n">
        <v>700035</v>
      </c>
      <c r="W703" s="44" t="n">
        <v>700035</v>
      </c>
      <c r="X703" s="44" t="n">
        <v>700035</v>
      </c>
      <c r="Y703" s="47" t="n">
        <f aca="false">IF(ISERROR(W703/S703),0,((W703/S703)*100))</f>
        <v>100</v>
      </c>
      <c r="Z703" s="46" t="n">
        <v>0</v>
      </c>
      <c r="AA703" s="46" t="s">
        <v>293</v>
      </c>
      <c r="AB703" s="40" t="n">
        <v>65</v>
      </c>
      <c r="AC703" s="47" t="n">
        <v>0</v>
      </c>
      <c r="AD703" s="47" t="n">
        <v>100</v>
      </c>
      <c r="AE703" s="48" t="s">
        <v>2485</v>
      </c>
      <c r="AF703" s="22"/>
    </row>
    <row r="704" customFormat="false" ht="60.75" hidden="true" customHeight="true" outlineLevel="0" collapsed="false">
      <c r="B704" s="22"/>
      <c r="C704" s="42" t="s">
        <v>2486</v>
      </c>
      <c r="D704" s="42" t="s">
        <v>2487</v>
      </c>
      <c r="E704" s="43" t="s">
        <v>2488</v>
      </c>
      <c r="F704" s="43" t="s">
        <v>5</v>
      </c>
      <c r="G704" s="43" t="s">
        <v>493</v>
      </c>
      <c r="H704" s="44" t="s">
        <v>493</v>
      </c>
      <c r="I704" s="44" t="s">
        <v>85</v>
      </c>
      <c r="J704" s="45" t="s">
        <v>45</v>
      </c>
      <c r="K704" s="44" t="s">
        <v>72</v>
      </c>
      <c r="L704" s="46"/>
      <c r="M704" s="44" t="s">
        <v>47</v>
      </c>
      <c r="N704" s="44" t="s">
        <v>73</v>
      </c>
      <c r="O704" s="44" t="s">
        <v>74</v>
      </c>
      <c r="P704" s="46" t="s">
        <v>50</v>
      </c>
      <c r="Q704" s="46" t="s">
        <v>259</v>
      </c>
      <c r="R704" s="44" t="n">
        <v>1819283</v>
      </c>
      <c r="S704" s="44" t="n">
        <v>1819283</v>
      </c>
      <c r="T704" s="44" t="n">
        <v>1819283</v>
      </c>
      <c r="U704" s="44" t="n">
        <v>1816251</v>
      </c>
      <c r="V704" s="44" t="n">
        <v>1816251</v>
      </c>
      <c r="W704" s="44" t="n">
        <v>1816251</v>
      </c>
      <c r="X704" s="44" t="n">
        <v>1816251</v>
      </c>
      <c r="Y704" s="47" t="n">
        <f aca="false">IF(ISERROR(W704/S704),0,((W704/S704)*100))</f>
        <v>99.8333409370615</v>
      </c>
      <c r="Z704" s="46" t="n">
        <v>0</v>
      </c>
      <c r="AA704" s="46" t="s">
        <v>293</v>
      </c>
      <c r="AB704" s="40" t="n">
        <v>152</v>
      </c>
      <c r="AC704" s="47" t="n">
        <v>0</v>
      </c>
      <c r="AD704" s="47" t="n">
        <v>100</v>
      </c>
      <c r="AE704" s="48" t="s">
        <v>2219</v>
      </c>
      <c r="AF704" s="22"/>
    </row>
    <row r="705" customFormat="false" ht="60.75" hidden="true" customHeight="true" outlineLevel="0" collapsed="false">
      <c r="B705" s="22"/>
      <c r="C705" s="42" t="s">
        <v>2489</v>
      </c>
      <c r="D705" s="42" t="s">
        <v>2490</v>
      </c>
      <c r="E705" s="43" t="s">
        <v>2491</v>
      </c>
      <c r="F705" s="43" t="s">
        <v>5</v>
      </c>
      <c r="G705" s="43" t="s">
        <v>925</v>
      </c>
      <c r="H705" s="44" t="s">
        <v>960</v>
      </c>
      <c r="I705" s="44" t="s">
        <v>71</v>
      </c>
      <c r="J705" s="45" t="s">
        <v>45</v>
      </c>
      <c r="K705" s="44" t="s">
        <v>72</v>
      </c>
      <c r="L705" s="46"/>
      <c r="M705" s="44" t="s">
        <v>47</v>
      </c>
      <c r="N705" s="44" t="s">
        <v>73</v>
      </c>
      <c r="O705" s="44" t="s">
        <v>74</v>
      </c>
      <c r="P705" s="46" t="s">
        <v>50</v>
      </c>
      <c r="Q705" s="46" t="s">
        <v>259</v>
      </c>
      <c r="R705" s="44" t="n">
        <v>38371</v>
      </c>
      <c r="S705" s="44" t="n">
        <v>38371</v>
      </c>
      <c r="T705" s="44" t="n">
        <v>38371</v>
      </c>
      <c r="U705" s="44" t="n">
        <v>38371</v>
      </c>
      <c r="V705" s="44" t="n">
        <v>38371</v>
      </c>
      <c r="W705" s="44" t="n">
        <v>38371</v>
      </c>
      <c r="X705" s="44" t="n">
        <v>38371</v>
      </c>
      <c r="Y705" s="47" t="n">
        <f aca="false">IF(ISERROR(W705/S705),0,((W705/S705)*100))</f>
        <v>100</v>
      </c>
      <c r="Z705" s="46" t="n">
        <v>0</v>
      </c>
      <c r="AA705" s="46" t="s">
        <v>293</v>
      </c>
      <c r="AB705" s="40" t="n">
        <v>151</v>
      </c>
      <c r="AC705" s="47" t="n">
        <v>0</v>
      </c>
      <c r="AD705" s="47" t="n">
        <v>100</v>
      </c>
      <c r="AE705" s="48" t="s">
        <v>2159</v>
      </c>
      <c r="AF705" s="22"/>
    </row>
    <row r="706" customFormat="false" ht="60.75" hidden="true" customHeight="true" outlineLevel="0" collapsed="false">
      <c r="B706" s="22"/>
      <c r="C706" s="42" t="s">
        <v>2492</v>
      </c>
      <c r="D706" s="42" t="s">
        <v>2493</v>
      </c>
      <c r="E706" s="43" t="s">
        <v>2494</v>
      </c>
      <c r="F706" s="43" t="s">
        <v>5</v>
      </c>
      <c r="G706" s="43" t="s">
        <v>925</v>
      </c>
      <c r="H706" s="44" t="s">
        <v>964</v>
      </c>
      <c r="I706" s="44" t="s">
        <v>71</v>
      </c>
      <c r="J706" s="45" t="s">
        <v>45</v>
      </c>
      <c r="K706" s="44" t="s">
        <v>72</v>
      </c>
      <c r="L706" s="46"/>
      <c r="M706" s="44" t="s">
        <v>47</v>
      </c>
      <c r="N706" s="44" t="s">
        <v>73</v>
      </c>
      <c r="O706" s="44" t="s">
        <v>74</v>
      </c>
      <c r="P706" s="46" t="s">
        <v>50</v>
      </c>
      <c r="Q706" s="46" t="s">
        <v>259</v>
      </c>
      <c r="R706" s="44" t="n">
        <v>218710</v>
      </c>
      <c r="S706" s="44" t="n">
        <v>218710</v>
      </c>
      <c r="T706" s="44" t="n">
        <v>218710</v>
      </c>
      <c r="U706" s="44" t="n">
        <v>218710</v>
      </c>
      <c r="V706" s="44" t="n">
        <v>218710</v>
      </c>
      <c r="W706" s="44" t="n">
        <v>218710</v>
      </c>
      <c r="X706" s="44" t="n">
        <v>218710</v>
      </c>
      <c r="Y706" s="47" t="n">
        <f aca="false">IF(ISERROR(W706/S706),0,((W706/S706)*100))</f>
        <v>100</v>
      </c>
      <c r="Z706" s="46" t="n">
        <v>0</v>
      </c>
      <c r="AA706" s="46" t="s">
        <v>293</v>
      </c>
      <c r="AB706" s="40" t="n">
        <v>49</v>
      </c>
      <c r="AC706" s="47" t="n">
        <v>0</v>
      </c>
      <c r="AD706" s="47" t="n">
        <v>100</v>
      </c>
      <c r="AE706" s="48" t="s">
        <v>2159</v>
      </c>
      <c r="AF706" s="22"/>
    </row>
    <row r="707" customFormat="false" ht="60.75" hidden="true" customHeight="true" outlineLevel="0" collapsed="false">
      <c r="B707" s="22"/>
      <c r="C707" s="42" t="s">
        <v>2495</v>
      </c>
      <c r="D707" s="42" t="s">
        <v>2496</v>
      </c>
      <c r="E707" s="43" t="s">
        <v>2497</v>
      </c>
      <c r="F707" s="43" t="s">
        <v>5</v>
      </c>
      <c r="G707" s="43" t="s">
        <v>209</v>
      </c>
      <c r="H707" s="44" t="s">
        <v>209</v>
      </c>
      <c r="I707" s="44" t="s">
        <v>85</v>
      </c>
      <c r="J707" s="45" t="s">
        <v>45</v>
      </c>
      <c r="K707" s="44" t="s">
        <v>72</v>
      </c>
      <c r="L707" s="46"/>
      <c r="M707" s="44" t="s">
        <v>47</v>
      </c>
      <c r="N707" s="44" t="s">
        <v>73</v>
      </c>
      <c r="O707" s="44" t="s">
        <v>74</v>
      </c>
      <c r="P707" s="46" t="s">
        <v>50</v>
      </c>
      <c r="Q707" s="46" t="s">
        <v>259</v>
      </c>
      <c r="R707" s="44" t="n">
        <v>2889457</v>
      </c>
      <c r="S707" s="44" t="n">
        <v>2889457</v>
      </c>
      <c r="T707" s="44" t="n">
        <v>2889457</v>
      </c>
      <c r="U707" s="44" t="n">
        <v>2889457</v>
      </c>
      <c r="V707" s="44" t="n">
        <v>2889457</v>
      </c>
      <c r="W707" s="44" t="n">
        <v>2889457</v>
      </c>
      <c r="X707" s="44" t="n">
        <v>2889457</v>
      </c>
      <c r="Y707" s="47" t="n">
        <f aca="false">IF(ISERROR(W707/S707),0,((W707/S707)*100))</f>
        <v>100</v>
      </c>
      <c r="Z707" s="46" t="n">
        <v>0</v>
      </c>
      <c r="AA707" s="46" t="s">
        <v>293</v>
      </c>
      <c r="AB707" s="40" t="n">
        <v>482</v>
      </c>
      <c r="AC707" s="47" t="n">
        <v>0</v>
      </c>
      <c r="AD707" s="47" t="n">
        <v>100</v>
      </c>
      <c r="AE707" s="48" t="s">
        <v>2219</v>
      </c>
      <c r="AF707" s="22"/>
    </row>
    <row r="708" customFormat="false" ht="60.75" hidden="true" customHeight="true" outlineLevel="0" collapsed="false">
      <c r="B708" s="22"/>
      <c r="C708" s="42" t="s">
        <v>2498</v>
      </c>
      <c r="D708" s="42" t="s">
        <v>2499</v>
      </c>
      <c r="E708" s="43" t="s">
        <v>2500</v>
      </c>
      <c r="F708" s="43" t="s">
        <v>5</v>
      </c>
      <c r="G708" s="43" t="s">
        <v>925</v>
      </c>
      <c r="H708" s="44" t="s">
        <v>926</v>
      </c>
      <c r="I708" s="44" t="s">
        <v>71</v>
      </c>
      <c r="J708" s="45" t="s">
        <v>45</v>
      </c>
      <c r="K708" s="44" t="s">
        <v>72</v>
      </c>
      <c r="L708" s="46"/>
      <c r="M708" s="44" t="s">
        <v>47</v>
      </c>
      <c r="N708" s="44" t="s">
        <v>73</v>
      </c>
      <c r="O708" s="44" t="s">
        <v>74</v>
      </c>
      <c r="P708" s="46" t="s">
        <v>50</v>
      </c>
      <c r="Q708" s="46" t="s">
        <v>259</v>
      </c>
      <c r="R708" s="44" t="n">
        <v>726430</v>
      </c>
      <c r="S708" s="44" t="n">
        <v>726430</v>
      </c>
      <c r="T708" s="44" t="n">
        <v>726430</v>
      </c>
      <c r="U708" s="44" t="n">
        <v>726430</v>
      </c>
      <c r="V708" s="44" t="n">
        <v>726430</v>
      </c>
      <c r="W708" s="44" t="n">
        <v>726430</v>
      </c>
      <c r="X708" s="44" t="n">
        <v>726430</v>
      </c>
      <c r="Y708" s="47" t="n">
        <f aca="false">IF(ISERROR(W708/S708),0,((W708/S708)*100))</f>
        <v>100</v>
      </c>
      <c r="Z708" s="46" t="n">
        <v>0</v>
      </c>
      <c r="AA708" s="46" t="s">
        <v>293</v>
      </c>
      <c r="AB708" s="40" t="n">
        <v>80</v>
      </c>
      <c r="AC708" s="47" t="n">
        <v>0</v>
      </c>
      <c r="AD708" s="47" t="n">
        <v>100</v>
      </c>
      <c r="AE708" s="48" t="s">
        <v>2159</v>
      </c>
      <c r="AF708" s="22"/>
    </row>
    <row r="709" customFormat="false" ht="60.75" hidden="true" customHeight="true" outlineLevel="0" collapsed="false">
      <c r="B709" s="22"/>
      <c r="C709" s="42" t="s">
        <v>2501</v>
      </c>
      <c r="D709" s="42" t="s">
        <v>2502</v>
      </c>
      <c r="E709" s="43" t="s">
        <v>2503</v>
      </c>
      <c r="F709" s="43" t="s">
        <v>5</v>
      </c>
      <c r="G709" s="43" t="s">
        <v>799</v>
      </c>
      <c r="H709" s="44" t="s">
        <v>612</v>
      </c>
      <c r="I709" s="44" t="s">
        <v>71</v>
      </c>
      <c r="J709" s="45" t="s">
        <v>45</v>
      </c>
      <c r="K709" s="44" t="s">
        <v>72</v>
      </c>
      <c r="L709" s="46"/>
      <c r="M709" s="44" t="s">
        <v>47</v>
      </c>
      <c r="N709" s="44" t="s">
        <v>73</v>
      </c>
      <c r="O709" s="44" t="s">
        <v>74</v>
      </c>
      <c r="P709" s="46" t="s">
        <v>50</v>
      </c>
      <c r="Q709" s="46" t="s">
        <v>259</v>
      </c>
      <c r="R709" s="44" t="n">
        <v>109887</v>
      </c>
      <c r="S709" s="44" t="n">
        <v>109887</v>
      </c>
      <c r="T709" s="44" t="n">
        <v>109887</v>
      </c>
      <c r="U709" s="44" t="n">
        <v>109887</v>
      </c>
      <c r="V709" s="44" t="n">
        <v>109887</v>
      </c>
      <c r="W709" s="44" t="n">
        <v>109887</v>
      </c>
      <c r="X709" s="44" t="n">
        <v>109887</v>
      </c>
      <c r="Y709" s="47" t="n">
        <f aca="false">IF(ISERROR(W709/S709),0,((W709/S709)*100))</f>
        <v>100</v>
      </c>
      <c r="Z709" s="46" t="n">
        <v>0</v>
      </c>
      <c r="AA709" s="46" t="s">
        <v>293</v>
      </c>
      <c r="AB709" s="40" t="n">
        <v>81</v>
      </c>
      <c r="AC709" s="47" t="n">
        <v>0</v>
      </c>
      <c r="AD709" s="47" t="n">
        <v>100</v>
      </c>
      <c r="AE709" s="48" t="s">
        <v>2504</v>
      </c>
      <c r="AF709" s="22"/>
    </row>
    <row r="710" customFormat="false" ht="60.75" hidden="true" customHeight="true" outlineLevel="0" collapsed="false">
      <c r="B710" s="22"/>
      <c r="C710" s="42" t="s">
        <v>2505</v>
      </c>
      <c r="D710" s="42" t="s">
        <v>2506</v>
      </c>
      <c r="E710" s="43" t="s">
        <v>2507</v>
      </c>
      <c r="F710" s="43" t="s">
        <v>5</v>
      </c>
      <c r="G710" s="43" t="s">
        <v>42</v>
      </c>
      <c r="H710" s="44" t="s">
        <v>996</v>
      </c>
      <c r="I710" s="44" t="s">
        <v>71</v>
      </c>
      <c r="J710" s="45" t="s">
        <v>45</v>
      </c>
      <c r="K710" s="44" t="s">
        <v>72</v>
      </c>
      <c r="L710" s="46"/>
      <c r="M710" s="44" t="s">
        <v>47</v>
      </c>
      <c r="N710" s="44" t="s">
        <v>73</v>
      </c>
      <c r="O710" s="44" t="s">
        <v>74</v>
      </c>
      <c r="P710" s="46" t="s">
        <v>50</v>
      </c>
      <c r="Q710" s="46" t="s">
        <v>259</v>
      </c>
      <c r="R710" s="44" t="n">
        <v>268264</v>
      </c>
      <c r="S710" s="44" t="n">
        <v>268264</v>
      </c>
      <c r="T710" s="44" t="n">
        <v>268264</v>
      </c>
      <c r="U710" s="44" t="n">
        <v>268264</v>
      </c>
      <c r="V710" s="44" t="n">
        <v>268264</v>
      </c>
      <c r="W710" s="44" t="n">
        <v>268264</v>
      </c>
      <c r="X710" s="44" t="n">
        <v>268264</v>
      </c>
      <c r="Y710" s="47" t="n">
        <f aca="false">IF(ISERROR(W710/S710),0,((W710/S710)*100))</f>
        <v>100</v>
      </c>
      <c r="Z710" s="46" t="n">
        <v>0</v>
      </c>
      <c r="AA710" s="46" t="s">
        <v>293</v>
      </c>
      <c r="AB710" s="40" t="n">
        <v>83</v>
      </c>
      <c r="AC710" s="47" t="n">
        <v>0</v>
      </c>
      <c r="AD710" s="47" t="n">
        <v>100</v>
      </c>
      <c r="AE710" s="48" t="s">
        <v>2508</v>
      </c>
      <c r="AF710" s="22"/>
    </row>
    <row r="711" customFormat="false" ht="60.75" hidden="true" customHeight="true" outlineLevel="0" collapsed="false">
      <c r="B711" s="22"/>
      <c r="C711" s="42" t="s">
        <v>2509</v>
      </c>
      <c r="D711" s="42" t="s">
        <v>2510</v>
      </c>
      <c r="E711" s="43" t="s">
        <v>2511</v>
      </c>
      <c r="F711" s="43" t="s">
        <v>5</v>
      </c>
      <c r="G711" s="43" t="s">
        <v>984</v>
      </c>
      <c r="H711" s="44" t="s">
        <v>851</v>
      </c>
      <c r="I711" s="44" t="s">
        <v>71</v>
      </c>
      <c r="J711" s="45" t="s">
        <v>45</v>
      </c>
      <c r="K711" s="44" t="s">
        <v>72</v>
      </c>
      <c r="L711" s="46"/>
      <c r="M711" s="44" t="s">
        <v>47</v>
      </c>
      <c r="N711" s="44" t="s">
        <v>73</v>
      </c>
      <c r="O711" s="44" t="s">
        <v>74</v>
      </c>
      <c r="P711" s="46" t="s">
        <v>50</v>
      </c>
      <c r="Q711" s="46" t="s">
        <v>259</v>
      </c>
      <c r="R711" s="44" t="n">
        <v>1127452</v>
      </c>
      <c r="S711" s="44" t="n">
        <v>1127452</v>
      </c>
      <c r="T711" s="44" t="n">
        <v>1127452</v>
      </c>
      <c r="U711" s="44" t="n">
        <v>1127452</v>
      </c>
      <c r="V711" s="44" t="n">
        <v>1127452</v>
      </c>
      <c r="W711" s="44" t="n">
        <v>1127452</v>
      </c>
      <c r="X711" s="44" t="n">
        <v>1127452</v>
      </c>
      <c r="Y711" s="47" t="n">
        <f aca="false">IF(ISERROR(W711/S711),0,((W711/S711)*100))</f>
        <v>100</v>
      </c>
      <c r="Z711" s="46" t="n">
        <v>0</v>
      </c>
      <c r="AA711" s="46" t="s">
        <v>293</v>
      </c>
      <c r="AB711" s="40" t="n">
        <v>60</v>
      </c>
      <c r="AC711" s="47" t="n">
        <v>0</v>
      </c>
      <c r="AD711" s="47" t="n">
        <v>100</v>
      </c>
      <c r="AE711" s="48" t="s">
        <v>2159</v>
      </c>
      <c r="AF711" s="22"/>
    </row>
    <row r="712" customFormat="false" ht="60.75" hidden="true" customHeight="true" outlineLevel="0" collapsed="false">
      <c r="B712" s="22"/>
      <c r="C712" s="42" t="s">
        <v>2512</v>
      </c>
      <c r="D712" s="42" t="s">
        <v>2513</v>
      </c>
      <c r="E712" s="43" t="s">
        <v>2514</v>
      </c>
      <c r="F712" s="43" t="s">
        <v>5</v>
      </c>
      <c r="G712" s="43" t="s">
        <v>976</v>
      </c>
      <c r="H712" s="44" t="s">
        <v>1056</v>
      </c>
      <c r="I712" s="44" t="s">
        <v>71</v>
      </c>
      <c r="J712" s="45" t="s">
        <v>45</v>
      </c>
      <c r="K712" s="44" t="s">
        <v>72</v>
      </c>
      <c r="L712" s="46"/>
      <c r="M712" s="44" t="s">
        <v>47</v>
      </c>
      <c r="N712" s="44" t="s">
        <v>73</v>
      </c>
      <c r="O712" s="44" t="s">
        <v>74</v>
      </c>
      <c r="P712" s="46" t="s">
        <v>50</v>
      </c>
      <c r="Q712" s="46" t="s">
        <v>259</v>
      </c>
      <c r="R712" s="44" t="n">
        <v>292444</v>
      </c>
      <c r="S712" s="44" t="n">
        <v>292444</v>
      </c>
      <c r="T712" s="44" t="n">
        <v>292444</v>
      </c>
      <c r="U712" s="44" t="n">
        <v>292444</v>
      </c>
      <c r="V712" s="44" t="n">
        <v>292444</v>
      </c>
      <c r="W712" s="44" t="n">
        <v>292444</v>
      </c>
      <c r="X712" s="44" t="n">
        <v>292444</v>
      </c>
      <c r="Y712" s="47" t="n">
        <f aca="false">IF(ISERROR(W712/S712),0,((W712/S712)*100))</f>
        <v>100</v>
      </c>
      <c r="Z712" s="46" t="n">
        <v>0</v>
      </c>
      <c r="AA712" s="46" t="s">
        <v>293</v>
      </c>
      <c r="AB712" s="40" t="n">
        <v>31</v>
      </c>
      <c r="AC712" s="47" t="n">
        <v>0</v>
      </c>
      <c r="AD712" s="47" t="n">
        <v>100</v>
      </c>
      <c r="AE712" s="48" t="s">
        <v>2515</v>
      </c>
      <c r="AF712" s="22"/>
    </row>
    <row r="713" customFormat="false" ht="60.75" hidden="true" customHeight="true" outlineLevel="0" collapsed="false">
      <c r="B713" s="22"/>
      <c r="C713" s="42" t="s">
        <v>2516</v>
      </c>
      <c r="D713" s="42" t="s">
        <v>2517</v>
      </c>
      <c r="E713" s="43" t="s">
        <v>2518</v>
      </c>
      <c r="F713" s="43" t="s">
        <v>5</v>
      </c>
      <c r="G713" s="43" t="s">
        <v>189</v>
      </c>
      <c r="H713" s="44" t="s">
        <v>859</v>
      </c>
      <c r="I713" s="44" t="s">
        <v>85</v>
      </c>
      <c r="J713" s="45" t="s">
        <v>45</v>
      </c>
      <c r="K713" s="44" t="s">
        <v>72</v>
      </c>
      <c r="L713" s="46"/>
      <c r="M713" s="44" t="s">
        <v>47</v>
      </c>
      <c r="N713" s="44" t="s">
        <v>73</v>
      </c>
      <c r="O713" s="44" t="s">
        <v>74</v>
      </c>
      <c r="P713" s="46" t="s">
        <v>50</v>
      </c>
      <c r="Q713" s="46" t="s">
        <v>259</v>
      </c>
      <c r="R713" s="44" t="n">
        <v>373753</v>
      </c>
      <c r="S713" s="44" t="n">
        <v>373753</v>
      </c>
      <c r="T713" s="44" t="n">
        <v>373753</v>
      </c>
      <c r="U713" s="44" t="n">
        <v>338328</v>
      </c>
      <c r="V713" s="44" t="n">
        <v>338328</v>
      </c>
      <c r="W713" s="44" t="n">
        <v>338328</v>
      </c>
      <c r="X713" s="44" t="n">
        <v>338328</v>
      </c>
      <c r="Y713" s="47" t="n">
        <f aca="false">IF(ISERROR(W713/S713),0,((W713/S713)*100))</f>
        <v>90.52181520951</v>
      </c>
      <c r="Z713" s="46" t="n">
        <v>0</v>
      </c>
      <c r="AA713" s="46" t="s">
        <v>293</v>
      </c>
      <c r="AB713" s="40" t="n">
        <v>342</v>
      </c>
      <c r="AC713" s="47" t="n">
        <v>0</v>
      </c>
      <c r="AD713" s="47" t="n">
        <v>100</v>
      </c>
      <c r="AE713" s="48" t="s">
        <v>2519</v>
      </c>
      <c r="AF713" s="22"/>
    </row>
    <row r="714" customFormat="false" ht="67.5" hidden="true" customHeight="true" outlineLevel="0" collapsed="false">
      <c r="B714" s="22"/>
      <c r="C714" s="42" t="s">
        <v>2520</v>
      </c>
      <c r="D714" s="42" t="s">
        <v>2521</v>
      </c>
      <c r="E714" s="43" t="s">
        <v>2522</v>
      </c>
      <c r="F714" s="43" t="s">
        <v>5</v>
      </c>
      <c r="G714" s="43" t="s">
        <v>209</v>
      </c>
      <c r="H714" s="44" t="s">
        <v>209</v>
      </c>
      <c r="I714" s="44" t="s">
        <v>85</v>
      </c>
      <c r="J714" s="45" t="s">
        <v>45</v>
      </c>
      <c r="K714" s="44" t="s">
        <v>72</v>
      </c>
      <c r="L714" s="46"/>
      <c r="M714" s="44" t="s">
        <v>47</v>
      </c>
      <c r="N714" s="44" t="s">
        <v>73</v>
      </c>
      <c r="O714" s="44" t="s">
        <v>74</v>
      </c>
      <c r="P714" s="46" t="s">
        <v>50</v>
      </c>
      <c r="Q714" s="46" t="s">
        <v>259</v>
      </c>
      <c r="R714" s="44" t="n">
        <v>392886</v>
      </c>
      <c r="S714" s="44" t="n">
        <v>392886</v>
      </c>
      <c r="T714" s="44" t="n">
        <v>392886</v>
      </c>
      <c r="U714" s="44" t="n">
        <v>392886</v>
      </c>
      <c r="V714" s="44" t="n">
        <v>392886</v>
      </c>
      <c r="W714" s="44" t="n">
        <v>392886</v>
      </c>
      <c r="X714" s="44" t="n">
        <v>392886</v>
      </c>
      <c r="Y714" s="47" t="n">
        <f aca="false">IF(ISERROR(W714/S714),0,((W714/S714)*100))</f>
        <v>100</v>
      </c>
      <c r="Z714" s="46" t="n">
        <v>0</v>
      </c>
      <c r="AA714" s="46" t="s">
        <v>293</v>
      </c>
      <c r="AB714" s="40" t="n">
        <v>640</v>
      </c>
      <c r="AC714" s="47" t="n">
        <v>0</v>
      </c>
      <c r="AD714" s="47" t="n">
        <v>100</v>
      </c>
      <c r="AE714" s="48" t="s">
        <v>2523</v>
      </c>
      <c r="AF714" s="22"/>
    </row>
    <row r="715" customFormat="false" ht="60.75" hidden="true" customHeight="true" outlineLevel="0" collapsed="false">
      <c r="B715" s="22"/>
      <c r="C715" s="42" t="s">
        <v>2524</v>
      </c>
      <c r="D715" s="42" t="s">
        <v>2525</v>
      </c>
      <c r="E715" s="43" t="s">
        <v>2526</v>
      </c>
      <c r="F715" s="43" t="s">
        <v>5</v>
      </c>
      <c r="G715" s="43" t="s">
        <v>242</v>
      </c>
      <c r="H715" s="44" t="s">
        <v>1016</v>
      </c>
      <c r="I715" s="44" t="s">
        <v>71</v>
      </c>
      <c r="J715" s="45" t="s">
        <v>45</v>
      </c>
      <c r="K715" s="44" t="s">
        <v>72</v>
      </c>
      <c r="L715" s="46"/>
      <c r="M715" s="44" t="s">
        <v>47</v>
      </c>
      <c r="N715" s="44" t="s">
        <v>73</v>
      </c>
      <c r="O715" s="44" t="s">
        <v>74</v>
      </c>
      <c r="P715" s="46" t="s">
        <v>50</v>
      </c>
      <c r="Q715" s="46" t="s">
        <v>259</v>
      </c>
      <c r="R715" s="44" t="n">
        <v>394595</v>
      </c>
      <c r="S715" s="44" t="n">
        <v>394595</v>
      </c>
      <c r="T715" s="44" t="n">
        <v>394595</v>
      </c>
      <c r="U715" s="44" t="n">
        <v>313172</v>
      </c>
      <c r="V715" s="44" t="n">
        <v>313172</v>
      </c>
      <c r="W715" s="44" t="n">
        <v>313172</v>
      </c>
      <c r="X715" s="44" t="n">
        <v>313172</v>
      </c>
      <c r="Y715" s="47" t="n">
        <f aca="false">IF(ISERROR(W715/S715),0,((W715/S715)*100))</f>
        <v>79.3654253094945</v>
      </c>
      <c r="Z715" s="46" t="n">
        <v>0</v>
      </c>
      <c r="AA715" s="46" t="s">
        <v>293</v>
      </c>
      <c r="AB715" s="40" t="n">
        <v>66</v>
      </c>
      <c r="AC715" s="47" t="n">
        <v>0</v>
      </c>
      <c r="AD715" s="47" t="n">
        <v>100</v>
      </c>
      <c r="AE715" s="48" t="s">
        <v>2527</v>
      </c>
      <c r="AF715" s="22"/>
    </row>
    <row r="716" customFormat="false" ht="60.75" hidden="true" customHeight="true" outlineLevel="0" collapsed="false">
      <c r="B716" s="22"/>
      <c r="C716" s="42" t="s">
        <v>2528</v>
      </c>
      <c r="D716" s="42" t="s">
        <v>2529</v>
      </c>
      <c r="E716" s="43" t="s">
        <v>2530</v>
      </c>
      <c r="F716" s="43" t="s">
        <v>5</v>
      </c>
      <c r="G716" s="43" t="s">
        <v>42</v>
      </c>
      <c r="H716" s="44" t="s">
        <v>1000</v>
      </c>
      <c r="I716" s="44" t="s">
        <v>71</v>
      </c>
      <c r="J716" s="45" t="s">
        <v>45</v>
      </c>
      <c r="K716" s="44" t="s">
        <v>72</v>
      </c>
      <c r="L716" s="46"/>
      <c r="M716" s="44" t="s">
        <v>47</v>
      </c>
      <c r="N716" s="44" t="s">
        <v>73</v>
      </c>
      <c r="O716" s="44" t="s">
        <v>74</v>
      </c>
      <c r="P716" s="46" t="s">
        <v>50</v>
      </c>
      <c r="Q716" s="46" t="s">
        <v>259</v>
      </c>
      <c r="R716" s="44" t="n">
        <v>616603</v>
      </c>
      <c r="S716" s="44" t="n">
        <v>616603</v>
      </c>
      <c r="T716" s="44" t="n">
        <v>616603</v>
      </c>
      <c r="U716" s="44" t="n">
        <v>616603</v>
      </c>
      <c r="V716" s="44" t="n">
        <v>616603</v>
      </c>
      <c r="W716" s="44" t="n">
        <v>616603</v>
      </c>
      <c r="X716" s="44" t="n">
        <v>616603</v>
      </c>
      <c r="Y716" s="47" t="n">
        <f aca="false">IF(ISERROR(W716/S716),0,((W716/S716)*100))</f>
        <v>100</v>
      </c>
      <c r="Z716" s="46" t="n">
        <v>0</v>
      </c>
      <c r="AA716" s="46" t="s">
        <v>293</v>
      </c>
      <c r="AB716" s="40" t="n">
        <v>45</v>
      </c>
      <c r="AC716" s="47" t="n">
        <v>0</v>
      </c>
      <c r="AD716" s="47" t="n">
        <v>100</v>
      </c>
      <c r="AE716" s="48" t="s">
        <v>2159</v>
      </c>
      <c r="AF716" s="22"/>
    </row>
    <row r="717" customFormat="false" ht="60.75" hidden="true" customHeight="true" outlineLevel="0" collapsed="false">
      <c r="B717" s="22"/>
      <c r="C717" s="42" t="s">
        <v>2531</v>
      </c>
      <c r="D717" s="42" t="s">
        <v>2532</v>
      </c>
      <c r="E717" s="43" t="s">
        <v>2533</v>
      </c>
      <c r="F717" s="43" t="s">
        <v>5</v>
      </c>
      <c r="G717" s="43" t="s">
        <v>2534</v>
      </c>
      <c r="H717" s="44" t="s">
        <v>2535</v>
      </c>
      <c r="I717" s="44" t="s">
        <v>71</v>
      </c>
      <c r="J717" s="45" t="s">
        <v>45</v>
      </c>
      <c r="K717" s="44" t="s">
        <v>238</v>
      </c>
      <c r="L717" s="46"/>
      <c r="M717" s="44" t="s">
        <v>47</v>
      </c>
      <c r="N717" s="44" t="s">
        <v>73</v>
      </c>
      <c r="O717" s="44" t="s">
        <v>74</v>
      </c>
      <c r="P717" s="46" t="s">
        <v>50</v>
      </c>
      <c r="Q717" s="46" t="s">
        <v>259</v>
      </c>
      <c r="R717" s="44" t="n">
        <v>159908</v>
      </c>
      <c r="S717" s="44" t="n">
        <v>159908</v>
      </c>
      <c r="T717" s="44" t="n">
        <v>159908</v>
      </c>
      <c r="U717" s="44" t="n">
        <v>0</v>
      </c>
      <c r="V717" s="44" t="n">
        <v>0</v>
      </c>
      <c r="W717" s="44" t="n">
        <v>0</v>
      </c>
      <c r="X717" s="44" t="n">
        <v>0</v>
      </c>
      <c r="Y717" s="47" t="n">
        <f aca="false">IF(ISERROR(W717/S717),0,((W717/S717)*100))</f>
        <v>0</v>
      </c>
      <c r="Z717" s="46" t="n">
        <v>0</v>
      </c>
      <c r="AA717" s="46" t="s">
        <v>293</v>
      </c>
      <c r="AB717" s="40" t="n">
        <v>268</v>
      </c>
      <c r="AC717" s="47" t="n">
        <v>0</v>
      </c>
      <c r="AD717" s="47" t="n">
        <v>100</v>
      </c>
      <c r="AE717" s="48" t="s">
        <v>2321</v>
      </c>
      <c r="AF717" s="22"/>
    </row>
    <row r="718" customFormat="false" ht="60.75" hidden="true" customHeight="true" outlineLevel="0" collapsed="false">
      <c r="B718" s="22"/>
      <c r="C718" s="42" t="s">
        <v>2536</v>
      </c>
      <c r="D718" s="42" t="s">
        <v>2537</v>
      </c>
      <c r="E718" s="43" t="s">
        <v>2538</v>
      </c>
      <c r="F718" s="43" t="s">
        <v>5</v>
      </c>
      <c r="G718" s="43" t="s">
        <v>242</v>
      </c>
      <c r="H718" s="44" t="s">
        <v>1031</v>
      </c>
      <c r="I718" s="44" t="s">
        <v>71</v>
      </c>
      <c r="J718" s="45" t="s">
        <v>45</v>
      </c>
      <c r="K718" s="44" t="s">
        <v>72</v>
      </c>
      <c r="L718" s="46"/>
      <c r="M718" s="44" t="s">
        <v>47</v>
      </c>
      <c r="N718" s="44" t="s">
        <v>73</v>
      </c>
      <c r="O718" s="44" t="s">
        <v>74</v>
      </c>
      <c r="P718" s="46" t="s">
        <v>50</v>
      </c>
      <c r="Q718" s="46" t="s">
        <v>259</v>
      </c>
      <c r="R718" s="44" t="n">
        <v>482499</v>
      </c>
      <c r="S718" s="44" t="n">
        <v>482499</v>
      </c>
      <c r="T718" s="44" t="n">
        <v>482499</v>
      </c>
      <c r="U718" s="44" t="n">
        <v>482499</v>
      </c>
      <c r="V718" s="44" t="n">
        <v>482499</v>
      </c>
      <c r="W718" s="44" t="n">
        <v>482499</v>
      </c>
      <c r="X718" s="44" t="n">
        <v>482499</v>
      </c>
      <c r="Y718" s="47" t="n">
        <f aca="false">IF(ISERROR(W718/S718),0,((W718/S718)*100))</f>
        <v>100</v>
      </c>
      <c r="Z718" s="46" t="n">
        <v>0</v>
      </c>
      <c r="AA718" s="46" t="s">
        <v>293</v>
      </c>
      <c r="AB718" s="40" t="n">
        <v>173</v>
      </c>
      <c r="AC718" s="47" t="n">
        <v>0</v>
      </c>
      <c r="AD718" s="47" t="n">
        <v>100</v>
      </c>
      <c r="AE718" s="48" t="s">
        <v>2539</v>
      </c>
      <c r="AF718" s="22"/>
    </row>
    <row r="719" customFormat="false" ht="60.75" hidden="true" customHeight="true" outlineLevel="0" collapsed="false">
      <c r="B719" s="22"/>
      <c r="C719" s="42" t="s">
        <v>2540</v>
      </c>
      <c r="D719" s="42" t="s">
        <v>2541</v>
      </c>
      <c r="E719" s="43" t="s">
        <v>2542</v>
      </c>
      <c r="F719" s="43" t="s">
        <v>5</v>
      </c>
      <c r="G719" s="43" t="s">
        <v>976</v>
      </c>
      <c r="H719" s="44" t="s">
        <v>2543</v>
      </c>
      <c r="I719" s="44" t="s">
        <v>71</v>
      </c>
      <c r="J719" s="45" t="s">
        <v>45</v>
      </c>
      <c r="K719" s="44" t="s">
        <v>238</v>
      </c>
      <c r="L719" s="46"/>
      <c r="M719" s="44" t="s">
        <v>47</v>
      </c>
      <c r="N719" s="44" t="s">
        <v>73</v>
      </c>
      <c r="O719" s="44" t="s">
        <v>74</v>
      </c>
      <c r="P719" s="46" t="s">
        <v>50</v>
      </c>
      <c r="Q719" s="46" t="s">
        <v>259</v>
      </c>
      <c r="R719" s="44" t="n">
        <v>162044</v>
      </c>
      <c r="S719" s="44" t="n">
        <v>162044</v>
      </c>
      <c r="T719" s="44" t="n">
        <v>162044</v>
      </c>
      <c r="U719" s="44" t="n">
        <v>0</v>
      </c>
      <c r="V719" s="44" t="n">
        <v>0</v>
      </c>
      <c r="W719" s="44" t="n">
        <v>0</v>
      </c>
      <c r="X719" s="44" t="n">
        <v>0</v>
      </c>
      <c r="Y719" s="47" t="n">
        <f aca="false">IF(ISERROR(W719/S719),0,((W719/S719)*100))</f>
        <v>0</v>
      </c>
      <c r="Z719" s="46" t="n">
        <v>0</v>
      </c>
      <c r="AA719" s="46" t="s">
        <v>293</v>
      </c>
      <c r="AB719" s="40" t="n">
        <v>256</v>
      </c>
      <c r="AC719" s="47" t="n">
        <v>0</v>
      </c>
      <c r="AD719" s="47" t="n">
        <v>100</v>
      </c>
      <c r="AE719" s="48" t="s">
        <v>2321</v>
      </c>
      <c r="AF719" s="22"/>
    </row>
    <row r="720" customFormat="false" ht="60.75" hidden="true" customHeight="true" outlineLevel="0" collapsed="false">
      <c r="B720" s="22"/>
      <c r="C720" s="42" t="s">
        <v>2544</v>
      </c>
      <c r="D720" s="42" t="s">
        <v>2545</v>
      </c>
      <c r="E720" s="43" t="s">
        <v>2546</v>
      </c>
      <c r="F720" s="43" t="s">
        <v>5</v>
      </c>
      <c r="G720" s="43" t="s">
        <v>762</v>
      </c>
      <c r="H720" s="44" t="s">
        <v>1293</v>
      </c>
      <c r="I720" s="44" t="s">
        <v>71</v>
      </c>
      <c r="J720" s="45" t="s">
        <v>45</v>
      </c>
      <c r="K720" s="44" t="s">
        <v>238</v>
      </c>
      <c r="L720" s="46"/>
      <c r="M720" s="44" t="s">
        <v>47</v>
      </c>
      <c r="N720" s="44" t="s">
        <v>73</v>
      </c>
      <c r="O720" s="44" t="s">
        <v>74</v>
      </c>
      <c r="P720" s="46" t="s">
        <v>50</v>
      </c>
      <c r="Q720" s="46" t="s">
        <v>259</v>
      </c>
      <c r="R720" s="44" t="n">
        <v>175615</v>
      </c>
      <c r="S720" s="44" t="n">
        <v>175615</v>
      </c>
      <c r="T720" s="44" t="n">
        <v>175615</v>
      </c>
      <c r="U720" s="44" t="n">
        <v>0</v>
      </c>
      <c r="V720" s="44" t="n">
        <v>0</v>
      </c>
      <c r="W720" s="44" t="n">
        <v>0</v>
      </c>
      <c r="X720" s="44" t="n">
        <v>0</v>
      </c>
      <c r="Y720" s="47" t="n">
        <f aca="false">IF(ISERROR(W720/S720),0,((W720/S720)*100))</f>
        <v>0</v>
      </c>
      <c r="Z720" s="46" t="n">
        <v>0</v>
      </c>
      <c r="AA720" s="46" t="s">
        <v>293</v>
      </c>
      <c r="AB720" s="40" t="n">
        <v>186</v>
      </c>
      <c r="AC720" s="47" t="n">
        <v>0</v>
      </c>
      <c r="AD720" s="47" t="n">
        <v>100</v>
      </c>
      <c r="AE720" s="48" t="s">
        <v>2321</v>
      </c>
      <c r="AF720" s="22"/>
    </row>
    <row r="721" customFormat="false" ht="60.75" hidden="true" customHeight="true" outlineLevel="0" collapsed="false">
      <c r="B721" s="22"/>
      <c r="C721" s="42" t="s">
        <v>2547</v>
      </c>
      <c r="D721" s="42" t="s">
        <v>2548</v>
      </c>
      <c r="E721" s="43" t="s">
        <v>2549</v>
      </c>
      <c r="F721" s="43" t="s">
        <v>5</v>
      </c>
      <c r="G721" s="43" t="s">
        <v>189</v>
      </c>
      <c r="H721" s="44" t="s">
        <v>2550</v>
      </c>
      <c r="I721" s="44" t="s">
        <v>71</v>
      </c>
      <c r="J721" s="45" t="s">
        <v>45</v>
      </c>
      <c r="K721" s="44" t="s">
        <v>238</v>
      </c>
      <c r="L721" s="46"/>
      <c r="M721" s="44" t="s">
        <v>47</v>
      </c>
      <c r="N721" s="44" t="s">
        <v>73</v>
      </c>
      <c r="O721" s="44" t="s">
        <v>74</v>
      </c>
      <c r="P721" s="46" t="s">
        <v>50</v>
      </c>
      <c r="Q721" s="46" t="s">
        <v>259</v>
      </c>
      <c r="R721" s="44" t="n">
        <v>1175705</v>
      </c>
      <c r="S721" s="44" t="n">
        <v>1175705</v>
      </c>
      <c r="T721" s="44" t="n">
        <v>1175705</v>
      </c>
      <c r="U721" s="44" t="n">
        <v>0</v>
      </c>
      <c r="V721" s="44" t="n">
        <v>0</v>
      </c>
      <c r="W721" s="44" t="n">
        <v>0</v>
      </c>
      <c r="X721" s="44" t="n">
        <v>0</v>
      </c>
      <c r="Y721" s="47" t="n">
        <f aca="false">IF(ISERROR(W721/S721),0,((W721/S721)*100))</f>
        <v>0</v>
      </c>
      <c r="Z721" s="46" t="n">
        <v>0</v>
      </c>
      <c r="AA721" s="46" t="s">
        <v>293</v>
      </c>
      <c r="AB721" s="40" t="n">
        <v>344</v>
      </c>
      <c r="AC721" s="47" t="n">
        <v>0</v>
      </c>
      <c r="AD721" s="47" t="n">
        <v>100</v>
      </c>
      <c r="AE721" s="48" t="s">
        <v>2321</v>
      </c>
      <c r="AF721" s="22"/>
    </row>
    <row r="722" customFormat="false" ht="60.75" hidden="true" customHeight="true" outlineLevel="0" collapsed="false">
      <c r="B722" s="22"/>
      <c r="C722" s="42" t="s">
        <v>2551</v>
      </c>
      <c r="D722" s="42" t="s">
        <v>2552</v>
      </c>
      <c r="E722" s="43" t="s">
        <v>2553</v>
      </c>
      <c r="F722" s="43" t="s">
        <v>5</v>
      </c>
      <c r="G722" s="43" t="s">
        <v>976</v>
      </c>
      <c r="H722" s="44" t="s">
        <v>1041</v>
      </c>
      <c r="I722" s="44" t="s">
        <v>71</v>
      </c>
      <c r="J722" s="45" t="s">
        <v>45</v>
      </c>
      <c r="K722" s="44" t="s">
        <v>72</v>
      </c>
      <c r="L722" s="46"/>
      <c r="M722" s="44" t="s">
        <v>47</v>
      </c>
      <c r="N722" s="44" t="s">
        <v>73</v>
      </c>
      <c r="O722" s="44" t="s">
        <v>74</v>
      </c>
      <c r="P722" s="46" t="s">
        <v>50</v>
      </c>
      <c r="Q722" s="46" t="s">
        <v>259</v>
      </c>
      <c r="R722" s="44" t="n">
        <v>614887</v>
      </c>
      <c r="S722" s="44" t="n">
        <v>614887</v>
      </c>
      <c r="T722" s="44" t="n">
        <v>614887</v>
      </c>
      <c r="U722" s="44" t="n">
        <v>614887</v>
      </c>
      <c r="V722" s="44" t="n">
        <v>614887</v>
      </c>
      <c r="W722" s="44" t="n">
        <v>614887</v>
      </c>
      <c r="X722" s="44" t="n">
        <v>614887</v>
      </c>
      <c r="Y722" s="47" t="n">
        <f aca="false">IF(ISERROR(W722/S722),0,((W722/S722)*100))</f>
        <v>100</v>
      </c>
      <c r="Z722" s="46" t="n">
        <v>0</v>
      </c>
      <c r="AA722" s="46" t="s">
        <v>293</v>
      </c>
      <c r="AB722" s="40" t="n">
        <v>110</v>
      </c>
      <c r="AC722" s="47" t="n">
        <v>0</v>
      </c>
      <c r="AD722" s="47" t="n">
        <v>100</v>
      </c>
      <c r="AE722" s="48" t="s">
        <v>2554</v>
      </c>
      <c r="AF722" s="22"/>
    </row>
    <row r="723" customFormat="false" ht="67.5" hidden="true" customHeight="true" outlineLevel="0" collapsed="false">
      <c r="B723" s="22"/>
      <c r="C723" s="42" t="s">
        <v>2555</v>
      </c>
      <c r="D723" s="42" t="s">
        <v>2556</v>
      </c>
      <c r="E723" s="43" t="s">
        <v>2557</v>
      </c>
      <c r="F723" s="43" t="s">
        <v>5</v>
      </c>
      <c r="G723" s="43" t="s">
        <v>493</v>
      </c>
      <c r="H723" s="44" t="s">
        <v>782</v>
      </c>
      <c r="I723" s="44" t="s">
        <v>71</v>
      </c>
      <c r="J723" s="45" t="s">
        <v>45</v>
      </c>
      <c r="K723" s="44" t="s">
        <v>72</v>
      </c>
      <c r="L723" s="46"/>
      <c r="M723" s="44" t="s">
        <v>47</v>
      </c>
      <c r="N723" s="44" t="s">
        <v>73</v>
      </c>
      <c r="O723" s="44" t="s">
        <v>74</v>
      </c>
      <c r="P723" s="46" t="s">
        <v>50</v>
      </c>
      <c r="Q723" s="46" t="s">
        <v>259</v>
      </c>
      <c r="R723" s="44" t="n">
        <v>497354</v>
      </c>
      <c r="S723" s="44" t="n">
        <v>497354</v>
      </c>
      <c r="T723" s="44" t="n">
        <v>497354</v>
      </c>
      <c r="U723" s="44" t="n">
        <v>497354</v>
      </c>
      <c r="V723" s="44" t="n">
        <v>497354</v>
      </c>
      <c r="W723" s="44" t="n">
        <v>497354</v>
      </c>
      <c r="X723" s="44" t="n">
        <v>497354</v>
      </c>
      <c r="Y723" s="47" t="n">
        <f aca="false">IF(ISERROR(W723/S723),0,((W723/S723)*100))</f>
        <v>100</v>
      </c>
      <c r="Z723" s="46" t="n">
        <v>0</v>
      </c>
      <c r="AA723" s="46" t="s">
        <v>293</v>
      </c>
      <c r="AB723" s="40" t="n">
        <v>154</v>
      </c>
      <c r="AC723" s="47" t="n">
        <v>0</v>
      </c>
      <c r="AD723" s="47" t="n">
        <v>100</v>
      </c>
      <c r="AE723" s="48" t="s">
        <v>2558</v>
      </c>
      <c r="AF723" s="22"/>
    </row>
    <row r="724" customFormat="false" ht="60.75" hidden="true" customHeight="true" outlineLevel="0" collapsed="false">
      <c r="B724" s="22"/>
      <c r="C724" s="42" t="s">
        <v>2559</v>
      </c>
      <c r="D724" s="42" t="s">
        <v>2560</v>
      </c>
      <c r="E724" s="43" t="s">
        <v>2561</v>
      </c>
      <c r="F724" s="43" t="s">
        <v>5</v>
      </c>
      <c r="G724" s="43" t="s">
        <v>493</v>
      </c>
      <c r="H724" s="44" t="s">
        <v>786</v>
      </c>
      <c r="I724" s="44" t="s">
        <v>71</v>
      </c>
      <c r="J724" s="45" t="s">
        <v>45</v>
      </c>
      <c r="K724" s="44" t="s">
        <v>72</v>
      </c>
      <c r="L724" s="46"/>
      <c r="M724" s="44" t="s">
        <v>47</v>
      </c>
      <c r="N724" s="44" t="s">
        <v>73</v>
      </c>
      <c r="O724" s="44" t="s">
        <v>74</v>
      </c>
      <c r="P724" s="46" t="s">
        <v>50</v>
      </c>
      <c r="Q724" s="46" t="s">
        <v>259</v>
      </c>
      <c r="R724" s="44" t="n">
        <v>660989</v>
      </c>
      <c r="S724" s="44" t="n">
        <v>660989</v>
      </c>
      <c r="T724" s="44" t="n">
        <v>660989</v>
      </c>
      <c r="U724" s="44" t="n">
        <v>660989</v>
      </c>
      <c r="V724" s="44" t="n">
        <v>660989</v>
      </c>
      <c r="W724" s="44" t="n">
        <v>660989</v>
      </c>
      <c r="X724" s="44" t="n">
        <v>660989</v>
      </c>
      <c r="Y724" s="47" t="n">
        <f aca="false">IF(ISERROR(W724/S724),0,((W724/S724)*100))</f>
        <v>100</v>
      </c>
      <c r="Z724" s="46" t="n">
        <v>0</v>
      </c>
      <c r="AA724" s="46" t="s">
        <v>293</v>
      </c>
      <c r="AB724" s="40" t="n">
        <v>109</v>
      </c>
      <c r="AC724" s="47" t="n">
        <v>0</v>
      </c>
      <c r="AD724" s="47" t="n">
        <v>100</v>
      </c>
      <c r="AE724" s="48" t="s">
        <v>2562</v>
      </c>
      <c r="AF724" s="22"/>
    </row>
    <row r="725" customFormat="false" ht="60.75" hidden="true" customHeight="true" outlineLevel="0" collapsed="false">
      <c r="B725" s="22"/>
      <c r="C725" s="42" t="s">
        <v>2563</v>
      </c>
      <c r="D725" s="42" t="s">
        <v>2564</v>
      </c>
      <c r="E725" s="43" t="s">
        <v>2565</v>
      </c>
      <c r="F725" s="43" t="s">
        <v>5</v>
      </c>
      <c r="G725" s="43" t="s">
        <v>493</v>
      </c>
      <c r="H725" s="44" t="s">
        <v>630</v>
      </c>
      <c r="I725" s="44" t="s">
        <v>71</v>
      </c>
      <c r="J725" s="45" t="s">
        <v>45</v>
      </c>
      <c r="K725" s="44" t="s">
        <v>72</v>
      </c>
      <c r="L725" s="46"/>
      <c r="M725" s="44" t="s">
        <v>47</v>
      </c>
      <c r="N725" s="44" t="s">
        <v>73</v>
      </c>
      <c r="O725" s="44" t="s">
        <v>74</v>
      </c>
      <c r="P725" s="46" t="s">
        <v>50</v>
      </c>
      <c r="Q725" s="46" t="s">
        <v>259</v>
      </c>
      <c r="R725" s="44" t="n">
        <v>1417578</v>
      </c>
      <c r="S725" s="44" t="n">
        <v>1417578</v>
      </c>
      <c r="T725" s="44" t="n">
        <v>1417578</v>
      </c>
      <c r="U725" s="44" t="n">
        <v>1417578</v>
      </c>
      <c r="V725" s="44" t="n">
        <v>1417578</v>
      </c>
      <c r="W725" s="44" t="n">
        <v>1417578</v>
      </c>
      <c r="X725" s="44" t="n">
        <v>1417578</v>
      </c>
      <c r="Y725" s="47" t="n">
        <f aca="false">IF(ISERROR(W725/S725),0,((W725/S725)*100))</f>
        <v>100</v>
      </c>
      <c r="Z725" s="46" t="n">
        <v>0</v>
      </c>
      <c r="AA725" s="46" t="s">
        <v>293</v>
      </c>
      <c r="AB725" s="40" t="n">
        <v>48</v>
      </c>
      <c r="AC725" s="47" t="n">
        <v>0</v>
      </c>
      <c r="AD725" s="47" t="n">
        <v>100</v>
      </c>
      <c r="AE725" s="48" t="s">
        <v>2159</v>
      </c>
      <c r="AF725" s="22"/>
    </row>
    <row r="726" customFormat="false" ht="60.75" hidden="true" customHeight="true" outlineLevel="0" collapsed="false">
      <c r="B726" s="22"/>
      <c r="C726" s="42" t="s">
        <v>2566</v>
      </c>
      <c r="D726" s="42" t="s">
        <v>2567</v>
      </c>
      <c r="E726" s="43" t="s">
        <v>2568</v>
      </c>
      <c r="F726" s="43" t="s">
        <v>5</v>
      </c>
      <c r="G726" s="43" t="s">
        <v>209</v>
      </c>
      <c r="H726" s="44" t="s">
        <v>806</v>
      </c>
      <c r="I726" s="44" t="s">
        <v>71</v>
      </c>
      <c r="J726" s="45" t="s">
        <v>45</v>
      </c>
      <c r="K726" s="44" t="s">
        <v>72</v>
      </c>
      <c r="L726" s="46"/>
      <c r="M726" s="44" t="s">
        <v>47</v>
      </c>
      <c r="N726" s="44" t="s">
        <v>73</v>
      </c>
      <c r="O726" s="44" t="s">
        <v>74</v>
      </c>
      <c r="P726" s="46" t="s">
        <v>50</v>
      </c>
      <c r="Q726" s="46" t="s">
        <v>259</v>
      </c>
      <c r="R726" s="44" t="n">
        <v>474618</v>
      </c>
      <c r="S726" s="44" t="n">
        <v>474618</v>
      </c>
      <c r="T726" s="44" t="n">
        <v>474618</v>
      </c>
      <c r="U726" s="44" t="n">
        <v>474618</v>
      </c>
      <c r="V726" s="44" t="n">
        <v>474618</v>
      </c>
      <c r="W726" s="44" t="n">
        <v>474618</v>
      </c>
      <c r="X726" s="44" t="n">
        <v>474618</v>
      </c>
      <c r="Y726" s="47" t="n">
        <f aca="false">IF(ISERROR(W726/S726),0,((W726/S726)*100))</f>
        <v>100</v>
      </c>
      <c r="Z726" s="46" t="n">
        <v>0</v>
      </c>
      <c r="AA726" s="46" t="s">
        <v>293</v>
      </c>
      <c r="AB726" s="40" t="n">
        <v>63</v>
      </c>
      <c r="AC726" s="47" t="n">
        <v>0</v>
      </c>
      <c r="AD726" s="47" t="n">
        <v>100</v>
      </c>
      <c r="AE726" s="48" t="s">
        <v>2424</v>
      </c>
      <c r="AF726" s="22"/>
    </row>
    <row r="727" customFormat="false" ht="60.75" hidden="true" customHeight="true" outlineLevel="0" collapsed="false">
      <c r="B727" s="22"/>
      <c r="C727" s="42" t="s">
        <v>2569</v>
      </c>
      <c r="D727" s="42" t="s">
        <v>2570</v>
      </c>
      <c r="E727" s="43" t="s">
        <v>2571</v>
      </c>
      <c r="F727" s="43" t="s">
        <v>5</v>
      </c>
      <c r="G727" s="43" t="s">
        <v>236</v>
      </c>
      <c r="H727" s="44" t="s">
        <v>817</v>
      </c>
      <c r="I727" s="44" t="s">
        <v>71</v>
      </c>
      <c r="J727" s="45" t="s">
        <v>45</v>
      </c>
      <c r="K727" s="44" t="s">
        <v>72</v>
      </c>
      <c r="L727" s="46"/>
      <c r="M727" s="44" t="s">
        <v>47</v>
      </c>
      <c r="N727" s="44" t="s">
        <v>73</v>
      </c>
      <c r="O727" s="44" t="s">
        <v>74</v>
      </c>
      <c r="P727" s="46" t="s">
        <v>50</v>
      </c>
      <c r="Q727" s="46" t="s">
        <v>259</v>
      </c>
      <c r="R727" s="44" t="n">
        <v>683984</v>
      </c>
      <c r="S727" s="44" t="n">
        <v>683984</v>
      </c>
      <c r="T727" s="44" t="n">
        <v>683984</v>
      </c>
      <c r="U727" s="44" t="n">
        <v>683984</v>
      </c>
      <c r="V727" s="44" t="n">
        <v>683984</v>
      </c>
      <c r="W727" s="44" t="n">
        <v>683984</v>
      </c>
      <c r="X727" s="44" t="n">
        <v>683984</v>
      </c>
      <c r="Y727" s="47" t="n">
        <f aca="false">IF(ISERROR(W727/S727),0,((W727/S727)*100))</f>
        <v>100</v>
      </c>
      <c r="Z727" s="46" t="n">
        <v>0</v>
      </c>
      <c r="AA727" s="46" t="s">
        <v>293</v>
      </c>
      <c r="AB727" s="40" t="n">
        <v>184</v>
      </c>
      <c r="AC727" s="47" t="n">
        <v>0</v>
      </c>
      <c r="AD727" s="47" t="n">
        <v>100</v>
      </c>
      <c r="AE727" s="48" t="s">
        <v>2572</v>
      </c>
      <c r="AF727" s="22"/>
    </row>
    <row r="728" customFormat="false" ht="60.75" hidden="true" customHeight="true" outlineLevel="0" collapsed="false">
      <c r="B728" s="22"/>
      <c r="C728" s="42" t="s">
        <v>2573</v>
      </c>
      <c r="D728" s="42" t="s">
        <v>2574</v>
      </c>
      <c r="E728" s="43" t="s">
        <v>2575</v>
      </c>
      <c r="F728" s="43" t="s">
        <v>5</v>
      </c>
      <c r="G728" s="43" t="s">
        <v>236</v>
      </c>
      <c r="H728" s="44" t="s">
        <v>237</v>
      </c>
      <c r="I728" s="44" t="s">
        <v>71</v>
      </c>
      <c r="J728" s="45" t="s">
        <v>45</v>
      </c>
      <c r="K728" s="44" t="s">
        <v>238</v>
      </c>
      <c r="L728" s="46"/>
      <c r="M728" s="44" t="s">
        <v>47</v>
      </c>
      <c r="N728" s="44" t="s">
        <v>73</v>
      </c>
      <c r="O728" s="44" t="s">
        <v>74</v>
      </c>
      <c r="P728" s="46" t="s">
        <v>50</v>
      </c>
      <c r="Q728" s="46" t="s">
        <v>259</v>
      </c>
      <c r="R728" s="44" t="n">
        <v>420184</v>
      </c>
      <c r="S728" s="44" t="n">
        <v>420184</v>
      </c>
      <c r="T728" s="44" t="n">
        <v>420184</v>
      </c>
      <c r="U728" s="44" t="n">
        <v>420184</v>
      </c>
      <c r="V728" s="44" t="n">
        <v>420184</v>
      </c>
      <c r="W728" s="44" t="n">
        <v>420184</v>
      </c>
      <c r="X728" s="44" t="n">
        <v>420184</v>
      </c>
      <c r="Y728" s="47" t="n">
        <f aca="false">IF(ISERROR(W728/S728),0,((W728/S728)*100))</f>
        <v>100</v>
      </c>
      <c r="Z728" s="46" t="n">
        <v>0</v>
      </c>
      <c r="AA728" s="46" t="s">
        <v>293</v>
      </c>
      <c r="AB728" s="40" t="n">
        <v>132</v>
      </c>
      <c r="AC728" s="47" t="n">
        <v>0</v>
      </c>
      <c r="AD728" s="47" t="n">
        <v>100</v>
      </c>
      <c r="AE728" s="48" t="s">
        <v>2159</v>
      </c>
      <c r="AF728" s="22"/>
    </row>
    <row r="729" customFormat="false" ht="60.75" hidden="true" customHeight="true" outlineLevel="0" collapsed="false">
      <c r="B729" s="22"/>
      <c r="C729" s="42" t="s">
        <v>2576</v>
      </c>
      <c r="D729" s="42" t="s">
        <v>2577</v>
      </c>
      <c r="E729" s="43" t="s">
        <v>2578</v>
      </c>
      <c r="F729" s="43" t="s">
        <v>5</v>
      </c>
      <c r="G729" s="43" t="s">
        <v>1007</v>
      </c>
      <c r="H729" s="44" t="s">
        <v>1008</v>
      </c>
      <c r="I729" s="44" t="s">
        <v>71</v>
      </c>
      <c r="J729" s="45" t="s">
        <v>45</v>
      </c>
      <c r="K729" s="44" t="s">
        <v>72</v>
      </c>
      <c r="L729" s="46"/>
      <c r="M729" s="44" t="s">
        <v>47</v>
      </c>
      <c r="N729" s="44" t="s">
        <v>73</v>
      </c>
      <c r="O729" s="44" t="s">
        <v>74</v>
      </c>
      <c r="P729" s="46" t="s">
        <v>50</v>
      </c>
      <c r="Q729" s="46" t="s">
        <v>259</v>
      </c>
      <c r="R729" s="44" t="n">
        <v>2424326</v>
      </c>
      <c r="S729" s="44" t="n">
        <v>2424326</v>
      </c>
      <c r="T729" s="44" t="n">
        <v>2424326</v>
      </c>
      <c r="U729" s="44" t="n">
        <v>2424326</v>
      </c>
      <c r="V729" s="44" t="n">
        <v>2424326</v>
      </c>
      <c r="W729" s="44" t="n">
        <v>2424326</v>
      </c>
      <c r="X729" s="44" t="n">
        <v>2424326</v>
      </c>
      <c r="Y729" s="47" t="n">
        <f aca="false">IF(ISERROR(W729/S729),0,((W729/S729)*100))</f>
        <v>100</v>
      </c>
      <c r="Z729" s="46" t="n">
        <v>0</v>
      </c>
      <c r="AA729" s="46" t="s">
        <v>293</v>
      </c>
      <c r="AB729" s="40" t="n">
        <v>340</v>
      </c>
      <c r="AC729" s="47" t="n">
        <v>0</v>
      </c>
      <c r="AD729" s="47" t="n">
        <v>100</v>
      </c>
      <c r="AE729" s="48" t="s">
        <v>2159</v>
      </c>
      <c r="AF729" s="22"/>
    </row>
    <row r="730" customFormat="false" ht="60.75" hidden="true" customHeight="true" outlineLevel="0" collapsed="false">
      <c r="B730" s="22"/>
      <c r="C730" s="42" t="s">
        <v>2579</v>
      </c>
      <c r="D730" s="42" t="s">
        <v>2580</v>
      </c>
      <c r="E730" s="43" t="s">
        <v>241</v>
      </c>
      <c r="F730" s="43" t="s">
        <v>5</v>
      </c>
      <c r="G730" s="43" t="s">
        <v>242</v>
      </c>
      <c r="H730" s="44" t="s">
        <v>243</v>
      </c>
      <c r="I730" s="44" t="s">
        <v>71</v>
      </c>
      <c r="J730" s="45" t="s">
        <v>45</v>
      </c>
      <c r="K730" s="44" t="s">
        <v>72</v>
      </c>
      <c r="L730" s="46"/>
      <c r="M730" s="44" t="s">
        <v>47</v>
      </c>
      <c r="N730" s="44" t="s">
        <v>73</v>
      </c>
      <c r="O730" s="44" t="s">
        <v>74</v>
      </c>
      <c r="P730" s="46" t="s">
        <v>50</v>
      </c>
      <c r="Q730" s="46" t="s">
        <v>259</v>
      </c>
      <c r="R730" s="44" t="n">
        <v>964976</v>
      </c>
      <c r="S730" s="44" t="n">
        <v>964976</v>
      </c>
      <c r="T730" s="44" t="n">
        <v>964976</v>
      </c>
      <c r="U730" s="44" t="n">
        <v>964976</v>
      </c>
      <c r="V730" s="44" t="n">
        <v>964976</v>
      </c>
      <c r="W730" s="44" t="n">
        <v>964976</v>
      </c>
      <c r="X730" s="44" t="n">
        <v>964976</v>
      </c>
      <c r="Y730" s="47" t="n">
        <f aca="false">IF(ISERROR(W730/S730),0,((W730/S730)*100))</f>
        <v>100</v>
      </c>
      <c r="Z730" s="46" t="n">
        <v>0</v>
      </c>
      <c r="AA730" s="46" t="s">
        <v>293</v>
      </c>
      <c r="AB730" s="40" t="n">
        <v>416</v>
      </c>
      <c r="AC730" s="47" t="n">
        <v>0</v>
      </c>
      <c r="AD730" s="47" t="n">
        <v>100</v>
      </c>
      <c r="AE730" s="48" t="s">
        <v>2539</v>
      </c>
      <c r="AF730" s="22"/>
    </row>
    <row r="731" customFormat="false" ht="60.75" hidden="true" customHeight="true" outlineLevel="0" collapsed="false">
      <c r="B731" s="22"/>
      <c r="C731" s="42" t="s">
        <v>2581</v>
      </c>
      <c r="D731" s="42" t="s">
        <v>2582</v>
      </c>
      <c r="E731" s="43" t="s">
        <v>2583</v>
      </c>
      <c r="F731" s="43" t="s">
        <v>5</v>
      </c>
      <c r="G731" s="43" t="s">
        <v>312</v>
      </c>
      <c r="H731" s="44" t="s">
        <v>312</v>
      </c>
      <c r="I731" s="44" t="s">
        <v>85</v>
      </c>
      <c r="J731" s="45" t="s">
        <v>45</v>
      </c>
      <c r="K731" s="44" t="s">
        <v>72</v>
      </c>
      <c r="L731" s="46"/>
      <c r="M731" s="44" t="s">
        <v>47</v>
      </c>
      <c r="N731" s="44" t="s">
        <v>73</v>
      </c>
      <c r="O731" s="44" t="s">
        <v>74</v>
      </c>
      <c r="P731" s="46" t="s">
        <v>50</v>
      </c>
      <c r="Q731" s="46" t="s">
        <v>259</v>
      </c>
      <c r="R731" s="44" t="n">
        <v>1818181</v>
      </c>
      <c r="S731" s="44" t="n">
        <v>1818181</v>
      </c>
      <c r="T731" s="44" t="n">
        <v>1818181</v>
      </c>
      <c r="U731" s="44" t="n">
        <v>1818181</v>
      </c>
      <c r="V731" s="44" t="n">
        <v>1818181</v>
      </c>
      <c r="W731" s="44" t="n">
        <v>1818181</v>
      </c>
      <c r="X731" s="44" t="n">
        <v>1818181</v>
      </c>
      <c r="Y731" s="47" t="n">
        <f aca="false">IF(ISERROR(W731/S731),0,((W731/S731)*100))</f>
        <v>100</v>
      </c>
      <c r="Z731" s="46" t="n">
        <v>0</v>
      </c>
      <c r="AA731" s="46" t="s">
        <v>293</v>
      </c>
      <c r="AB731" s="40" t="n">
        <v>750</v>
      </c>
      <c r="AC731" s="47" t="n">
        <v>0</v>
      </c>
      <c r="AD731" s="47" t="n">
        <v>100</v>
      </c>
      <c r="AE731" s="48" t="s">
        <v>2159</v>
      </c>
      <c r="AF731" s="22"/>
    </row>
    <row r="732" customFormat="false" ht="60.75" hidden="true" customHeight="true" outlineLevel="0" collapsed="false">
      <c r="B732" s="22"/>
      <c r="C732" s="42" t="s">
        <v>2584</v>
      </c>
      <c r="D732" s="42" t="s">
        <v>2585</v>
      </c>
      <c r="E732" s="43" t="s">
        <v>2586</v>
      </c>
      <c r="F732" s="43" t="s">
        <v>5</v>
      </c>
      <c r="G732" s="43" t="s">
        <v>925</v>
      </c>
      <c r="H732" s="44" t="s">
        <v>930</v>
      </c>
      <c r="I732" s="44" t="s">
        <v>71</v>
      </c>
      <c r="J732" s="45" t="s">
        <v>45</v>
      </c>
      <c r="K732" s="44" t="s">
        <v>72</v>
      </c>
      <c r="L732" s="46"/>
      <c r="M732" s="44" t="s">
        <v>47</v>
      </c>
      <c r="N732" s="44" t="s">
        <v>73</v>
      </c>
      <c r="O732" s="44" t="s">
        <v>74</v>
      </c>
      <c r="P732" s="46" t="s">
        <v>50</v>
      </c>
      <c r="Q732" s="46" t="s">
        <v>259</v>
      </c>
      <c r="R732" s="44" t="n">
        <v>813437</v>
      </c>
      <c r="S732" s="44" t="n">
        <v>813437</v>
      </c>
      <c r="T732" s="44" t="n">
        <v>813437</v>
      </c>
      <c r="U732" s="44" t="n">
        <v>813437</v>
      </c>
      <c r="V732" s="44" t="n">
        <v>813437</v>
      </c>
      <c r="W732" s="44" t="n">
        <v>813437</v>
      </c>
      <c r="X732" s="44" t="n">
        <v>813437</v>
      </c>
      <c r="Y732" s="47" t="n">
        <f aca="false">IF(ISERROR(W732/S732),0,((W732/S732)*100))</f>
        <v>100</v>
      </c>
      <c r="Z732" s="46" t="n">
        <v>0</v>
      </c>
      <c r="AA732" s="46" t="s">
        <v>293</v>
      </c>
      <c r="AB732" s="40" t="n">
        <v>45</v>
      </c>
      <c r="AC732" s="47" t="n">
        <v>0</v>
      </c>
      <c r="AD732" s="47" t="n">
        <v>100</v>
      </c>
      <c r="AE732" s="48" t="s">
        <v>2159</v>
      </c>
      <c r="AF732" s="22"/>
    </row>
    <row r="733" customFormat="false" ht="60.75" hidden="true" customHeight="true" outlineLevel="0" collapsed="false">
      <c r="B733" s="22"/>
      <c r="C733" s="42" t="s">
        <v>2587</v>
      </c>
      <c r="D733" s="42" t="s">
        <v>2588</v>
      </c>
      <c r="E733" s="43" t="s">
        <v>2589</v>
      </c>
      <c r="F733" s="43" t="s">
        <v>5</v>
      </c>
      <c r="G733" s="43" t="s">
        <v>585</v>
      </c>
      <c r="H733" s="44" t="s">
        <v>585</v>
      </c>
      <c r="I733" s="44" t="s">
        <v>85</v>
      </c>
      <c r="J733" s="45" t="s">
        <v>45</v>
      </c>
      <c r="K733" s="44" t="s">
        <v>72</v>
      </c>
      <c r="L733" s="46"/>
      <c r="M733" s="44" t="s">
        <v>47</v>
      </c>
      <c r="N733" s="44" t="s">
        <v>73</v>
      </c>
      <c r="O733" s="44" t="s">
        <v>74</v>
      </c>
      <c r="P733" s="46" t="s">
        <v>50</v>
      </c>
      <c r="Q733" s="46" t="s">
        <v>259</v>
      </c>
      <c r="R733" s="44" t="n">
        <v>31370049</v>
      </c>
      <c r="S733" s="44" t="n">
        <v>31370049</v>
      </c>
      <c r="T733" s="44" t="n">
        <v>31370049</v>
      </c>
      <c r="U733" s="44" t="n">
        <v>7768758</v>
      </c>
      <c r="V733" s="44" t="n">
        <v>7768758</v>
      </c>
      <c r="W733" s="44" t="n">
        <v>7768758</v>
      </c>
      <c r="X733" s="44" t="n">
        <v>7768758</v>
      </c>
      <c r="Y733" s="47" t="n">
        <f aca="false">IF(ISERROR(W733/S733),0,((W733/S733)*100))</f>
        <v>24.7648895926175</v>
      </c>
      <c r="Z733" s="46" t="n">
        <v>0</v>
      </c>
      <c r="AA733" s="46" t="s">
        <v>293</v>
      </c>
      <c r="AB733" s="40" t="n">
        <v>300</v>
      </c>
      <c r="AC733" s="47" t="n">
        <v>0</v>
      </c>
      <c r="AD733" s="47" t="n">
        <v>32</v>
      </c>
      <c r="AE733" s="48" t="s">
        <v>2590</v>
      </c>
      <c r="AF733" s="22"/>
    </row>
    <row r="734" customFormat="false" ht="60.75" hidden="true" customHeight="true" outlineLevel="0" collapsed="false">
      <c r="B734" s="22"/>
      <c r="C734" s="42" t="s">
        <v>2591</v>
      </c>
      <c r="D734" s="42" t="s">
        <v>2592</v>
      </c>
      <c r="E734" s="43" t="s">
        <v>2593</v>
      </c>
      <c r="F734" s="43" t="s">
        <v>5</v>
      </c>
      <c r="G734" s="43" t="s">
        <v>1333</v>
      </c>
      <c r="H734" s="44" t="s">
        <v>1334</v>
      </c>
      <c r="I734" s="44" t="s">
        <v>71</v>
      </c>
      <c r="J734" s="45" t="s">
        <v>45</v>
      </c>
      <c r="K734" s="44" t="s">
        <v>72</v>
      </c>
      <c r="L734" s="46"/>
      <c r="M734" s="44" t="s">
        <v>47</v>
      </c>
      <c r="N734" s="44" t="s">
        <v>73</v>
      </c>
      <c r="O734" s="44" t="s">
        <v>74</v>
      </c>
      <c r="P734" s="46" t="s">
        <v>50</v>
      </c>
      <c r="Q734" s="46" t="s">
        <v>259</v>
      </c>
      <c r="R734" s="44" t="n">
        <v>100440</v>
      </c>
      <c r="S734" s="44" t="n">
        <v>100440</v>
      </c>
      <c r="T734" s="44" t="n">
        <v>100440</v>
      </c>
      <c r="U734" s="44" t="n">
        <v>100440</v>
      </c>
      <c r="V734" s="44" t="n">
        <v>100440</v>
      </c>
      <c r="W734" s="44" t="n">
        <v>100440</v>
      </c>
      <c r="X734" s="44" t="n">
        <v>100440</v>
      </c>
      <c r="Y734" s="47" t="n">
        <f aca="false">IF(ISERROR(W734/S734),0,((W734/S734)*100))</f>
        <v>100</v>
      </c>
      <c r="Z734" s="46" t="n">
        <v>0</v>
      </c>
      <c r="AA734" s="46" t="s">
        <v>293</v>
      </c>
      <c r="AB734" s="40" t="n">
        <v>169</v>
      </c>
      <c r="AC734" s="47" t="n">
        <v>0</v>
      </c>
      <c r="AD734" s="47" t="n">
        <v>100</v>
      </c>
      <c r="AE734" s="48" t="s">
        <v>2594</v>
      </c>
      <c r="AF734" s="22"/>
    </row>
    <row r="735" customFormat="false" ht="60.75" hidden="true" customHeight="true" outlineLevel="0" collapsed="false">
      <c r="B735" s="22"/>
      <c r="C735" s="42" t="s">
        <v>2595</v>
      </c>
      <c r="D735" s="42" t="s">
        <v>2596</v>
      </c>
      <c r="E735" s="43" t="s">
        <v>2597</v>
      </c>
      <c r="F735" s="43" t="s">
        <v>5</v>
      </c>
      <c r="G735" s="43" t="s">
        <v>189</v>
      </c>
      <c r="H735" s="44" t="s">
        <v>1085</v>
      </c>
      <c r="I735" s="44" t="s">
        <v>71</v>
      </c>
      <c r="J735" s="45" t="s">
        <v>45</v>
      </c>
      <c r="K735" s="44" t="s">
        <v>72</v>
      </c>
      <c r="L735" s="46"/>
      <c r="M735" s="44" t="s">
        <v>47</v>
      </c>
      <c r="N735" s="44" t="s">
        <v>73</v>
      </c>
      <c r="O735" s="44" t="s">
        <v>74</v>
      </c>
      <c r="P735" s="46" t="s">
        <v>50</v>
      </c>
      <c r="Q735" s="46" t="s">
        <v>259</v>
      </c>
      <c r="R735" s="44" t="n">
        <v>100440</v>
      </c>
      <c r="S735" s="44" t="n">
        <v>100440</v>
      </c>
      <c r="T735" s="44" t="n">
        <v>100440</v>
      </c>
      <c r="U735" s="44" t="n">
        <v>100440</v>
      </c>
      <c r="V735" s="44" t="n">
        <v>100440</v>
      </c>
      <c r="W735" s="44" t="n">
        <v>100440</v>
      </c>
      <c r="X735" s="44" t="n">
        <v>100440</v>
      </c>
      <c r="Y735" s="47" t="n">
        <f aca="false">IF(ISERROR(W735/S735),0,((W735/S735)*100))</f>
        <v>100</v>
      </c>
      <c r="Z735" s="46" t="n">
        <v>0</v>
      </c>
      <c r="AA735" s="46" t="s">
        <v>293</v>
      </c>
      <c r="AB735" s="40" t="n">
        <v>237</v>
      </c>
      <c r="AC735" s="47" t="n">
        <v>0</v>
      </c>
      <c r="AD735" s="47" t="n">
        <v>100</v>
      </c>
      <c r="AE735" s="48" t="s">
        <v>2594</v>
      </c>
      <c r="AF735" s="22"/>
    </row>
    <row r="736" customFormat="false" ht="60.75" hidden="true" customHeight="true" outlineLevel="0" collapsed="false">
      <c r="B736" s="22"/>
      <c r="C736" s="42" t="s">
        <v>2598</v>
      </c>
      <c r="D736" s="42" t="s">
        <v>2599</v>
      </c>
      <c r="E736" s="43" t="s">
        <v>2600</v>
      </c>
      <c r="F736" s="43" t="s">
        <v>5</v>
      </c>
      <c r="G736" s="43" t="s">
        <v>189</v>
      </c>
      <c r="H736" s="44" t="s">
        <v>902</v>
      </c>
      <c r="I736" s="44" t="s">
        <v>85</v>
      </c>
      <c r="J736" s="45" t="s">
        <v>45</v>
      </c>
      <c r="K736" s="44" t="s">
        <v>72</v>
      </c>
      <c r="L736" s="46"/>
      <c r="M736" s="44" t="s">
        <v>47</v>
      </c>
      <c r="N736" s="44" t="s">
        <v>73</v>
      </c>
      <c r="O736" s="44" t="s">
        <v>74</v>
      </c>
      <c r="P736" s="46" t="s">
        <v>50</v>
      </c>
      <c r="Q736" s="46" t="s">
        <v>259</v>
      </c>
      <c r="R736" s="44" t="n">
        <v>1421795</v>
      </c>
      <c r="S736" s="44" t="n">
        <v>1421795</v>
      </c>
      <c r="T736" s="44" t="n">
        <v>1421795</v>
      </c>
      <c r="U736" s="44" t="n">
        <v>1421795</v>
      </c>
      <c r="V736" s="44" t="n">
        <v>1421795</v>
      </c>
      <c r="W736" s="44" t="n">
        <v>1421795</v>
      </c>
      <c r="X736" s="44" t="n">
        <v>1421795</v>
      </c>
      <c r="Y736" s="47" t="n">
        <f aca="false">IF(ISERROR(W736/S736),0,((W736/S736)*100))</f>
        <v>100</v>
      </c>
      <c r="Z736" s="46" t="n">
        <v>0</v>
      </c>
      <c r="AA736" s="46" t="s">
        <v>293</v>
      </c>
      <c r="AB736" s="40" t="n">
        <v>374</v>
      </c>
      <c r="AC736" s="47" t="n">
        <v>0</v>
      </c>
      <c r="AD736" s="47" t="n">
        <v>100</v>
      </c>
      <c r="AE736" s="48" t="s">
        <v>2601</v>
      </c>
      <c r="AF736" s="22"/>
    </row>
    <row r="737" customFormat="false" ht="60.75" hidden="true" customHeight="true" outlineLevel="0" collapsed="false">
      <c r="B737" s="22"/>
      <c r="C737" s="42" t="s">
        <v>2602</v>
      </c>
      <c r="D737" s="42" t="s">
        <v>2603</v>
      </c>
      <c r="E737" s="43" t="s">
        <v>2604</v>
      </c>
      <c r="F737" s="43" t="s">
        <v>5</v>
      </c>
      <c r="G737" s="43" t="s">
        <v>268</v>
      </c>
      <c r="H737" s="44" t="s">
        <v>1378</v>
      </c>
      <c r="I737" s="44" t="s">
        <v>71</v>
      </c>
      <c r="J737" s="45" t="s">
        <v>45</v>
      </c>
      <c r="K737" s="44" t="s">
        <v>72</v>
      </c>
      <c r="L737" s="46"/>
      <c r="M737" s="44" t="s">
        <v>47</v>
      </c>
      <c r="N737" s="44" t="s">
        <v>73</v>
      </c>
      <c r="O737" s="44" t="s">
        <v>74</v>
      </c>
      <c r="P737" s="46" t="s">
        <v>50</v>
      </c>
      <c r="Q737" s="46" t="s">
        <v>259</v>
      </c>
      <c r="R737" s="44" t="n">
        <v>84046</v>
      </c>
      <c r="S737" s="44" t="n">
        <v>84046</v>
      </c>
      <c r="T737" s="44" t="n">
        <v>84046</v>
      </c>
      <c r="U737" s="44" t="n">
        <v>84046</v>
      </c>
      <c r="V737" s="44" t="n">
        <v>84046</v>
      </c>
      <c r="W737" s="44" t="n">
        <v>84046</v>
      </c>
      <c r="X737" s="44" t="n">
        <v>84046</v>
      </c>
      <c r="Y737" s="47" t="n">
        <f aca="false">IF(ISERROR(W737/S737),0,((W737/S737)*100))</f>
        <v>100</v>
      </c>
      <c r="Z737" s="46" t="n">
        <v>0</v>
      </c>
      <c r="AA737" s="46" t="s">
        <v>293</v>
      </c>
      <c r="AB737" s="40" t="n">
        <v>225</v>
      </c>
      <c r="AC737" s="47" t="n">
        <v>0</v>
      </c>
      <c r="AD737" s="47" t="n">
        <v>100</v>
      </c>
      <c r="AE737" s="48" t="s">
        <v>2605</v>
      </c>
      <c r="AF737" s="22"/>
    </row>
    <row r="738" customFormat="false" ht="60.75" hidden="true" customHeight="true" outlineLevel="0" collapsed="false">
      <c r="B738" s="22"/>
      <c r="C738" s="42" t="s">
        <v>2606</v>
      </c>
      <c r="D738" s="42" t="s">
        <v>2607</v>
      </c>
      <c r="E738" s="43" t="s">
        <v>2608</v>
      </c>
      <c r="F738" s="43" t="s">
        <v>5</v>
      </c>
      <c r="G738" s="43" t="s">
        <v>925</v>
      </c>
      <c r="H738" s="44" t="s">
        <v>925</v>
      </c>
      <c r="I738" s="44" t="s">
        <v>85</v>
      </c>
      <c r="J738" s="45" t="s">
        <v>45</v>
      </c>
      <c r="K738" s="44" t="s">
        <v>72</v>
      </c>
      <c r="L738" s="46"/>
      <c r="M738" s="44" t="s">
        <v>47</v>
      </c>
      <c r="N738" s="44" t="s">
        <v>73</v>
      </c>
      <c r="O738" s="44" t="s">
        <v>74</v>
      </c>
      <c r="P738" s="46" t="s">
        <v>50</v>
      </c>
      <c r="Q738" s="46" t="s">
        <v>259</v>
      </c>
      <c r="R738" s="44" t="n">
        <v>356400</v>
      </c>
      <c r="S738" s="44" t="n">
        <v>356400</v>
      </c>
      <c r="T738" s="44" t="n">
        <v>356400</v>
      </c>
      <c r="U738" s="44" t="n">
        <v>356400</v>
      </c>
      <c r="V738" s="44" t="n">
        <v>356400</v>
      </c>
      <c r="W738" s="44" t="n">
        <v>356400</v>
      </c>
      <c r="X738" s="44" t="n">
        <v>356400</v>
      </c>
      <c r="Y738" s="47" t="n">
        <f aca="false">IF(ISERROR(W738/S738),0,((W738/S738)*100))</f>
        <v>100</v>
      </c>
      <c r="Z738" s="46" t="n">
        <v>0</v>
      </c>
      <c r="AA738" s="46" t="s">
        <v>293</v>
      </c>
      <c r="AB738" s="40" t="n">
        <v>703</v>
      </c>
      <c r="AC738" s="47" t="n">
        <v>0</v>
      </c>
      <c r="AD738" s="47" t="n">
        <v>100</v>
      </c>
      <c r="AE738" s="48" t="s">
        <v>2609</v>
      </c>
      <c r="AF738" s="22"/>
    </row>
    <row r="739" customFormat="false" ht="60.75" hidden="true" customHeight="true" outlineLevel="0" collapsed="false">
      <c r="B739" s="22"/>
      <c r="C739" s="42" t="s">
        <v>2610</v>
      </c>
      <c r="D739" s="42" t="s">
        <v>2611</v>
      </c>
      <c r="E739" s="43" t="s">
        <v>2612</v>
      </c>
      <c r="F739" s="43" t="s">
        <v>5</v>
      </c>
      <c r="G739" s="43" t="s">
        <v>925</v>
      </c>
      <c r="H739" s="44" t="s">
        <v>925</v>
      </c>
      <c r="I739" s="44" t="s">
        <v>85</v>
      </c>
      <c r="J739" s="45" t="s">
        <v>45</v>
      </c>
      <c r="K739" s="44" t="s">
        <v>72</v>
      </c>
      <c r="L739" s="46"/>
      <c r="M739" s="44" t="s">
        <v>47</v>
      </c>
      <c r="N739" s="44" t="s">
        <v>73</v>
      </c>
      <c r="O739" s="44" t="s">
        <v>74</v>
      </c>
      <c r="P739" s="46" t="s">
        <v>50</v>
      </c>
      <c r="Q739" s="46" t="s">
        <v>259</v>
      </c>
      <c r="R739" s="44" t="n">
        <v>1092726</v>
      </c>
      <c r="S739" s="44" t="n">
        <v>1092726</v>
      </c>
      <c r="T739" s="44" t="n">
        <v>1092726</v>
      </c>
      <c r="U739" s="44" t="n">
        <v>1092726</v>
      </c>
      <c r="V739" s="44" t="n">
        <v>1092726</v>
      </c>
      <c r="W739" s="44" t="n">
        <v>1092726</v>
      </c>
      <c r="X739" s="44" t="n">
        <v>1092726</v>
      </c>
      <c r="Y739" s="47" t="n">
        <f aca="false">IF(ISERROR(W739/S739),0,((W739/S739)*100))</f>
        <v>100</v>
      </c>
      <c r="Z739" s="46" t="n">
        <v>0</v>
      </c>
      <c r="AA739" s="46" t="s">
        <v>293</v>
      </c>
      <c r="AB739" s="40" t="n">
        <v>1596</v>
      </c>
      <c r="AC739" s="47" t="n">
        <v>0</v>
      </c>
      <c r="AD739" s="47" t="n">
        <v>100</v>
      </c>
      <c r="AE739" s="48" t="s">
        <v>2601</v>
      </c>
      <c r="AF739" s="22"/>
    </row>
    <row r="740" customFormat="false" ht="60.75" hidden="true" customHeight="true" outlineLevel="0" collapsed="false">
      <c r="B740" s="22"/>
      <c r="C740" s="42" t="s">
        <v>2613</v>
      </c>
      <c r="D740" s="42" t="s">
        <v>2614</v>
      </c>
      <c r="E740" s="43" t="s">
        <v>2615</v>
      </c>
      <c r="F740" s="43" t="s">
        <v>5</v>
      </c>
      <c r="G740" s="43" t="s">
        <v>925</v>
      </c>
      <c r="H740" s="44" t="s">
        <v>925</v>
      </c>
      <c r="I740" s="44" t="s">
        <v>85</v>
      </c>
      <c r="J740" s="45" t="s">
        <v>45</v>
      </c>
      <c r="K740" s="44" t="s">
        <v>238</v>
      </c>
      <c r="L740" s="46"/>
      <c r="M740" s="44" t="s">
        <v>47</v>
      </c>
      <c r="N740" s="44" t="s">
        <v>73</v>
      </c>
      <c r="O740" s="44" t="s">
        <v>74</v>
      </c>
      <c r="P740" s="46" t="s">
        <v>50</v>
      </c>
      <c r="Q740" s="46" t="s">
        <v>259</v>
      </c>
      <c r="R740" s="44" t="n">
        <v>599093</v>
      </c>
      <c r="S740" s="44" t="n">
        <v>599093</v>
      </c>
      <c r="T740" s="44" t="n">
        <v>599093</v>
      </c>
      <c r="U740" s="44" t="n">
        <v>0</v>
      </c>
      <c r="V740" s="44" t="n">
        <v>0</v>
      </c>
      <c r="W740" s="44" t="n">
        <v>0</v>
      </c>
      <c r="X740" s="44" t="n">
        <v>0</v>
      </c>
      <c r="Y740" s="47" t="n">
        <f aca="false">IF(ISERROR(W740/S740),0,((W740/S740)*100))</f>
        <v>0</v>
      </c>
      <c r="Z740" s="46" t="n">
        <v>0</v>
      </c>
      <c r="AA740" s="46" t="s">
        <v>293</v>
      </c>
      <c r="AB740" s="40" t="n">
        <v>300</v>
      </c>
      <c r="AC740" s="47" t="n">
        <v>0</v>
      </c>
      <c r="AD740" s="47" t="n">
        <v>100</v>
      </c>
      <c r="AE740" s="48" t="s">
        <v>2616</v>
      </c>
      <c r="AF740" s="22"/>
    </row>
    <row r="741" customFormat="false" ht="60.75" hidden="true" customHeight="true" outlineLevel="0" collapsed="false">
      <c r="B741" s="22"/>
      <c r="C741" s="42" t="s">
        <v>2617</v>
      </c>
      <c r="D741" s="42" t="s">
        <v>2618</v>
      </c>
      <c r="E741" s="43" t="s">
        <v>2619</v>
      </c>
      <c r="F741" s="43" t="s">
        <v>5</v>
      </c>
      <c r="G741" s="43" t="s">
        <v>42</v>
      </c>
      <c r="H741" s="44" t="s">
        <v>42</v>
      </c>
      <c r="I741" s="44" t="s">
        <v>85</v>
      </c>
      <c r="J741" s="45" t="s">
        <v>45</v>
      </c>
      <c r="K741" s="44" t="s">
        <v>72</v>
      </c>
      <c r="L741" s="46"/>
      <c r="M741" s="44" t="s">
        <v>47</v>
      </c>
      <c r="N741" s="44" t="s">
        <v>73</v>
      </c>
      <c r="O741" s="44" t="s">
        <v>74</v>
      </c>
      <c r="P741" s="46" t="s">
        <v>50</v>
      </c>
      <c r="Q741" s="46" t="s">
        <v>259</v>
      </c>
      <c r="R741" s="44" t="n">
        <v>1130974</v>
      </c>
      <c r="S741" s="44" t="n">
        <v>1130974</v>
      </c>
      <c r="T741" s="44" t="n">
        <v>1130974</v>
      </c>
      <c r="U741" s="44" t="n">
        <v>1130974</v>
      </c>
      <c r="V741" s="44" t="n">
        <v>1130974</v>
      </c>
      <c r="W741" s="44" t="n">
        <v>1130974</v>
      </c>
      <c r="X741" s="44" t="n">
        <v>1130974</v>
      </c>
      <c r="Y741" s="47" t="n">
        <f aca="false">IF(ISERROR(W741/S741),0,((W741/S741)*100))</f>
        <v>100</v>
      </c>
      <c r="Z741" s="46" t="n">
        <v>0</v>
      </c>
      <c r="AA741" s="46" t="s">
        <v>293</v>
      </c>
      <c r="AB741" s="40" t="n">
        <v>238</v>
      </c>
      <c r="AC741" s="47" t="n">
        <v>0</v>
      </c>
      <c r="AD741" s="47" t="n">
        <v>100</v>
      </c>
      <c r="AE741" s="48" t="s">
        <v>2620</v>
      </c>
      <c r="AF741" s="22"/>
    </row>
    <row r="742" customFormat="false" ht="60.75" hidden="true" customHeight="true" outlineLevel="0" collapsed="false">
      <c r="B742" s="22"/>
      <c r="C742" s="42" t="s">
        <v>2621</v>
      </c>
      <c r="D742" s="42" t="s">
        <v>2622</v>
      </c>
      <c r="E742" s="43" t="s">
        <v>2623</v>
      </c>
      <c r="F742" s="43" t="s">
        <v>5</v>
      </c>
      <c r="G742" s="43" t="s">
        <v>171</v>
      </c>
      <c r="H742" s="44" t="s">
        <v>171</v>
      </c>
      <c r="I742" s="44" t="s">
        <v>85</v>
      </c>
      <c r="J742" s="45" t="s">
        <v>45</v>
      </c>
      <c r="K742" s="44" t="s">
        <v>72</v>
      </c>
      <c r="L742" s="46"/>
      <c r="M742" s="44" t="s">
        <v>47</v>
      </c>
      <c r="N742" s="44" t="s">
        <v>73</v>
      </c>
      <c r="O742" s="44" t="s">
        <v>74</v>
      </c>
      <c r="P742" s="46" t="s">
        <v>50</v>
      </c>
      <c r="Q742" s="46" t="s">
        <v>259</v>
      </c>
      <c r="R742" s="44" t="n">
        <v>1812500</v>
      </c>
      <c r="S742" s="44" t="n">
        <v>1812500</v>
      </c>
      <c r="T742" s="44" t="n">
        <v>1812500</v>
      </c>
      <c r="U742" s="44" t="n">
        <v>1768341</v>
      </c>
      <c r="V742" s="44" t="n">
        <v>1768341</v>
      </c>
      <c r="W742" s="44" t="n">
        <v>1768341</v>
      </c>
      <c r="X742" s="44" t="n">
        <v>1768341</v>
      </c>
      <c r="Y742" s="47" t="n">
        <f aca="false">IF(ISERROR(W742/S742),0,((W742/S742)*100))</f>
        <v>97.5636413793103</v>
      </c>
      <c r="Z742" s="46" t="n">
        <v>0</v>
      </c>
      <c r="AA742" s="46" t="s">
        <v>293</v>
      </c>
      <c r="AB742" s="40" t="n">
        <v>100</v>
      </c>
      <c r="AC742" s="47" t="n">
        <v>0</v>
      </c>
      <c r="AD742" s="47" t="n">
        <v>100</v>
      </c>
      <c r="AE742" s="48" t="s">
        <v>2624</v>
      </c>
      <c r="AF742" s="22"/>
    </row>
    <row r="743" customFormat="false" ht="67.5" hidden="true" customHeight="true" outlineLevel="0" collapsed="false">
      <c r="B743" s="22"/>
      <c r="C743" s="42" t="s">
        <v>2625</v>
      </c>
      <c r="D743" s="42" t="s">
        <v>2626</v>
      </c>
      <c r="E743" s="43" t="s">
        <v>2627</v>
      </c>
      <c r="F743" s="43" t="s">
        <v>5</v>
      </c>
      <c r="G743" s="43" t="s">
        <v>171</v>
      </c>
      <c r="H743" s="44" t="s">
        <v>171</v>
      </c>
      <c r="I743" s="44" t="s">
        <v>85</v>
      </c>
      <c r="J743" s="45" t="s">
        <v>45</v>
      </c>
      <c r="K743" s="44" t="s">
        <v>72</v>
      </c>
      <c r="L743" s="46"/>
      <c r="M743" s="44" t="s">
        <v>47</v>
      </c>
      <c r="N743" s="44" t="s">
        <v>73</v>
      </c>
      <c r="O743" s="44" t="s">
        <v>74</v>
      </c>
      <c r="P743" s="46" t="s">
        <v>50</v>
      </c>
      <c r="Q743" s="46" t="s">
        <v>259</v>
      </c>
      <c r="R743" s="44" t="n">
        <v>670028</v>
      </c>
      <c r="S743" s="44" t="n">
        <v>670028</v>
      </c>
      <c r="T743" s="44" t="n">
        <v>670028</v>
      </c>
      <c r="U743" s="44" t="n">
        <v>670028</v>
      </c>
      <c r="V743" s="44" t="n">
        <v>670028</v>
      </c>
      <c r="W743" s="44" t="n">
        <v>670028</v>
      </c>
      <c r="X743" s="44" t="n">
        <v>670028</v>
      </c>
      <c r="Y743" s="47" t="n">
        <f aca="false">IF(ISERROR(W743/S743),0,((W743/S743)*100))</f>
        <v>100</v>
      </c>
      <c r="Z743" s="46" t="n">
        <v>0</v>
      </c>
      <c r="AA743" s="46" t="s">
        <v>293</v>
      </c>
      <c r="AB743" s="40" t="n">
        <v>1068</v>
      </c>
      <c r="AC743" s="47" t="n">
        <v>0</v>
      </c>
      <c r="AD743" s="47" t="n">
        <v>100</v>
      </c>
      <c r="AE743" s="48" t="s">
        <v>2628</v>
      </c>
      <c r="AF743" s="22"/>
    </row>
    <row r="744" customFormat="false" ht="60.75" hidden="true" customHeight="true" outlineLevel="0" collapsed="false">
      <c r="B744" s="22"/>
      <c r="C744" s="42" t="s">
        <v>2629</v>
      </c>
      <c r="D744" s="42" t="s">
        <v>2630</v>
      </c>
      <c r="E744" s="43" t="s">
        <v>2631</v>
      </c>
      <c r="F744" s="43" t="s">
        <v>5</v>
      </c>
      <c r="G744" s="43" t="s">
        <v>171</v>
      </c>
      <c r="H744" s="44" t="s">
        <v>171</v>
      </c>
      <c r="I744" s="44" t="s">
        <v>85</v>
      </c>
      <c r="J744" s="45" t="s">
        <v>45</v>
      </c>
      <c r="K744" s="44" t="s">
        <v>238</v>
      </c>
      <c r="L744" s="46"/>
      <c r="M744" s="44" t="s">
        <v>47</v>
      </c>
      <c r="N744" s="44" t="s">
        <v>73</v>
      </c>
      <c r="O744" s="44" t="s">
        <v>74</v>
      </c>
      <c r="P744" s="46" t="s">
        <v>50</v>
      </c>
      <c r="Q744" s="46" t="s">
        <v>259</v>
      </c>
      <c r="R744" s="44" t="n">
        <v>1506331</v>
      </c>
      <c r="S744" s="44" t="n">
        <v>1506331</v>
      </c>
      <c r="T744" s="44" t="n">
        <v>1506331</v>
      </c>
      <c r="U744" s="44" t="n">
        <v>448572</v>
      </c>
      <c r="V744" s="44" t="n">
        <v>448572</v>
      </c>
      <c r="W744" s="44" t="n">
        <v>448572</v>
      </c>
      <c r="X744" s="44" t="n">
        <v>448572</v>
      </c>
      <c r="Y744" s="47" t="n">
        <f aca="false">IF(ISERROR(W744/S744),0,((W744/S744)*100))</f>
        <v>29.7791122933804</v>
      </c>
      <c r="Z744" s="46" t="n">
        <v>0</v>
      </c>
      <c r="AA744" s="46" t="s">
        <v>293</v>
      </c>
      <c r="AB744" s="40" t="n">
        <v>300</v>
      </c>
      <c r="AC744" s="47" t="n">
        <v>0</v>
      </c>
      <c r="AD744" s="47" t="n">
        <v>79.13</v>
      </c>
      <c r="AE744" s="48" t="s">
        <v>2632</v>
      </c>
      <c r="AF744" s="22"/>
    </row>
    <row r="745" customFormat="false" ht="60.75" hidden="true" customHeight="true" outlineLevel="0" collapsed="false">
      <c r="B745" s="22"/>
      <c r="C745" s="42" t="s">
        <v>2633</v>
      </c>
      <c r="D745" s="42" t="s">
        <v>2634</v>
      </c>
      <c r="E745" s="43" t="s">
        <v>2635</v>
      </c>
      <c r="F745" s="43" t="s">
        <v>5</v>
      </c>
      <c r="G745" s="43" t="s">
        <v>709</v>
      </c>
      <c r="H745" s="44" t="s">
        <v>709</v>
      </c>
      <c r="I745" s="44" t="s">
        <v>85</v>
      </c>
      <c r="J745" s="45" t="s">
        <v>45</v>
      </c>
      <c r="K745" s="44" t="s">
        <v>72</v>
      </c>
      <c r="L745" s="46"/>
      <c r="M745" s="44" t="s">
        <v>47</v>
      </c>
      <c r="N745" s="44" t="s">
        <v>73</v>
      </c>
      <c r="O745" s="44" t="s">
        <v>74</v>
      </c>
      <c r="P745" s="46" t="s">
        <v>50</v>
      </c>
      <c r="Q745" s="46" t="s">
        <v>259</v>
      </c>
      <c r="R745" s="44" t="n">
        <v>1570441</v>
      </c>
      <c r="S745" s="44" t="n">
        <v>1570441</v>
      </c>
      <c r="T745" s="44" t="n">
        <v>1570441</v>
      </c>
      <c r="U745" s="44" t="n">
        <v>1570441</v>
      </c>
      <c r="V745" s="44" t="n">
        <v>1570441</v>
      </c>
      <c r="W745" s="44" t="n">
        <v>1570441</v>
      </c>
      <c r="X745" s="44" t="n">
        <v>1570441</v>
      </c>
      <c r="Y745" s="47" t="n">
        <f aca="false">IF(ISERROR(W745/S745),0,((W745/S745)*100))</f>
        <v>100</v>
      </c>
      <c r="Z745" s="46" t="n">
        <v>0</v>
      </c>
      <c r="AA745" s="46" t="s">
        <v>293</v>
      </c>
      <c r="AB745" s="40" t="n">
        <v>725</v>
      </c>
      <c r="AC745" s="47" t="n">
        <v>0</v>
      </c>
      <c r="AD745" s="47" t="n">
        <v>100</v>
      </c>
      <c r="AE745" s="48" t="s">
        <v>2636</v>
      </c>
      <c r="AF745" s="22"/>
    </row>
    <row r="746" customFormat="false" ht="67.5" hidden="true" customHeight="true" outlineLevel="0" collapsed="false">
      <c r="B746" s="22"/>
      <c r="C746" s="42" t="s">
        <v>2637</v>
      </c>
      <c r="D746" s="42" t="s">
        <v>2638</v>
      </c>
      <c r="E746" s="43" t="s">
        <v>2639</v>
      </c>
      <c r="F746" s="43" t="s">
        <v>5</v>
      </c>
      <c r="G746" s="43" t="s">
        <v>1045</v>
      </c>
      <c r="H746" s="44" t="s">
        <v>1559</v>
      </c>
      <c r="I746" s="44" t="s">
        <v>71</v>
      </c>
      <c r="J746" s="45" t="s">
        <v>45</v>
      </c>
      <c r="K746" s="44" t="s">
        <v>72</v>
      </c>
      <c r="L746" s="46"/>
      <c r="M746" s="44" t="s">
        <v>47</v>
      </c>
      <c r="N746" s="44" t="s">
        <v>73</v>
      </c>
      <c r="O746" s="44" t="s">
        <v>74</v>
      </c>
      <c r="P746" s="46" t="s">
        <v>50</v>
      </c>
      <c r="Q746" s="46" t="s">
        <v>259</v>
      </c>
      <c r="R746" s="44" t="n">
        <v>623366</v>
      </c>
      <c r="S746" s="44" t="n">
        <v>623366</v>
      </c>
      <c r="T746" s="44" t="n">
        <v>623366</v>
      </c>
      <c r="U746" s="44" t="n">
        <v>623366</v>
      </c>
      <c r="V746" s="44" t="n">
        <v>623366</v>
      </c>
      <c r="W746" s="44" t="n">
        <v>623366</v>
      </c>
      <c r="X746" s="44" t="n">
        <v>623366</v>
      </c>
      <c r="Y746" s="47" t="n">
        <f aca="false">IF(ISERROR(W746/S746),0,((W746/S746)*100))</f>
        <v>100</v>
      </c>
      <c r="Z746" s="46" t="n">
        <v>0</v>
      </c>
      <c r="AA746" s="46" t="s">
        <v>293</v>
      </c>
      <c r="AB746" s="40" t="n">
        <v>235</v>
      </c>
      <c r="AC746" s="47" t="n">
        <v>0</v>
      </c>
      <c r="AD746" s="47" t="n">
        <v>100</v>
      </c>
      <c r="AE746" s="48" t="s">
        <v>2640</v>
      </c>
      <c r="AF746" s="22"/>
    </row>
    <row r="747" customFormat="false" ht="60.75" hidden="true" customHeight="true" outlineLevel="0" collapsed="false">
      <c r="B747" s="22"/>
      <c r="C747" s="42" t="s">
        <v>2641</v>
      </c>
      <c r="D747" s="42" t="s">
        <v>2642</v>
      </c>
      <c r="E747" s="43" t="s">
        <v>2643</v>
      </c>
      <c r="F747" s="43" t="s">
        <v>5</v>
      </c>
      <c r="G747" s="43" t="s">
        <v>185</v>
      </c>
      <c r="H747" s="44" t="s">
        <v>185</v>
      </c>
      <c r="I747" s="44" t="s">
        <v>85</v>
      </c>
      <c r="J747" s="45" t="s">
        <v>45</v>
      </c>
      <c r="K747" s="44" t="s">
        <v>238</v>
      </c>
      <c r="L747" s="46"/>
      <c r="M747" s="44" t="s">
        <v>47</v>
      </c>
      <c r="N747" s="44" t="s">
        <v>73</v>
      </c>
      <c r="O747" s="44" t="s">
        <v>74</v>
      </c>
      <c r="P747" s="46" t="s">
        <v>50</v>
      </c>
      <c r="Q747" s="46" t="s">
        <v>259</v>
      </c>
      <c r="R747" s="44" t="n">
        <v>9453996</v>
      </c>
      <c r="S747" s="44" t="n">
        <v>9453996</v>
      </c>
      <c r="T747" s="44" t="n">
        <v>9453996</v>
      </c>
      <c r="U747" s="44" t="n">
        <v>4771294</v>
      </c>
      <c r="V747" s="44" t="n">
        <v>4771294</v>
      </c>
      <c r="W747" s="44" t="n">
        <v>4771294</v>
      </c>
      <c r="X747" s="44" t="n">
        <v>4771294</v>
      </c>
      <c r="Y747" s="47" t="n">
        <f aca="false">IF(ISERROR(W747/S747),0,((W747/S747)*100))</f>
        <v>50.4685426141496</v>
      </c>
      <c r="Z747" s="46" t="n">
        <v>0</v>
      </c>
      <c r="AA747" s="46" t="s">
        <v>293</v>
      </c>
      <c r="AB747" s="40" t="n">
        <v>300</v>
      </c>
      <c r="AC747" s="47" t="n">
        <v>0</v>
      </c>
      <c r="AD747" s="47" t="n">
        <v>34.09</v>
      </c>
      <c r="AE747" s="48" t="s">
        <v>2644</v>
      </c>
      <c r="AF747" s="22"/>
    </row>
    <row r="748" customFormat="false" ht="60.75" hidden="true" customHeight="true" outlineLevel="0" collapsed="false">
      <c r="B748" s="22"/>
      <c r="C748" s="42" t="s">
        <v>2645</v>
      </c>
      <c r="D748" s="42" t="s">
        <v>2646</v>
      </c>
      <c r="E748" s="43" t="s">
        <v>2647</v>
      </c>
      <c r="F748" s="43" t="s">
        <v>5</v>
      </c>
      <c r="G748" s="43" t="s">
        <v>185</v>
      </c>
      <c r="H748" s="44" t="s">
        <v>185</v>
      </c>
      <c r="I748" s="44" t="s">
        <v>85</v>
      </c>
      <c r="J748" s="45" t="s">
        <v>45</v>
      </c>
      <c r="K748" s="44" t="s">
        <v>62</v>
      </c>
      <c r="L748" s="46"/>
      <c r="M748" s="44" t="s">
        <v>47</v>
      </c>
      <c r="N748" s="44" t="s">
        <v>73</v>
      </c>
      <c r="O748" s="44" t="s">
        <v>74</v>
      </c>
      <c r="P748" s="46" t="s">
        <v>50</v>
      </c>
      <c r="Q748" s="46" t="s">
        <v>259</v>
      </c>
      <c r="R748" s="44" t="n">
        <v>6409184</v>
      </c>
      <c r="S748" s="44" t="n">
        <v>6409184</v>
      </c>
      <c r="T748" s="44" t="n">
        <v>6409184</v>
      </c>
      <c r="U748" s="44" t="n">
        <v>6258033</v>
      </c>
      <c r="V748" s="44" t="n">
        <v>4883984</v>
      </c>
      <c r="W748" s="44" t="n">
        <v>4883984</v>
      </c>
      <c r="X748" s="44" t="n">
        <v>4883984</v>
      </c>
      <c r="Y748" s="47" t="n">
        <f aca="false">IF(ISERROR(W748/S748),0,((W748/S748)*100))</f>
        <v>76.2028988401644</v>
      </c>
      <c r="Z748" s="46" t="n">
        <v>0</v>
      </c>
      <c r="AA748" s="46" t="s">
        <v>293</v>
      </c>
      <c r="AB748" s="40" t="n">
        <v>273</v>
      </c>
      <c r="AC748" s="47" t="n">
        <v>0</v>
      </c>
      <c r="AD748" s="47" t="n">
        <v>83</v>
      </c>
      <c r="AE748" s="48" t="s">
        <v>2648</v>
      </c>
      <c r="AF748" s="22"/>
    </row>
    <row r="749" customFormat="false" ht="60.75" hidden="true" customHeight="true" outlineLevel="0" collapsed="false">
      <c r="B749" s="22"/>
      <c r="C749" s="42" t="s">
        <v>2649</v>
      </c>
      <c r="D749" s="42" t="s">
        <v>2650</v>
      </c>
      <c r="E749" s="43" t="s">
        <v>2651</v>
      </c>
      <c r="F749" s="43" t="s">
        <v>5</v>
      </c>
      <c r="G749" s="43" t="s">
        <v>185</v>
      </c>
      <c r="H749" s="44" t="s">
        <v>185</v>
      </c>
      <c r="I749" s="44" t="s">
        <v>85</v>
      </c>
      <c r="J749" s="45" t="s">
        <v>45</v>
      </c>
      <c r="K749" s="44" t="s">
        <v>62</v>
      </c>
      <c r="L749" s="46"/>
      <c r="M749" s="44" t="s">
        <v>47</v>
      </c>
      <c r="N749" s="44" t="s">
        <v>73</v>
      </c>
      <c r="O749" s="44" t="s">
        <v>74</v>
      </c>
      <c r="P749" s="46" t="s">
        <v>50</v>
      </c>
      <c r="Q749" s="46" t="s">
        <v>259</v>
      </c>
      <c r="R749" s="44" t="n">
        <v>2055743</v>
      </c>
      <c r="S749" s="44" t="n">
        <v>2055743</v>
      </c>
      <c r="T749" s="44" t="n">
        <v>2055743</v>
      </c>
      <c r="U749" s="44" t="n">
        <v>1986525</v>
      </c>
      <c r="V749" s="44" t="n">
        <v>875555</v>
      </c>
      <c r="W749" s="44" t="n">
        <v>875555</v>
      </c>
      <c r="X749" s="44" t="n">
        <v>875555</v>
      </c>
      <c r="Y749" s="47" t="n">
        <f aca="false">IF(ISERROR(W749/S749),0,((W749/S749)*100))</f>
        <v>42.5906837576487</v>
      </c>
      <c r="Z749" s="46" t="n">
        <v>0</v>
      </c>
      <c r="AA749" s="46" t="s">
        <v>293</v>
      </c>
      <c r="AB749" s="40" t="n">
        <v>273</v>
      </c>
      <c r="AC749" s="47" t="n">
        <v>0</v>
      </c>
      <c r="AD749" s="47" t="n">
        <v>75.48</v>
      </c>
      <c r="AE749" s="48" t="s">
        <v>2652</v>
      </c>
      <c r="AF749" s="22"/>
    </row>
    <row r="750" customFormat="false" ht="60.75" hidden="true" customHeight="true" outlineLevel="0" collapsed="false">
      <c r="B750" s="22"/>
      <c r="C750" s="42" t="s">
        <v>2653</v>
      </c>
      <c r="D750" s="42" t="s">
        <v>2654</v>
      </c>
      <c r="E750" s="43" t="s">
        <v>2655</v>
      </c>
      <c r="F750" s="43" t="s">
        <v>5</v>
      </c>
      <c r="G750" s="43" t="s">
        <v>185</v>
      </c>
      <c r="H750" s="44" t="s">
        <v>185</v>
      </c>
      <c r="I750" s="44" t="s">
        <v>85</v>
      </c>
      <c r="J750" s="45" t="s">
        <v>45</v>
      </c>
      <c r="K750" s="44" t="s">
        <v>62</v>
      </c>
      <c r="L750" s="46"/>
      <c r="M750" s="44" t="s">
        <v>47</v>
      </c>
      <c r="N750" s="44" t="s">
        <v>73</v>
      </c>
      <c r="O750" s="44" t="s">
        <v>74</v>
      </c>
      <c r="P750" s="46" t="s">
        <v>50</v>
      </c>
      <c r="Q750" s="46" t="s">
        <v>259</v>
      </c>
      <c r="R750" s="44" t="n">
        <v>2278937</v>
      </c>
      <c r="S750" s="44" t="n">
        <v>2278937</v>
      </c>
      <c r="T750" s="44" t="n">
        <v>2278937</v>
      </c>
      <c r="U750" s="44" t="n">
        <v>2202186</v>
      </c>
      <c r="V750" s="44" t="n">
        <v>0</v>
      </c>
      <c r="W750" s="44" t="n">
        <v>0</v>
      </c>
      <c r="X750" s="44" t="n">
        <v>0</v>
      </c>
      <c r="Y750" s="47" t="n">
        <f aca="false">IF(ISERROR(W750/S750),0,((W750/S750)*100))</f>
        <v>0</v>
      </c>
      <c r="Z750" s="46" t="n">
        <v>0</v>
      </c>
      <c r="AA750" s="46" t="s">
        <v>293</v>
      </c>
      <c r="AB750" s="40" t="n">
        <v>273</v>
      </c>
      <c r="AC750" s="47" t="n">
        <v>0</v>
      </c>
      <c r="AD750" s="47" t="n">
        <v>94.93</v>
      </c>
      <c r="AE750" s="48" t="s">
        <v>2656</v>
      </c>
      <c r="AF750" s="22"/>
    </row>
    <row r="751" customFormat="false" ht="60.75" hidden="true" customHeight="true" outlineLevel="0" collapsed="false">
      <c r="B751" s="22"/>
      <c r="C751" s="42" t="s">
        <v>2657</v>
      </c>
      <c r="D751" s="42" t="s">
        <v>2658</v>
      </c>
      <c r="E751" s="43" t="s">
        <v>2659</v>
      </c>
      <c r="F751" s="43" t="s">
        <v>5</v>
      </c>
      <c r="G751" s="43" t="s">
        <v>185</v>
      </c>
      <c r="H751" s="44" t="s">
        <v>185</v>
      </c>
      <c r="I751" s="44" t="s">
        <v>85</v>
      </c>
      <c r="J751" s="45" t="s">
        <v>45</v>
      </c>
      <c r="K751" s="44" t="s">
        <v>62</v>
      </c>
      <c r="L751" s="46"/>
      <c r="M751" s="44" t="s">
        <v>47</v>
      </c>
      <c r="N751" s="44" t="s">
        <v>73</v>
      </c>
      <c r="O751" s="44" t="s">
        <v>74</v>
      </c>
      <c r="P751" s="46" t="s">
        <v>50</v>
      </c>
      <c r="Q751" s="46" t="s">
        <v>259</v>
      </c>
      <c r="R751" s="44" t="n">
        <v>8105331</v>
      </c>
      <c r="S751" s="44" t="n">
        <v>8105331</v>
      </c>
      <c r="T751" s="44" t="n">
        <v>8105331</v>
      </c>
      <c r="U751" s="44" t="n">
        <v>7922952</v>
      </c>
      <c r="V751" s="44" t="n">
        <v>7922952</v>
      </c>
      <c r="W751" s="44" t="n">
        <v>7922952</v>
      </c>
      <c r="X751" s="44" t="n">
        <v>7922952</v>
      </c>
      <c r="Y751" s="47" t="n">
        <f aca="false">IF(ISERROR(W751/S751),0,((W751/S751)*100))</f>
        <v>97.7498883142465</v>
      </c>
      <c r="Z751" s="46" t="n">
        <v>0</v>
      </c>
      <c r="AA751" s="46" t="s">
        <v>293</v>
      </c>
      <c r="AB751" s="40" t="n">
        <v>273</v>
      </c>
      <c r="AC751" s="47" t="n">
        <v>0</v>
      </c>
      <c r="AD751" s="47" t="n">
        <v>90.21</v>
      </c>
      <c r="AE751" s="48" t="s">
        <v>2660</v>
      </c>
      <c r="AF751" s="22"/>
    </row>
    <row r="752" customFormat="false" ht="60.75" hidden="true" customHeight="true" outlineLevel="0" collapsed="false">
      <c r="B752" s="22"/>
      <c r="C752" s="42" t="s">
        <v>2661</v>
      </c>
      <c r="D752" s="42" t="s">
        <v>2662</v>
      </c>
      <c r="E752" s="43" t="s">
        <v>2663</v>
      </c>
      <c r="F752" s="43" t="s">
        <v>5</v>
      </c>
      <c r="G752" s="43" t="s">
        <v>185</v>
      </c>
      <c r="H752" s="44" t="s">
        <v>185</v>
      </c>
      <c r="I752" s="44" t="s">
        <v>85</v>
      </c>
      <c r="J752" s="45" t="s">
        <v>45</v>
      </c>
      <c r="K752" s="44" t="s">
        <v>62</v>
      </c>
      <c r="L752" s="46"/>
      <c r="M752" s="44" t="s">
        <v>47</v>
      </c>
      <c r="N752" s="44" t="s">
        <v>73</v>
      </c>
      <c r="O752" s="44" t="s">
        <v>74</v>
      </c>
      <c r="P752" s="46" t="s">
        <v>50</v>
      </c>
      <c r="Q752" s="46" t="s">
        <v>259</v>
      </c>
      <c r="R752" s="44" t="n">
        <v>98608</v>
      </c>
      <c r="S752" s="44" t="n">
        <v>98608</v>
      </c>
      <c r="T752" s="44" t="n">
        <v>98608</v>
      </c>
      <c r="U752" s="44" t="n">
        <v>0</v>
      </c>
      <c r="V752" s="44" t="n">
        <v>0</v>
      </c>
      <c r="W752" s="44" t="n">
        <v>0</v>
      </c>
      <c r="X752" s="44" t="n">
        <v>0</v>
      </c>
      <c r="Y752" s="47" t="n">
        <f aca="false">IF(ISERROR(W752/S752),0,((W752/S752)*100))</f>
        <v>0</v>
      </c>
      <c r="Z752" s="46" t="n">
        <v>0</v>
      </c>
      <c r="AA752" s="46" t="s">
        <v>293</v>
      </c>
      <c r="AB752" s="40" t="n">
        <v>300</v>
      </c>
      <c r="AC752" s="47" t="n">
        <v>0</v>
      </c>
      <c r="AD752" s="47" t="n">
        <v>100</v>
      </c>
      <c r="AE752" s="48" t="s">
        <v>2664</v>
      </c>
      <c r="AF752" s="22"/>
    </row>
    <row r="753" customFormat="false" ht="81" hidden="true" customHeight="true" outlineLevel="0" collapsed="false">
      <c r="B753" s="22"/>
      <c r="C753" s="42" t="s">
        <v>2665</v>
      </c>
      <c r="D753" s="42" t="s">
        <v>2666</v>
      </c>
      <c r="E753" s="43" t="s">
        <v>2667</v>
      </c>
      <c r="F753" s="43" t="s">
        <v>5</v>
      </c>
      <c r="G753" s="43" t="s">
        <v>185</v>
      </c>
      <c r="H753" s="44" t="s">
        <v>185</v>
      </c>
      <c r="I753" s="44" t="s">
        <v>85</v>
      </c>
      <c r="J753" s="45" t="s">
        <v>45</v>
      </c>
      <c r="K753" s="44" t="s">
        <v>72</v>
      </c>
      <c r="L753" s="46"/>
      <c r="M753" s="44" t="s">
        <v>47</v>
      </c>
      <c r="N753" s="44" t="s">
        <v>73</v>
      </c>
      <c r="O753" s="44" t="s">
        <v>74</v>
      </c>
      <c r="P753" s="46" t="s">
        <v>50</v>
      </c>
      <c r="Q753" s="46" t="s">
        <v>259</v>
      </c>
      <c r="R753" s="44" t="n">
        <v>900000</v>
      </c>
      <c r="S753" s="44" t="n">
        <v>900000</v>
      </c>
      <c r="T753" s="44" t="n">
        <v>900000</v>
      </c>
      <c r="U753" s="44" t="n">
        <v>900000</v>
      </c>
      <c r="V753" s="44" t="n">
        <v>900000</v>
      </c>
      <c r="W753" s="44" t="n">
        <v>900000</v>
      </c>
      <c r="X753" s="44" t="n">
        <v>900000</v>
      </c>
      <c r="Y753" s="47" t="n">
        <f aca="false">IF(ISERROR(W753/S753),0,((W753/S753)*100))</f>
        <v>100</v>
      </c>
      <c r="Z753" s="46" t="n">
        <v>0</v>
      </c>
      <c r="AA753" s="46" t="s">
        <v>293</v>
      </c>
      <c r="AB753" s="40" t="n">
        <v>805</v>
      </c>
      <c r="AC753" s="47" t="n">
        <v>0</v>
      </c>
      <c r="AD753" s="47" t="n">
        <v>100</v>
      </c>
      <c r="AE753" s="48" t="s">
        <v>2668</v>
      </c>
      <c r="AF753" s="22"/>
    </row>
    <row r="754" customFormat="false" ht="60.75" hidden="true" customHeight="true" outlineLevel="0" collapsed="false">
      <c r="B754" s="22"/>
      <c r="C754" s="42" t="s">
        <v>2669</v>
      </c>
      <c r="D754" s="42" t="s">
        <v>2670</v>
      </c>
      <c r="E754" s="43" t="s">
        <v>2671</v>
      </c>
      <c r="F754" s="43" t="s">
        <v>5</v>
      </c>
      <c r="G754" s="43" t="s">
        <v>185</v>
      </c>
      <c r="H754" s="44" t="s">
        <v>185</v>
      </c>
      <c r="I754" s="44" t="s">
        <v>85</v>
      </c>
      <c r="J754" s="45" t="s">
        <v>45</v>
      </c>
      <c r="K754" s="44" t="s">
        <v>72</v>
      </c>
      <c r="L754" s="46"/>
      <c r="M754" s="44" t="s">
        <v>47</v>
      </c>
      <c r="N754" s="44" t="s">
        <v>73</v>
      </c>
      <c r="O754" s="44" t="s">
        <v>74</v>
      </c>
      <c r="P754" s="46" t="s">
        <v>50</v>
      </c>
      <c r="Q754" s="46" t="s">
        <v>259</v>
      </c>
      <c r="R754" s="44" t="n">
        <v>500204</v>
      </c>
      <c r="S754" s="44" t="n">
        <v>500204</v>
      </c>
      <c r="T754" s="44" t="n">
        <v>500204</v>
      </c>
      <c r="U754" s="44" t="n">
        <v>498697</v>
      </c>
      <c r="V754" s="44" t="n">
        <v>498697</v>
      </c>
      <c r="W754" s="44" t="n">
        <v>498697</v>
      </c>
      <c r="X754" s="44" t="n">
        <v>498697</v>
      </c>
      <c r="Y754" s="47" t="n">
        <f aca="false">IF(ISERROR(W754/S754),0,((W754/S754)*100))</f>
        <v>99.6987229210482</v>
      </c>
      <c r="Z754" s="46" t="n">
        <v>0</v>
      </c>
      <c r="AA754" s="46" t="s">
        <v>293</v>
      </c>
      <c r="AB754" s="40" t="n">
        <v>502</v>
      </c>
      <c r="AC754" s="47" t="n">
        <v>0</v>
      </c>
      <c r="AD754" s="47" t="n">
        <v>100</v>
      </c>
      <c r="AE754" s="48" t="s">
        <v>2672</v>
      </c>
      <c r="AF754" s="22"/>
    </row>
    <row r="755" customFormat="false" ht="60.75" hidden="true" customHeight="true" outlineLevel="0" collapsed="false">
      <c r="B755" s="22"/>
      <c r="C755" s="42" t="s">
        <v>2673</v>
      </c>
      <c r="D755" s="42" t="s">
        <v>2674</v>
      </c>
      <c r="E755" s="43" t="s">
        <v>2675</v>
      </c>
      <c r="F755" s="43" t="s">
        <v>5</v>
      </c>
      <c r="G755" s="43" t="s">
        <v>178</v>
      </c>
      <c r="H755" s="44" t="s">
        <v>178</v>
      </c>
      <c r="I755" s="44" t="s">
        <v>71</v>
      </c>
      <c r="J755" s="45" t="s">
        <v>45</v>
      </c>
      <c r="K755" s="44" t="s">
        <v>62</v>
      </c>
      <c r="L755" s="46"/>
      <c r="M755" s="44" t="s">
        <v>47</v>
      </c>
      <c r="N755" s="44" t="s">
        <v>73</v>
      </c>
      <c r="O755" s="44" t="s">
        <v>74</v>
      </c>
      <c r="P755" s="46" t="s">
        <v>50</v>
      </c>
      <c r="Q755" s="46" t="s">
        <v>259</v>
      </c>
      <c r="R755" s="44" t="n">
        <v>4157492</v>
      </c>
      <c r="S755" s="44" t="n">
        <v>4157492</v>
      </c>
      <c r="T755" s="44" t="n">
        <v>4157492</v>
      </c>
      <c r="U755" s="44" t="n">
        <v>4140226</v>
      </c>
      <c r="V755" s="44" t="n">
        <v>3785939</v>
      </c>
      <c r="W755" s="44" t="n">
        <v>3785939</v>
      </c>
      <c r="X755" s="44" t="n">
        <v>3785939</v>
      </c>
      <c r="Y755" s="47" t="n">
        <f aca="false">IF(ISERROR(W755/S755),0,((W755/S755)*100))</f>
        <v>91.0630495500653</v>
      </c>
      <c r="Z755" s="46" t="n">
        <v>0</v>
      </c>
      <c r="AA755" s="46" t="s">
        <v>293</v>
      </c>
      <c r="AB755" s="40" t="n">
        <v>274</v>
      </c>
      <c r="AC755" s="47" t="n">
        <v>0</v>
      </c>
      <c r="AD755" s="47" t="n">
        <v>100</v>
      </c>
      <c r="AE755" s="48" t="s">
        <v>2676</v>
      </c>
      <c r="AF755" s="22"/>
    </row>
    <row r="756" customFormat="false" ht="60.75" hidden="true" customHeight="true" outlineLevel="0" collapsed="false">
      <c r="B756" s="22"/>
      <c r="C756" s="42" t="s">
        <v>2677</v>
      </c>
      <c r="D756" s="42" t="s">
        <v>2678</v>
      </c>
      <c r="E756" s="43" t="s">
        <v>2679</v>
      </c>
      <c r="F756" s="43" t="s">
        <v>5</v>
      </c>
      <c r="G756" s="43" t="s">
        <v>236</v>
      </c>
      <c r="H756" s="44" t="s">
        <v>237</v>
      </c>
      <c r="I756" s="44" t="s">
        <v>71</v>
      </c>
      <c r="J756" s="45" t="s">
        <v>45</v>
      </c>
      <c r="K756" s="44" t="s">
        <v>72</v>
      </c>
      <c r="L756" s="46"/>
      <c r="M756" s="44" t="s">
        <v>47</v>
      </c>
      <c r="N756" s="44" t="s">
        <v>73</v>
      </c>
      <c r="O756" s="44" t="s">
        <v>74</v>
      </c>
      <c r="P756" s="46" t="s">
        <v>50</v>
      </c>
      <c r="Q756" s="46" t="s">
        <v>259</v>
      </c>
      <c r="R756" s="44" t="n">
        <v>1729804</v>
      </c>
      <c r="S756" s="44" t="n">
        <v>1729804</v>
      </c>
      <c r="T756" s="44" t="n">
        <v>1729804</v>
      </c>
      <c r="U756" s="44" t="n">
        <v>1729804</v>
      </c>
      <c r="V756" s="44" t="n">
        <v>1729804</v>
      </c>
      <c r="W756" s="44" t="n">
        <v>1729804</v>
      </c>
      <c r="X756" s="44" t="n">
        <v>1729804</v>
      </c>
      <c r="Y756" s="47" t="n">
        <f aca="false">IF(ISERROR(W756/S756),0,((W756/S756)*100))</f>
        <v>100</v>
      </c>
      <c r="Z756" s="46" t="n">
        <v>0</v>
      </c>
      <c r="AA756" s="46" t="s">
        <v>293</v>
      </c>
      <c r="AB756" s="40" t="n">
        <v>145</v>
      </c>
      <c r="AC756" s="47" t="n">
        <v>0</v>
      </c>
      <c r="AD756" s="47" t="n">
        <v>100</v>
      </c>
      <c r="AE756" s="48" t="s">
        <v>2219</v>
      </c>
      <c r="AF756" s="22"/>
    </row>
    <row r="757" customFormat="false" ht="60.75" hidden="true" customHeight="true" outlineLevel="0" collapsed="false">
      <c r="B757" s="22"/>
      <c r="C757" s="42" t="s">
        <v>2680</v>
      </c>
      <c r="D757" s="42" t="s">
        <v>1958</v>
      </c>
      <c r="E757" s="43" t="s">
        <v>2681</v>
      </c>
      <c r="F757" s="43" t="s">
        <v>5</v>
      </c>
      <c r="G757" s="43" t="s">
        <v>185</v>
      </c>
      <c r="H757" s="44" t="s">
        <v>185</v>
      </c>
      <c r="I757" s="44" t="s">
        <v>85</v>
      </c>
      <c r="J757" s="45" t="s">
        <v>45</v>
      </c>
      <c r="K757" s="44" t="s">
        <v>649</v>
      </c>
      <c r="L757" s="46"/>
      <c r="M757" s="44" t="s">
        <v>47</v>
      </c>
      <c r="N757" s="44" t="s">
        <v>2682</v>
      </c>
      <c r="O757" s="44" t="s">
        <v>80</v>
      </c>
      <c r="P757" s="46" t="s">
        <v>50</v>
      </c>
      <c r="Q757" s="46" t="s">
        <v>259</v>
      </c>
      <c r="R757" s="44" t="n">
        <v>52034510.75</v>
      </c>
      <c r="S757" s="44" t="n">
        <v>52034510.75</v>
      </c>
      <c r="T757" s="44" t="n">
        <v>52034510.75</v>
      </c>
      <c r="U757" s="44" t="n">
        <v>47578096.25</v>
      </c>
      <c r="V757" s="44" t="n">
        <v>47578096.25</v>
      </c>
      <c r="W757" s="44" t="n">
        <v>45838074.02</v>
      </c>
      <c r="X757" s="44" t="n">
        <v>45838074.02</v>
      </c>
      <c r="Y757" s="47" t="n">
        <f aca="false">IF(ISERROR(W757/S757),0,((W757/S757)*100))</f>
        <v>88.0916786942212</v>
      </c>
      <c r="Z757" s="46" t="n">
        <v>0</v>
      </c>
      <c r="AA757" s="46" t="s">
        <v>2683</v>
      </c>
      <c r="AB757" s="40" t="n">
        <v>0</v>
      </c>
      <c r="AC757" s="47" t="n">
        <v>0</v>
      </c>
      <c r="AD757" s="47" t="n">
        <v>60</v>
      </c>
      <c r="AE757" s="48" t="s">
        <v>2684</v>
      </c>
      <c r="AF757" s="22"/>
    </row>
    <row r="758" customFormat="false" ht="60.75" hidden="true" customHeight="true" outlineLevel="0" collapsed="false">
      <c r="B758" s="22"/>
      <c r="C758" s="42" t="s">
        <v>2685</v>
      </c>
      <c r="D758" s="42" t="s">
        <v>2686</v>
      </c>
      <c r="E758" s="43" t="s">
        <v>2687</v>
      </c>
      <c r="F758" s="43" t="s">
        <v>5</v>
      </c>
      <c r="G758" s="43" t="s">
        <v>160</v>
      </c>
      <c r="H758" s="44" t="s">
        <v>663</v>
      </c>
      <c r="I758" s="44" t="s">
        <v>85</v>
      </c>
      <c r="J758" s="45" t="s">
        <v>45</v>
      </c>
      <c r="K758" s="44" t="s">
        <v>72</v>
      </c>
      <c r="L758" s="46"/>
      <c r="M758" s="44" t="s">
        <v>47</v>
      </c>
      <c r="N758" s="44" t="s">
        <v>2682</v>
      </c>
      <c r="O758" s="44" t="s">
        <v>80</v>
      </c>
      <c r="P758" s="46" t="s">
        <v>50</v>
      </c>
      <c r="Q758" s="46" t="s">
        <v>259</v>
      </c>
      <c r="R758" s="44" t="n">
        <v>53788352.53</v>
      </c>
      <c r="S758" s="44" t="n">
        <v>53788352.53</v>
      </c>
      <c r="T758" s="44" t="n">
        <v>26894176.27</v>
      </c>
      <c r="U758" s="44" t="n">
        <v>0</v>
      </c>
      <c r="V758" s="44" t="n">
        <v>0</v>
      </c>
      <c r="W758" s="44" t="n">
        <v>0</v>
      </c>
      <c r="X758" s="44" t="n">
        <v>0</v>
      </c>
      <c r="Y758" s="47" t="n">
        <f aca="false">IF(ISERROR(W758/S758),0,((W758/S758)*100))</f>
        <v>0</v>
      </c>
      <c r="Z758" s="46" t="n">
        <v>0</v>
      </c>
      <c r="AA758" s="46" t="s">
        <v>2683</v>
      </c>
      <c r="AB758" s="40" t="n">
        <v>0</v>
      </c>
      <c r="AC758" s="47" t="n">
        <v>0</v>
      </c>
      <c r="AD758" s="47" t="n">
        <v>10</v>
      </c>
      <c r="AE758" s="48" t="s">
        <v>2684</v>
      </c>
      <c r="AF758" s="22"/>
    </row>
    <row r="759" customFormat="false" ht="60.75" hidden="true" customHeight="true" outlineLevel="0" collapsed="false">
      <c r="B759" s="22"/>
      <c r="C759" s="42" t="s">
        <v>2688</v>
      </c>
      <c r="D759" s="42" t="s">
        <v>2689</v>
      </c>
      <c r="E759" s="43" t="s">
        <v>2690</v>
      </c>
      <c r="F759" s="43" t="s">
        <v>5</v>
      </c>
      <c r="G759" s="43" t="s">
        <v>171</v>
      </c>
      <c r="H759" s="44" t="s">
        <v>171</v>
      </c>
      <c r="I759" s="44" t="s">
        <v>85</v>
      </c>
      <c r="J759" s="45" t="s">
        <v>45</v>
      </c>
      <c r="K759" s="44" t="s">
        <v>72</v>
      </c>
      <c r="L759" s="46"/>
      <c r="M759" s="44" t="s">
        <v>47</v>
      </c>
      <c r="N759" s="44" t="s">
        <v>2682</v>
      </c>
      <c r="O759" s="44" t="s">
        <v>80</v>
      </c>
      <c r="P759" s="46" t="s">
        <v>50</v>
      </c>
      <c r="Q759" s="46" t="s">
        <v>259</v>
      </c>
      <c r="R759" s="44" t="n">
        <v>28131669.04</v>
      </c>
      <c r="S759" s="44" t="n">
        <v>28131669.04</v>
      </c>
      <c r="T759" s="44" t="n">
        <v>9377223.02</v>
      </c>
      <c r="U759" s="44" t="n">
        <v>0</v>
      </c>
      <c r="V759" s="44" t="n">
        <v>0</v>
      </c>
      <c r="W759" s="44" t="n">
        <v>0</v>
      </c>
      <c r="X759" s="44" t="n">
        <v>0</v>
      </c>
      <c r="Y759" s="47" t="n">
        <f aca="false">IF(ISERROR(W759/S759),0,((W759/S759)*100))</f>
        <v>0</v>
      </c>
      <c r="Z759" s="46" t="n">
        <v>0</v>
      </c>
      <c r="AA759" s="46" t="s">
        <v>2683</v>
      </c>
      <c r="AB759" s="40" t="n">
        <v>0</v>
      </c>
      <c r="AC759" s="47" t="n">
        <v>0</v>
      </c>
      <c r="AD759" s="47" t="n">
        <v>65</v>
      </c>
      <c r="AE759" s="48" t="s">
        <v>2684</v>
      </c>
      <c r="AF759" s="22"/>
    </row>
    <row r="760" customFormat="false" ht="60.75" hidden="true" customHeight="true" outlineLevel="0" collapsed="false">
      <c r="B760" s="22"/>
      <c r="C760" s="42" t="s">
        <v>2691</v>
      </c>
      <c r="D760" s="42" t="s">
        <v>2692</v>
      </c>
      <c r="E760" s="43" t="s">
        <v>2693</v>
      </c>
      <c r="F760" s="43" t="s">
        <v>5</v>
      </c>
      <c r="G760" s="43" t="s">
        <v>1077</v>
      </c>
      <c r="H760" s="44" t="s">
        <v>1077</v>
      </c>
      <c r="I760" s="44" t="s">
        <v>85</v>
      </c>
      <c r="J760" s="45" t="s">
        <v>45</v>
      </c>
      <c r="K760" s="44" t="s">
        <v>62</v>
      </c>
      <c r="L760" s="46"/>
      <c r="M760" s="44" t="s">
        <v>47</v>
      </c>
      <c r="N760" s="44" t="s">
        <v>2682</v>
      </c>
      <c r="O760" s="44" t="s">
        <v>80</v>
      </c>
      <c r="P760" s="46" t="s">
        <v>50</v>
      </c>
      <c r="Q760" s="46" t="s">
        <v>259</v>
      </c>
      <c r="R760" s="44" t="n">
        <v>18688194.03</v>
      </c>
      <c r="S760" s="44" t="n">
        <v>18688194.03</v>
      </c>
      <c r="T760" s="44" t="n">
        <v>18688194.03</v>
      </c>
      <c r="U760" s="44" t="n">
        <v>18060480.45</v>
      </c>
      <c r="V760" s="44" t="n">
        <v>18060480.45</v>
      </c>
      <c r="W760" s="44" t="n">
        <v>17341846.37</v>
      </c>
      <c r="X760" s="44" t="n">
        <v>17341846.37</v>
      </c>
      <c r="Y760" s="47" t="n">
        <f aca="false">IF(ISERROR(W760/S760),0,((W760/S760)*100))</f>
        <v>92.7957315841289</v>
      </c>
      <c r="Z760" s="46" t="n">
        <v>0</v>
      </c>
      <c r="AA760" s="46" t="s">
        <v>2683</v>
      </c>
      <c r="AB760" s="40" t="n">
        <v>0</v>
      </c>
      <c r="AC760" s="47" t="n">
        <v>0</v>
      </c>
      <c r="AD760" s="47" t="n">
        <v>100</v>
      </c>
      <c r="AE760" s="48" t="s">
        <v>2684</v>
      </c>
      <c r="AF760" s="22"/>
    </row>
    <row r="761" customFormat="false" ht="60.75" hidden="true" customHeight="true" outlineLevel="0" collapsed="false">
      <c r="B761" s="22"/>
      <c r="C761" s="42" t="s">
        <v>2694</v>
      </c>
      <c r="D761" s="42" t="s">
        <v>2695</v>
      </c>
      <c r="E761" s="43" t="s">
        <v>2696</v>
      </c>
      <c r="F761" s="43" t="s">
        <v>5</v>
      </c>
      <c r="G761" s="43" t="s">
        <v>1608</v>
      </c>
      <c r="H761" s="44" t="s">
        <v>1608</v>
      </c>
      <c r="I761" s="44" t="s">
        <v>85</v>
      </c>
      <c r="J761" s="45" t="s">
        <v>45</v>
      </c>
      <c r="K761" s="44" t="s">
        <v>62</v>
      </c>
      <c r="L761" s="46"/>
      <c r="M761" s="44" t="s">
        <v>47</v>
      </c>
      <c r="N761" s="44" t="s">
        <v>2682</v>
      </c>
      <c r="O761" s="44" t="s">
        <v>476</v>
      </c>
      <c r="P761" s="46" t="s">
        <v>50</v>
      </c>
      <c r="Q761" s="46" t="s">
        <v>259</v>
      </c>
      <c r="R761" s="44" t="n">
        <v>19066520.35</v>
      </c>
      <c r="S761" s="44" t="n">
        <v>19066520.35</v>
      </c>
      <c r="T761" s="44" t="n">
        <v>19066520.35</v>
      </c>
      <c r="U761" s="44" t="n">
        <v>19066520.35</v>
      </c>
      <c r="V761" s="44" t="n">
        <v>19066520.35</v>
      </c>
      <c r="W761" s="44" t="n">
        <v>19066520.35</v>
      </c>
      <c r="X761" s="44" t="n">
        <v>19066520.35</v>
      </c>
      <c r="Y761" s="47" t="n">
        <f aca="false">IF(ISERROR(W761/S761),0,((W761/S761)*100))</f>
        <v>100</v>
      </c>
      <c r="Z761" s="46" t="n">
        <v>0</v>
      </c>
      <c r="AA761" s="46" t="s">
        <v>2683</v>
      </c>
      <c r="AB761" s="40" t="n">
        <v>0</v>
      </c>
      <c r="AC761" s="47" t="n">
        <v>0</v>
      </c>
      <c r="AD761" s="47" t="n">
        <v>100</v>
      </c>
      <c r="AE761" s="48" t="s">
        <v>2684</v>
      </c>
      <c r="AF761" s="22"/>
    </row>
    <row r="762" customFormat="false" ht="81" hidden="true" customHeight="true" outlineLevel="0" collapsed="false">
      <c r="B762" s="22"/>
      <c r="C762" s="42" t="s">
        <v>2697</v>
      </c>
      <c r="D762" s="42" t="s">
        <v>2698</v>
      </c>
      <c r="E762" s="43" t="s">
        <v>2699</v>
      </c>
      <c r="F762" s="43" t="s">
        <v>5</v>
      </c>
      <c r="G762" s="43" t="s">
        <v>185</v>
      </c>
      <c r="H762" s="44" t="s">
        <v>185</v>
      </c>
      <c r="I762" s="44" t="s">
        <v>85</v>
      </c>
      <c r="J762" s="45" t="s">
        <v>45</v>
      </c>
      <c r="K762" s="44" t="s">
        <v>62</v>
      </c>
      <c r="L762" s="46"/>
      <c r="M762" s="44" t="s">
        <v>47</v>
      </c>
      <c r="N762" s="44" t="s">
        <v>2682</v>
      </c>
      <c r="O762" s="44" t="s">
        <v>80</v>
      </c>
      <c r="P762" s="46" t="s">
        <v>50</v>
      </c>
      <c r="Q762" s="46" t="s">
        <v>259</v>
      </c>
      <c r="R762" s="44" t="n">
        <v>11389724.14</v>
      </c>
      <c r="S762" s="44" t="n">
        <v>11389724.14</v>
      </c>
      <c r="T762" s="44" t="n">
        <v>1898287.37</v>
      </c>
      <c r="U762" s="44" t="n">
        <v>0</v>
      </c>
      <c r="V762" s="44" t="n">
        <v>0</v>
      </c>
      <c r="W762" s="44" t="n">
        <v>0</v>
      </c>
      <c r="X762" s="44" t="n">
        <v>0</v>
      </c>
      <c r="Y762" s="47" t="n">
        <f aca="false">IF(ISERROR(W762/S762),0,((W762/S762)*100))</f>
        <v>0</v>
      </c>
      <c r="Z762" s="46" t="n">
        <v>0</v>
      </c>
      <c r="AA762" s="46" t="s">
        <v>2683</v>
      </c>
      <c r="AB762" s="40" t="n">
        <v>0</v>
      </c>
      <c r="AC762" s="47" t="n">
        <v>0</v>
      </c>
      <c r="AD762" s="47" t="n">
        <v>100</v>
      </c>
      <c r="AE762" s="48" t="s">
        <v>2684</v>
      </c>
      <c r="AF762" s="22"/>
    </row>
    <row r="763" customFormat="false" ht="60.75" hidden="true" customHeight="true" outlineLevel="0" collapsed="false">
      <c r="B763" s="22"/>
      <c r="C763" s="42" t="s">
        <v>2700</v>
      </c>
      <c r="D763" s="42" t="s">
        <v>2701</v>
      </c>
      <c r="E763" s="43" t="s">
        <v>2702</v>
      </c>
      <c r="F763" s="43" t="s">
        <v>5</v>
      </c>
      <c r="G763" s="43" t="s">
        <v>185</v>
      </c>
      <c r="H763" s="44" t="s">
        <v>185</v>
      </c>
      <c r="I763" s="44" t="s">
        <v>85</v>
      </c>
      <c r="J763" s="45" t="s">
        <v>45</v>
      </c>
      <c r="K763" s="44" t="s">
        <v>292</v>
      </c>
      <c r="L763" s="46"/>
      <c r="M763" s="44" t="s">
        <v>47</v>
      </c>
      <c r="N763" s="44" t="s">
        <v>2703</v>
      </c>
      <c r="O763" s="44" t="s">
        <v>80</v>
      </c>
      <c r="P763" s="46" t="s">
        <v>50</v>
      </c>
      <c r="Q763" s="46" t="s">
        <v>259</v>
      </c>
      <c r="R763" s="44" t="n">
        <v>7642350</v>
      </c>
      <c r="S763" s="44" t="n">
        <v>7642350</v>
      </c>
      <c r="T763" s="44" t="n">
        <v>7642350</v>
      </c>
      <c r="U763" s="44" t="n">
        <v>7492093.63</v>
      </c>
      <c r="V763" s="44" t="n">
        <v>4214634.56</v>
      </c>
      <c r="W763" s="44" t="n">
        <v>4214634.56</v>
      </c>
      <c r="X763" s="44" t="n">
        <v>4214634.56</v>
      </c>
      <c r="Y763" s="47" t="n">
        <f aca="false">IF(ISERROR(W763/S763),0,((W763/S763)*100))</f>
        <v>55.1484106328551</v>
      </c>
      <c r="Z763" s="46" t="n">
        <v>0</v>
      </c>
      <c r="AA763" s="46" t="s">
        <v>2683</v>
      </c>
      <c r="AB763" s="40" t="n">
        <v>0</v>
      </c>
      <c r="AC763" s="47" t="n">
        <v>0</v>
      </c>
      <c r="AD763" s="47" t="n">
        <v>50</v>
      </c>
      <c r="AE763" s="48" t="s">
        <v>2704</v>
      </c>
      <c r="AF763" s="22"/>
    </row>
    <row r="764" customFormat="false" ht="67.5" hidden="true" customHeight="true" outlineLevel="0" collapsed="false">
      <c r="B764" s="22"/>
      <c r="C764" s="42" t="s">
        <v>2705</v>
      </c>
      <c r="D764" s="42" t="s">
        <v>2706</v>
      </c>
      <c r="E764" s="43" t="s">
        <v>2702</v>
      </c>
      <c r="F764" s="43" t="s">
        <v>5</v>
      </c>
      <c r="G764" s="43" t="s">
        <v>185</v>
      </c>
      <c r="H764" s="44" t="s">
        <v>185</v>
      </c>
      <c r="I764" s="44" t="s">
        <v>85</v>
      </c>
      <c r="J764" s="45" t="s">
        <v>45</v>
      </c>
      <c r="K764" s="44" t="s">
        <v>292</v>
      </c>
      <c r="L764" s="46"/>
      <c r="M764" s="44" t="s">
        <v>47</v>
      </c>
      <c r="N764" s="44" t="s">
        <v>2703</v>
      </c>
      <c r="O764" s="44" t="s">
        <v>80</v>
      </c>
      <c r="P764" s="46" t="s">
        <v>50</v>
      </c>
      <c r="Q764" s="46" t="s">
        <v>259</v>
      </c>
      <c r="R764" s="44" t="n">
        <v>28231679.46</v>
      </c>
      <c r="S764" s="44" t="n">
        <v>28231679.46</v>
      </c>
      <c r="T764" s="44" t="n">
        <v>28231679.46</v>
      </c>
      <c r="U764" s="44" t="n">
        <v>25250991.95</v>
      </c>
      <c r="V764" s="44" t="n">
        <v>7431746.68</v>
      </c>
      <c r="W764" s="44" t="n">
        <v>7431746.68</v>
      </c>
      <c r="X764" s="44" t="n">
        <v>7431746.68</v>
      </c>
      <c r="Y764" s="47" t="n">
        <f aca="false">IF(ISERROR(W764/S764),0,((W764/S764)*100))</f>
        <v>26.3241394849699</v>
      </c>
      <c r="Z764" s="46" t="n">
        <v>0</v>
      </c>
      <c r="AA764" s="46" t="s">
        <v>2683</v>
      </c>
      <c r="AB764" s="40" t="n">
        <v>0</v>
      </c>
      <c r="AC764" s="47" t="n">
        <v>0</v>
      </c>
      <c r="AD764" s="47" t="n">
        <v>16</v>
      </c>
      <c r="AE764" s="48" t="s">
        <v>2704</v>
      </c>
      <c r="AF764" s="22"/>
    </row>
    <row r="765" customFormat="false" ht="60.75" hidden="true" customHeight="true" outlineLevel="0" collapsed="false">
      <c r="B765" s="22"/>
      <c r="C765" s="42" t="s">
        <v>2707</v>
      </c>
      <c r="D765" s="42" t="s">
        <v>2708</v>
      </c>
      <c r="E765" s="43" t="s">
        <v>2702</v>
      </c>
      <c r="F765" s="43" t="s">
        <v>5</v>
      </c>
      <c r="G765" s="43" t="s">
        <v>185</v>
      </c>
      <c r="H765" s="44" t="s">
        <v>185</v>
      </c>
      <c r="I765" s="44" t="s">
        <v>85</v>
      </c>
      <c r="J765" s="45" t="s">
        <v>45</v>
      </c>
      <c r="K765" s="44" t="s">
        <v>292</v>
      </c>
      <c r="L765" s="46"/>
      <c r="M765" s="44" t="s">
        <v>47</v>
      </c>
      <c r="N765" s="44" t="s">
        <v>2703</v>
      </c>
      <c r="O765" s="44" t="s">
        <v>80</v>
      </c>
      <c r="P765" s="46" t="s">
        <v>50</v>
      </c>
      <c r="Q765" s="46" t="s">
        <v>259</v>
      </c>
      <c r="R765" s="44" t="n">
        <v>26973000</v>
      </c>
      <c r="S765" s="44" t="n">
        <v>26973000</v>
      </c>
      <c r="T765" s="44" t="n">
        <v>26973000</v>
      </c>
      <c r="U765" s="44" t="n">
        <v>25242195.62</v>
      </c>
      <c r="V765" s="44" t="n">
        <v>7435507.84</v>
      </c>
      <c r="W765" s="44" t="n">
        <v>7435507.84</v>
      </c>
      <c r="X765" s="44" t="n">
        <v>7435507.84</v>
      </c>
      <c r="Y765" s="47" t="n">
        <f aca="false">IF(ISERROR(W765/S765),0,((W765/S765)*100))</f>
        <v>27.5664844103363</v>
      </c>
      <c r="Z765" s="46" t="n">
        <v>0</v>
      </c>
      <c r="AA765" s="46" t="s">
        <v>2683</v>
      </c>
      <c r="AB765" s="40" t="n">
        <v>0</v>
      </c>
      <c r="AC765" s="47" t="n">
        <v>0</v>
      </c>
      <c r="AD765" s="47" t="n">
        <v>12</v>
      </c>
      <c r="AE765" s="48" t="s">
        <v>2704</v>
      </c>
      <c r="AF765" s="22"/>
    </row>
    <row r="766" customFormat="false" ht="60.75" hidden="true" customHeight="true" outlineLevel="0" collapsed="false">
      <c r="B766" s="22"/>
      <c r="C766" s="42" t="s">
        <v>2709</v>
      </c>
      <c r="D766" s="42" t="s">
        <v>2710</v>
      </c>
      <c r="E766" s="43" t="s">
        <v>2711</v>
      </c>
      <c r="F766" s="43" t="s">
        <v>5</v>
      </c>
      <c r="G766" s="43" t="s">
        <v>56</v>
      </c>
      <c r="H766" s="44" t="s">
        <v>43</v>
      </c>
      <c r="I766" s="44"/>
      <c r="J766" s="45" t="s">
        <v>45</v>
      </c>
      <c r="K766" s="44" t="s">
        <v>62</v>
      </c>
      <c r="L766" s="46"/>
      <c r="M766" s="44" t="s">
        <v>47</v>
      </c>
      <c r="N766" s="44" t="s">
        <v>253</v>
      </c>
      <c r="O766" s="44" t="s">
        <v>587</v>
      </c>
      <c r="P766" s="46" t="s">
        <v>50</v>
      </c>
      <c r="Q766" s="46" t="s">
        <v>259</v>
      </c>
      <c r="R766" s="44" t="n">
        <v>717309.22</v>
      </c>
      <c r="S766" s="44" t="n">
        <v>717309.22</v>
      </c>
      <c r="T766" s="44" t="n">
        <v>717309.22</v>
      </c>
      <c r="U766" s="44" t="n">
        <v>0</v>
      </c>
      <c r="V766" s="44" t="n">
        <v>0</v>
      </c>
      <c r="W766" s="44" t="n">
        <v>0</v>
      </c>
      <c r="X766" s="44" t="n">
        <v>0</v>
      </c>
      <c r="Y766" s="47" t="n">
        <f aca="false">IF(ISERROR(W766/S766),0,((W766/S766)*100))</f>
        <v>0</v>
      </c>
      <c r="Z766" s="46" t="n">
        <v>0</v>
      </c>
      <c r="AA766" s="46" t="s">
        <v>2683</v>
      </c>
      <c r="AB766" s="40" t="n">
        <v>7368</v>
      </c>
      <c r="AC766" s="47" t="n">
        <v>0</v>
      </c>
      <c r="AD766" s="47" t="n">
        <v>25</v>
      </c>
      <c r="AE766" s="48" t="s">
        <v>1866</v>
      </c>
      <c r="AF766" s="22"/>
    </row>
    <row r="767" customFormat="false" ht="60.75" hidden="true" customHeight="true" outlineLevel="0" collapsed="false">
      <c r="B767" s="22"/>
      <c r="C767" s="42" t="s">
        <v>2712</v>
      </c>
      <c r="D767" s="42" t="s">
        <v>2713</v>
      </c>
      <c r="E767" s="43" t="s">
        <v>2714</v>
      </c>
      <c r="F767" s="43" t="s">
        <v>5</v>
      </c>
      <c r="G767" s="43" t="s">
        <v>185</v>
      </c>
      <c r="H767" s="44" t="s">
        <v>43</v>
      </c>
      <c r="I767" s="44"/>
      <c r="J767" s="45" t="s">
        <v>45</v>
      </c>
      <c r="K767" s="44" t="s">
        <v>46</v>
      </c>
      <c r="L767" s="46"/>
      <c r="M767" s="44" t="s">
        <v>47</v>
      </c>
      <c r="N767" s="44" t="s">
        <v>447</v>
      </c>
      <c r="O767" s="44" t="s">
        <v>49</v>
      </c>
      <c r="P767" s="46" t="s">
        <v>50</v>
      </c>
      <c r="Q767" s="46" t="s">
        <v>259</v>
      </c>
      <c r="R767" s="44" t="n">
        <v>7984000</v>
      </c>
      <c r="S767" s="44" t="n">
        <v>7984000</v>
      </c>
      <c r="T767" s="44" t="n">
        <v>7984000</v>
      </c>
      <c r="U767" s="44" t="n">
        <v>7984000</v>
      </c>
      <c r="V767" s="44" t="n">
        <v>7983120</v>
      </c>
      <c r="W767" s="44" t="n">
        <v>7983120</v>
      </c>
      <c r="X767" s="44" t="n">
        <v>7983120</v>
      </c>
      <c r="Y767" s="47" t="n">
        <f aca="false">IF(ISERROR(W767/S767),0,((W767/S767)*100))</f>
        <v>99.9889779559118</v>
      </c>
      <c r="Z767" s="46" t="n">
        <v>0</v>
      </c>
      <c r="AA767" s="46" t="s">
        <v>2715</v>
      </c>
      <c r="AB767" s="40" t="n">
        <v>553374</v>
      </c>
      <c r="AC767" s="47" t="n">
        <v>0</v>
      </c>
      <c r="AD767" s="47" t="n">
        <v>100</v>
      </c>
      <c r="AE767" s="48" t="s">
        <v>2716</v>
      </c>
      <c r="AF767" s="22"/>
    </row>
    <row r="768" customFormat="false" ht="60.75" hidden="true" customHeight="true" outlineLevel="0" collapsed="false">
      <c r="B768" s="22"/>
      <c r="C768" s="42" t="s">
        <v>2717</v>
      </c>
      <c r="D768" s="42" t="s">
        <v>2718</v>
      </c>
      <c r="E768" s="43" t="s">
        <v>2719</v>
      </c>
      <c r="F768" s="43" t="s">
        <v>5</v>
      </c>
      <c r="G768" s="43" t="s">
        <v>78</v>
      </c>
      <c r="H768" s="44" t="s">
        <v>43</v>
      </c>
      <c r="I768" s="44"/>
      <c r="J768" s="45" t="s">
        <v>45</v>
      </c>
      <c r="K768" s="44" t="s">
        <v>62</v>
      </c>
      <c r="L768" s="46"/>
      <c r="M768" s="44" t="s">
        <v>47</v>
      </c>
      <c r="N768" s="44" t="s">
        <v>73</v>
      </c>
      <c r="O768" s="44" t="s">
        <v>74</v>
      </c>
      <c r="P768" s="46" t="s">
        <v>50</v>
      </c>
      <c r="Q768" s="46" t="s">
        <v>278</v>
      </c>
      <c r="R768" s="44" t="n">
        <v>67399481</v>
      </c>
      <c r="S768" s="44" t="n">
        <v>67399481</v>
      </c>
      <c r="T768" s="44" t="n">
        <v>0</v>
      </c>
      <c r="U768" s="44" t="n">
        <v>0</v>
      </c>
      <c r="V768" s="44" t="n">
        <v>0</v>
      </c>
      <c r="W768" s="44" t="n">
        <v>0</v>
      </c>
      <c r="X768" s="44" t="n">
        <v>0</v>
      </c>
      <c r="Y768" s="47" t="n">
        <f aca="false">IF(ISERROR(W768/S768),0,((W768/S768)*100))</f>
        <v>0</v>
      </c>
      <c r="Z768" s="46" t="n">
        <v>0</v>
      </c>
      <c r="AA768" s="46" t="s">
        <v>293</v>
      </c>
      <c r="AB768" s="40" t="n">
        <v>0</v>
      </c>
      <c r="AC768" s="47" t="n">
        <v>0</v>
      </c>
      <c r="AD768" s="47" t="n">
        <v>0</v>
      </c>
      <c r="AE768" s="48" t="s">
        <v>2720</v>
      </c>
      <c r="AF768" s="22"/>
    </row>
    <row r="769" customFormat="false" ht="67.5" hidden="true" customHeight="true" outlineLevel="0" collapsed="false">
      <c r="B769" s="22"/>
      <c r="C769" s="42" t="s">
        <v>2721</v>
      </c>
      <c r="D769" s="42" t="s">
        <v>2722</v>
      </c>
      <c r="E769" s="43" t="s">
        <v>2723</v>
      </c>
      <c r="F769" s="43" t="s">
        <v>5</v>
      </c>
      <c r="G769" s="43" t="s">
        <v>626</v>
      </c>
      <c r="H769" s="44" t="s">
        <v>626</v>
      </c>
      <c r="I769" s="44" t="s">
        <v>85</v>
      </c>
      <c r="J769" s="45" t="s">
        <v>45</v>
      </c>
      <c r="K769" s="44" t="s">
        <v>46</v>
      </c>
      <c r="L769" s="46"/>
      <c r="M769" s="44" t="s">
        <v>47</v>
      </c>
      <c r="N769" s="44" t="s">
        <v>2724</v>
      </c>
      <c r="O769" s="44" t="s">
        <v>80</v>
      </c>
      <c r="P769" s="46" t="s">
        <v>50</v>
      </c>
      <c r="Q769" s="46" t="s">
        <v>278</v>
      </c>
      <c r="R769" s="44" t="n">
        <v>1470782.98</v>
      </c>
      <c r="S769" s="44" t="n">
        <v>1470782.98</v>
      </c>
      <c r="T769" s="44" t="n">
        <v>765832.95</v>
      </c>
      <c r="U769" s="44" t="n">
        <v>1470782.98</v>
      </c>
      <c r="V769" s="44" t="n">
        <v>765832.95</v>
      </c>
      <c r="W769" s="44" t="n">
        <v>765832.95</v>
      </c>
      <c r="X769" s="44" t="n">
        <v>765832.95</v>
      </c>
      <c r="Y769" s="47" t="n">
        <f aca="false">IF(ISERROR(W769/S769),0,((W769/S769)*100))</f>
        <v>52.0697451910954</v>
      </c>
      <c r="Z769" s="46" t="n">
        <v>0</v>
      </c>
      <c r="AA769" s="46" t="s">
        <v>293</v>
      </c>
      <c r="AB769" s="40" t="n">
        <v>200</v>
      </c>
      <c r="AC769" s="47" t="n">
        <v>0</v>
      </c>
      <c r="AD769" s="47" t="n">
        <v>85</v>
      </c>
      <c r="AE769" s="48" t="s">
        <v>2725</v>
      </c>
      <c r="AF769" s="22"/>
    </row>
    <row r="770" customFormat="false" ht="67.5" hidden="true" customHeight="true" outlineLevel="0" collapsed="false">
      <c r="B770" s="22"/>
      <c r="C770" s="42" t="s">
        <v>2726</v>
      </c>
      <c r="D770" s="42" t="s">
        <v>2727</v>
      </c>
      <c r="E770" s="43" t="s">
        <v>2728</v>
      </c>
      <c r="F770" s="43" t="s">
        <v>5</v>
      </c>
      <c r="G770" s="43" t="s">
        <v>626</v>
      </c>
      <c r="H770" s="44" t="s">
        <v>626</v>
      </c>
      <c r="I770" s="44" t="s">
        <v>85</v>
      </c>
      <c r="J770" s="45" t="s">
        <v>45</v>
      </c>
      <c r="K770" s="44" t="s">
        <v>46</v>
      </c>
      <c r="L770" s="46"/>
      <c r="M770" s="44" t="s">
        <v>47</v>
      </c>
      <c r="N770" s="44" t="s">
        <v>2724</v>
      </c>
      <c r="O770" s="44" t="s">
        <v>80</v>
      </c>
      <c r="P770" s="46" t="s">
        <v>50</v>
      </c>
      <c r="Q770" s="46" t="s">
        <v>278</v>
      </c>
      <c r="R770" s="44" t="n">
        <v>880520.35</v>
      </c>
      <c r="S770" s="44" t="n">
        <v>882520.35</v>
      </c>
      <c r="T770" s="44" t="n">
        <v>882520.35</v>
      </c>
      <c r="U770" s="44" t="n">
        <v>880520.35</v>
      </c>
      <c r="V770" s="44" t="n">
        <v>855113.86</v>
      </c>
      <c r="W770" s="44" t="n">
        <v>855113.86</v>
      </c>
      <c r="X770" s="44" t="n">
        <v>855113.86</v>
      </c>
      <c r="Y770" s="47" t="n">
        <f aca="false">IF(ISERROR(W770/S770),0,((W770/S770)*100))</f>
        <v>96.89452033599</v>
      </c>
      <c r="Z770" s="46" t="n">
        <v>0</v>
      </c>
      <c r="AA770" s="46" t="s">
        <v>293</v>
      </c>
      <c r="AB770" s="40" t="n">
        <v>185</v>
      </c>
      <c r="AC770" s="47" t="n">
        <v>0</v>
      </c>
      <c r="AD770" s="47" t="n">
        <v>90</v>
      </c>
      <c r="AE770" s="48" t="s">
        <v>2729</v>
      </c>
      <c r="AF770" s="22"/>
    </row>
    <row r="771" customFormat="false" ht="67.5" hidden="true" customHeight="true" outlineLevel="0" collapsed="false">
      <c r="B771" s="22"/>
      <c r="C771" s="42" t="s">
        <v>2730</v>
      </c>
      <c r="D771" s="42" t="s">
        <v>2731</v>
      </c>
      <c r="E771" s="43" t="s">
        <v>2732</v>
      </c>
      <c r="F771" s="43" t="s">
        <v>5</v>
      </c>
      <c r="G771" s="43" t="s">
        <v>626</v>
      </c>
      <c r="H771" s="44" t="s">
        <v>626</v>
      </c>
      <c r="I771" s="44" t="s">
        <v>71</v>
      </c>
      <c r="J771" s="45" t="s">
        <v>45</v>
      </c>
      <c r="K771" s="44" t="s">
        <v>46</v>
      </c>
      <c r="L771" s="46"/>
      <c r="M771" s="44" t="s">
        <v>47</v>
      </c>
      <c r="N771" s="44" t="s">
        <v>2724</v>
      </c>
      <c r="O771" s="44" t="s">
        <v>80</v>
      </c>
      <c r="P771" s="46" t="s">
        <v>50</v>
      </c>
      <c r="Q771" s="46" t="s">
        <v>278</v>
      </c>
      <c r="R771" s="44" t="n">
        <v>802780.08</v>
      </c>
      <c r="S771" s="44" t="n">
        <v>802780.08</v>
      </c>
      <c r="T771" s="44" t="n">
        <v>765832.95</v>
      </c>
      <c r="U771" s="44" t="n">
        <v>802780.08</v>
      </c>
      <c r="V771" s="44" t="n">
        <v>765832.95</v>
      </c>
      <c r="W771" s="44" t="n">
        <v>765832.95</v>
      </c>
      <c r="X771" s="44" t="n">
        <v>765832.95</v>
      </c>
      <c r="Y771" s="47" t="n">
        <f aca="false">IF(ISERROR(W771/S771),0,((W771/S771)*100))</f>
        <v>95.3976025414084</v>
      </c>
      <c r="Z771" s="46" t="n">
        <v>0</v>
      </c>
      <c r="AA771" s="46" t="s">
        <v>293</v>
      </c>
      <c r="AB771" s="40" t="n">
        <v>200</v>
      </c>
      <c r="AC771" s="47" t="n">
        <v>0</v>
      </c>
      <c r="AD771" s="47" t="n">
        <v>90</v>
      </c>
      <c r="AE771" s="48" t="s">
        <v>2733</v>
      </c>
      <c r="AF771" s="22"/>
    </row>
    <row r="772" customFormat="false" ht="60.75" hidden="true" customHeight="true" outlineLevel="0" collapsed="false">
      <c r="B772" s="22"/>
      <c r="C772" s="42" t="s">
        <v>2734</v>
      </c>
      <c r="D772" s="42" t="s">
        <v>2735</v>
      </c>
      <c r="E772" s="43" t="s">
        <v>407</v>
      </c>
      <c r="F772" s="43" t="s">
        <v>5</v>
      </c>
      <c r="G772" s="43" t="s">
        <v>432</v>
      </c>
      <c r="H772" s="44" t="s">
        <v>432</v>
      </c>
      <c r="I772" s="44" t="s">
        <v>85</v>
      </c>
      <c r="J772" s="45" t="s">
        <v>131</v>
      </c>
      <c r="K772" s="44" t="s">
        <v>46</v>
      </c>
      <c r="L772" s="46"/>
      <c r="M772" s="44" t="s">
        <v>47</v>
      </c>
      <c r="N772" s="44" t="s">
        <v>2736</v>
      </c>
      <c r="O772" s="44" t="s">
        <v>80</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true" customHeight="true" outlineLevel="0" collapsed="false">
      <c r="B773" s="22"/>
      <c r="C773" s="42" t="s">
        <v>2737</v>
      </c>
      <c r="D773" s="42" t="s">
        <v>2738</v>
      </c>
      <c r="E773" s="43" t="s">
        <v>2739</v>
      </c>
      <c r="F773" s="43" t="s">
        <v>5</v>
      </c>
      <c r="G773" s="43" t="s">
        <v>78</v>
      </c>
      <c r="H773" s="44" t="s">
        <v>43</v>
      </c>
      <c r="I773" s="44"/>
      <c r="J773" s="45" t="s">
        <v>45</v>
      </c>
      <c r="K773" s="44" t="s">
        <v>62</v>
      </c>
      <c r="L773" s="46"/>
      <c r="M773" s="44" t="s">
        <v>47</v>
      </c>
      <c r="N773" s="44" t="s">
        <v>2682</v>
      </c>
      <c r="O773" s="44" t="s">
        <v>80</v>
      </c>
      <c r="P773" s="46" t="s">
        <v>50</v>
      </c>
      <c r="Q773" s="46" t="s">
        <v>278</v>
      </c>
      <c r="R773" s="44" t="n">
        <v>562315504</v>
      </c>
      <c r="S773" s="44" t="n">
        <v>156759996.26</v>
      </c>
      <c r="T773" s="44" t="n">
        <v>0</v>
      </c>
      <c r="U773" s="44" t="n">
        <v>0</v>
      </c>
      <c r="V773" s="44" t="n">
        <v>0</v>
      </c>
      <c r="W773" s="44" t="n">
        <v>0</v>
      </c>
      <c r="X773" s="44" t="n">
        <v>0</v>
      </c>
      <c r="Y773" s="47" t="n">
        <f aca="false">IF(ISERROR(W773/S773),0,((W773/S773)*100))</f>
        <v>0</v>
      </c>
      <c r="Z773" s="46" t="n">
        <v>0</v>
      </c>
      <c r="AA773" s="46" t="s">
        <v>471</v>
      </c>
      <c r="AB773" s="40" t="n">
        <v>0</v>
      </c>
      <c r="AC773" s="47" t="n">
        <v>0</v>
      </c>
      <c r="AD773" s="47" t="n">
        <v>0</v>
      </c>
      <c r="AE773" s="48" t="s">
        <v>2684</v>
      </c>
      <c r="AF773" s="22"/>
    </row>
    <row r="774" customFormat="false" ht="121.5" hidden="true" customHeight="true" outlineLevel="0" collapsed="false">
      <c r="B774" s="22"/>
      <c r="C774" s="42" t="s">
        <v>2740</v>
      </c>
      <c r="D774" s="42" t="s">
        <v>2741</v>
      </c>
      <c r="E774" s="43" t="s">
        <v>2742</v>
      </c>
      <c r="F774" s="43" t="s">
        <v>5</v>
      </c>
      <c r="G774" s="43" t="s">
        <v>275</v>
      </c>
      <c r="H774" s="44" t="s">
        <v>275</v>
      </c>
      <c r="I774" s="44" t="s">
        <v>85</v>
      </c>
      <c r="J774" s="45" t="s">
        <v>45</v>
      </c>
      <c r="K774" s="44" t="s">
        <v>86</v>
      </c>
      <c r="L774" s="46"/>
      <c r="M774" s="44" t="s">
        <v>47</v>
      </c>
      <c r="N774" s="44" t="s">
        <v>2743</v>
      </c>
      <c r="O774" s="44" t="s">
        <v>80</v>
      </c>
      <c r="P774" s="46" t="s">
        <v>50</v>
      </c>
      <c r="Q774" s="46" t="s">
        <v>278</v>
      </c>
      <c r="R774" s="44" t="n">
        <v>200000</v>
      </c>
      <c r="S774" s="44"/>
      <c r="T774" s="44"/>
      <c r="U774" s="44"/>
      <c r="V774" s="44"/>
      <c r="W774" s="44"/>
      <c r="X774" s="44"/>
      <c r="Y774" s="47" t="n">
        <f aca="false">IF(ISERROR(W774/S774),0,((W774/S774)*100))</f>
        <v>0</v>
      </c>
      <c r="Z774" s="46"/>
      <c r="AA774" s="46" t="s">
        <v>2715</v>
      </c>
      <c r="AB774" s="40" t="n">
        <v>17067</v>
      </c>
      <c r="AC774" s="47" t="n">
        <v>0</v>
      </c>
      <c r="AD774" s="47"/>
      <c r="AE774" s="48" t="s">
        <v>279</v>
      </c>
      <c r="AF774" s="22"/>
    </row>
    <row r="775" customFormat="false" ht="60.75" hidden="true" customHeight="true" outlineLevel="0" collapsed="false">
      <c r="B775" s="22"/>
      <c r="C775" s="42" t="s">
        <v>2744</v>
      </c>
      <c r="D775" s="42" t="s">
        <v>2745</v>
      </c>
      <c r="E775" s="43" t="s">
        <v>2746</v>
      </c>
      <c r="F775" s="43" t="s">
        <v>5</v>
      </c>
      <c r="G775" s="43" t="s">
        <v>483</v>
      </c>
      <c r="H775" s="44" t="s">
        <v>483</v>
      </c>
      <c r="I775" s="44" t="s">
        <v>85</v>
      </c>
      <c r="J775" s="45" t="s">
        <v>45</v>
      </c>
      <c r="K775" s="44" t="s">
        <v>72</v>
      </c>
      <c r="L775" s="46"/>
      <c r="M775" s="44" t="s">
        <v>47</v>
      </c>
      <c r="N775" s="44" t="s">
        <v>73</v>
      </c>
      <c r="O775" s="44" t="s">
        <v>74</v>
      </c>
      <c r="P775" s="46" t="s">
        <v>50</v>
      </c>
      <c r="Q775" s="46" t="s">
        <v>278</v>
      </c>
      <c r="R775" s="44" t="n">
        <v>282366</v>
      </c>
      <c r="S775" s="44" t="n">
        <v>282366</v>
      </c>
      <c r="T775" s="44" t="n">
        <v>282366</v>
      </c>
      <c r="U775" s="44" t="n">
        <v>84710</v>
      </c>
      <c r="V775" s="44" t="n">
        <v>84710</v>
      </c>
      <c r="W775" s="44" t="n">
        <v>84710</v>
      </c>
      <c r="X775" s="44" t="n">
        <v>84710</v>
      </c>
      <c r="Y775" s="47" t="n">
        <f aca="false">IF(ISERROR(W775/S775),0,((W775/S775)*100))</f>
        <v>30.0000708300574</v>
      </c>
      <c r="Z775" s="46" t="n">
        <v>0</v>
      </c>
      <c r="AA775" s="46" t="s">
        <v>293</v>
      </c>
      <c r="AB775" s="40" t="n">
        <v>464</v>
      </c>
      <c r="AC775" s="47" t="n">
        <v>0</v>
      </c>
      <c r="AD775" s="47" t="n">
        <v>0</v>
      </c>
      <c r="AE775" s="48" t="s">
        <v>2747</v>
      </c>
      <c r="AF775" s="22"/>
    </row>
    <row r="776" customFormat="false" ht="60.75" hidden="true" customHeight="true" outlineLevel="0" collapsed="false">
      <c r="B776" s="22"/>
      <c r="C776" s="42" t="s">
        <v>2748</v>
      </c>
      <c r="D776" s="42" t="s">
        <v>250</v>
      </c>
      <c r="E776" s="43" t="s">
        <v>251</v>
      </c>
      <c r="F776" s="43" t="s">
        <v>5</v>
      </c>
      <c r="G776" s="43" t="s">
        <v>152</v>
      </c>
      <c r="H776" s="44" t="s">
        <v>43</v>
      </c>
      <c r="I776" s="44"/>
      <c r="J776" s="45" t="s">
        <v>45</v>
      </c>
      <c r="K776" s="44" t="s">
        <v>62</v>
      </c>
      <c r="L776" s="46"/>
      <c r="M776" s="44" t="s">
        <v>47</v>
      </c>
      <c r="N776" s="44" t="s">
        <v>253</v>
      </c>
      <c r="O776" s="44" t="s">
        <v>258</v>
      </c>
      <c r="P776" s="46" t="s">
        <v>50</v>
      </c>
      <c r="Q776" s="46" t="s">
        <v>278</v>
      </c>
      <c r="R776" s="44" t="n">
        <v>2532116.52</v>
      </c>
      <c r="S776" s="44" t="n">
        <v>2532116.52</v>
      </c>
      <c r="T776" s="44" t="n">
        <v>0</v>
      </c>
      <c r="U776" s="44" t="n">
        <v>0</v>
      </c>
      <c r="V776" s="44" t="n">
        <v>0</v>
      </c>
      <c r="W776" s="44" t="n">
        <v>0</v>
      </c>
      <c r="X776" s="44" t="n">
        <v>0</v>
      </c>
      <c r="Y776" s="47" t="n">
        <f aca="false">IF(ISERROR(W776/S776),0,((W776/S776)*100))</f>
        <v>0</v>
      </c>
      <c r="Z776" s="46" t="n">
        <v>0</v>
      </c>
      <c r="AA776" s="46" t="s">
        <v>260</v>
      </c>
      <c r="AB776" s="40" t="n">
        <v>0</v>
      </c>
      <c r="AC776" s="47" t="n">
        <v>0</v>
      </c>
      <c r="AD776" s="47" t="n">
        <v>0</v>
      </c>
      <c r="AE776" s="48" t="s">
        <v>1451</v>
      </c>
      <c r="AF776" s="22"/>
    </row>
    <row r="777" customFormat="false" ht="60.75" hidden="true" customHeight="true" outlineLevel="0" collapsed="false">
      <c r="B777" s="22"/>
      <c r="C777" s="42" t="s">
        <v>2749</v>
      </c>
      <c r="D777" s="42" t="s">
        <v>2750</v>
      </c>
      <c r="E777" s="43" t="s">
        <v>2751</v>
      </c>
      <c r="F777" s="43" t="s">
        <v>5</v>
      </c>
      <c r="G777" s="43" t="s">
        <v>527</v>
      </c>
      <c r="H777" s="44" t="s">
        <v>43</v>
      </c>
      <c r="I777" s="44"/>
      <c r="J777" s="45" t="s">
        <v>45</v>
      </c>
      <c r="K777" s="44" t="s">
        <v>62</v>
      </c>
      <c r="L777" s="46"/>
      <c r="M777" s="44" t="s">
        <v>47</v>
      </c>
      <c r="N777" s="44" t="s">
        <v>253</v>
      </c>
      <c r="O777" s="44" t="s">
        <v>258</v>
      </c>
      <c r="P777" s="46" t="s">
        <v>50</v>
      </c>
      <c r="Q777" s="46" t="s">
        <v>278</v>
      </c>
      <c r="R777" s="44" t="n">
        <v>2693516.82</v>
      </c>
      <c r="S777" s="44" t="n">
        <v>2693516.82</v>
      </c>
      <c r="T777" s="44" t="n">
        <v>0</v>
      </c>
      <c r="U777" s="44" t="n">
        <v>0</v>
      </c>
      <c r="V777" s="44" t="n">
        <v>0</v>
      </c>
      <c r="W777" s="44" t="n">
        <v>0</v>
      </c>
      <c r="X777" s="44" t="n">
        <v>0</v>
      </c>
      <c r="Y777" s="47" t="n">
        <f aca="false">IF(ISERROR(W777/S777),0,((W777/S777)*100))</f>
        <v>0</v>
      </c>
      <c r="Z777" s="46" t="n">
        <v>0</v>
      </c>
      <c r="AA777" s="46" t="s">
        <v>260</v>
      </c>
      <c r="AB777" s="40" t="n">
        <v>0</v>
      </c>
      <c r="AC777" s="47" t="n">
        <v>0</v>
      </c>
      <c r="AD777" s="47" t="n">
        <v>0</v>
      </c>
      <c r="AE777" s="48" t="s">
        <v>1451</v>
      </c>
      <c r="AF777" s="22"/>
    </row>
    <row r="778" customFormat="false" ht="60.75" hidden="true" customHeight="true" outlineLevel="0" collapsed="false">
      <c r="B778" s="22"/>
      <c r="C778" s="42" t="s">
        <v>2752</v>
      </c>
      <c r="D778" s="42" t="s">
        <v>2753</v>
      </c>
      <c r="E778" s="43" t="s">
        <v>2754</v>
      </c>
      <c r="F778" s="43" t="s">
        <v>5</v>
      </c>
      <c r="G778" s="43" t="s">
        <v>232</v>
      </c>
      <c r="H778" s="44" t="s">
        <v>43</v>
      </c>
      <c r="I778" s="44"/>
      <c r="J778" s="45" t="s">
        <v>45</v>
      </c>
      <c r="K778" s="44" t="s">
        <v>62</v>
      </c>
      <c r="L778" s="46"/>
      <c r="M778" s="44" t="s">
        <v>47</v>
      </c>
      <c r="N778" s="44" t="s">
        <v>253</v>
      </c>
      <c r="O778" s="44" t="s">
        <v>258</v>
      </c>
      <c r="P778" s="46" t="s">
        <v>50</v>
      </c>
      <c r="Q778" s="46" t="s">
        <v>278</v>
      </c>
      <c r="R778" s="44" t="n">
        <v>20457253.33</v>
      </c>
      <c r="S778" s="44" t="n">
        <v>20457253.33</v>
      </c>
      <c r="T778" s="44" t="n">
        <v>0</v>
      </c>
      <c r="U778" s="44" t="n">
        <v>0</v>
      </c>
      <c r="V778" s="44" t="n">
        <v>0</v>
      </c>
      <c r="W778" s="44" t="n">
        <v>0</v>
      </c>
      <c r="X778" s="44" t="n">
        <v>0</v>
      </c>
      <c r="Y778" s="47" t="n">
        <f aca="false">IF(ISERROR(W778/S778),0,((W778/S778)*100))</f>
        <v>0</v>
      </c>
      <c r="Z778" s="46" t="n">
        <v>0</v>
      </c>
      <c r="AA778" s="46" t="s">
        <v>260</v>
      </c>
      <c r="AB778" s="40" t="n">
        <v>0</v>
      </c>
      <c r="AC778" s="47" t="n">
        <v>0</v>
      </c>
      <c r="AD778" s="47" t="n">
        <v>0</v>
      </c>
      <c r="AE778" s="48" t="s">
        <v>1451</v>
      </c>
      <c r="AF778" s="22"/>
    </row>
    <row r="779" customFormat="false" ht="60.75" hidden="true" customHeight="true" outlineLevel="0" collapsed="false">
      <c r="B779" s="22"/>
      <c r="C779" s="42" t="s">
        <v>2755</v>
      </c>
      <c r="D779" s="42" t="s">
        <v>2756</v>
      </c>
      <c r="E779" s="43" t="s">
        <v>2757</v>
      </c>
      <c r="F779" s="43" t="s">
        <v>5</v>
      </c>
      <c r="G779" s="43" t="s">
        <v>1458</v>
      </c>
      <c r="H779" s="44" t="s">
        <v>43</v>
      </c>
      <c r="I779" s="44"/>
      <c r="J779" s="45" t="s">
        <v>45</v>
      </c>
      <c r="K779" s="44" t="s">
        <v>62</v>
      </c>
      <c r="L779" s="46"/>
      <c r="M779" s="44" t="s">
        <v>47</v>
      </c>
      <c r="N779" s="44" t="s">
        <v>253</v>
      </c>
      <c r="O779" s="44" t="s">
        <v>258</v>
      </c>
      <c r="P779" s="46" t="s">
        <v>50</v>
      </c>
      <c r="Q779" s="46" t="s">
        <v>278</v>
      </c>
      <c r="R779" s="44" t="n">
        <v>5052844.58</v>
      </c>
      <c r="S779" s="44" t="n">
        <v>5052844.58</v>
      </c>
      <c r="T779" s="44" t="n">
        <v>0</v>
      </c>
      <c r="U779" s="44" t="n">
        <v>0</v>
      </c>
      <c r="V779" s="44" t="n">
        <v>0</v>
      </c>
      <c r="W779" s="44" t="n">
        <v>0</v>
      </c>
      <c r="X779" s="44" t="n">
        <v>0</v>
      </c>
      <c r="Y779" s="47" t="n">
        <f aca="false">IF(ISERROR(W779/S779),0,((W779/S779)*100))</f>
        <v>0</v>
      </c>
      <c r="Z779" s="46" t="n">
        <v>0</v>
      </c>
      <c r="AA779" s="46" t="s">
        <v>260</v>
      </c>
      <c r="AB779" s="40" t="n">
        <v>0</v>
      </c>
      <c r="AC779" s="47" t="n">
        <v>0</v>
      </c>
      <c r="AD779" s="47" t="n">
        <v>0</v>
      </c>
      <c r="AE779" s="48" t="s">
        <v>1451</v>
      </c>
      <c r="AF779" s="22"/>
    </row>
    <row r="780" customFormat="false" ht="60.75" hidden="true" customHeight="true" outlineLevel="0" collapsed="false">
      <c r="B780" s="22"/>
      <c r="C780" s="42" t="s">
        <v>2758</v>
      </c>
      <c r="D780" s="42" t="s">
        <v>2759</v>
      </c>
      <c r="E780" s="43" t="s">
        <v>2760</v>
      </c>
      <c r="F780" s="43" t="s">
        <v>5</v>
      </c>
      <c r="G780" s="43" t="s">
        <v>178</v>
      </c>
      <c r="H780" s="44" t="s">
        <v>43</v>
      </c>
      <c r="I780" s="44"/>
      <c r="J780" s="45" t="s">
        <v>45</v>
      </c>
      <c r="K780" s="44" t="s">
        <v>62</v>
      </c>
      <c r="L780" s="46"/>
      <c r="M780" s="44" t="s">
        <v>47</v>
      </c>
      <c r="N780" s="44" t="s">
        <v>253</v>
      </c>
      <c r="O780" s="44" t="s">
        <v>258</v>
      </c>
      <c r="P780" s="46" t="s">
        <v>50</v>
      </c>
      <c r="Q780" s="46" t="s">
        <v>278</v>
      </c>
      <c r="R780" s="44" t="n">
        <v>4083251.61</v>
      </c>
      <c r="S780" s="44" t="n">
        <v>4083251.61</v>
      </c>
      <c r="T780" s="44" t="n">
        <v>0</v>
      </c>
      <c r="U780" s="44" t="n">
        <v>0</v>
      </c>
      <c r="V780" s="44" t="n">
        <v>0</v>
      </c>
      <c r="W780" s="44" t="n">
        <v>0</v>
      </c>
      <c r="X780" s="44" t="n">
        <v>0</v>
      </c>
      <c r="Y780" s="47" t="n">
        <f aca="false">IF(ISERROR(W780/S780),0,((W780/S780)*100))</f>
        <v>0</v>
      </c>
      <c r="Z780" s="46" t="n">
        <v>0</v>
      </c>
      <c r="AA780" s="46" t="s">
        <v>260</v>
      </c>
      <c r="AB780" s="40" t="n">
        <v>0</v>
      </c>
      <c r="AC780" s="47" t="n">
        <v>0</v>
      </c>
      <c r="AD780" s="47" t="n">
        <v>0</v>
      </c>
      <c r="AE780" s="48" t="s">
        <v>1451</v>
      </c>
      <c r="AF780" s="22"/>
    </row>
    <row r="781" customFormat="false" ht="60.75" hidden="true" customHeight="true" outlineLevel="0" collapsed="false">
      <c r="B781" s="22"/>
      <c r="C781" s="42" t="s">
        <v>2761</v>
      </c>
      <c r="D781" s="42" t="s">
        <v>2762</v>
      </c>
      <c r="E781" s="43" t="s">
        <v>2763</v>
      </c>
      <c r="F781" s="43" t="s">
        <v>5</v>
      </c>
      <c r="G781" s="43" t="s">
        <v>493</v>
      </c>
      <c r="H781" s="44" t="s">
        <v>43</v>
      </c>
      <c r="I781" s="44"/>
      <c r="J781" s="45" t="s">
        <v>45</v>
      </c>
      <c r="K781" s="44" t="s">
        <v>62</v>
      </c>
      <c r="L781" s="46"/>
      <c r="M781" s="44" t="s">
        <v>47</v>
      </c>
      <c r="N781" s="44" t="s">
        <v>253</v>
      </c>
      <c r="O781" s="44" t="s">
        <v>258</v>
      </c>
      <c r="P781" s="46" t="s">
        <v>50</v>
      </c>
      <c r="Q781" s="46" t="s">
        <v>278</v>
      </c>
      <c r="R781" s="44" t="n">
        <v>15795462.66</v>
      </c>
      <c r="S781" s="44" t="n">
        <v>15795462.66</v>
      </c>
      <c r="T781" s="44" t="n">
        <v>0</v>
      </c>
      <c r="U781" s="44" t="n">
        <v>0</v>
      </c>
      <c r="V781" s="44" t="n">
        <v>0</v>
      </c>
      <c r="W781" s="44" t="n">
        <v>0</v>
      </c>
      <c r="X781" s="44" t="n">
        <v>0</v>
      </c>
      <c r="Y781" s="47" t="n">
        <f aca="false">IF(ISERROR(W781/S781),0,((W781/S781)*100))</f>
        <v>0</v>
      </c>
      <c r="Z781" s="46" t="n">
        <v>0</v>
      </c>
      <c r="AA781" s="46" t="s">
        <v>260</v>
      </c>
      <c r="AB781" s="40" t="n">
        <v>0</v>
      </c>
      <c r="AC781" s="47" t="n">
        <v>0</v>
      </c>
      <c r="AD781" s="47" t="n">
        <v>0</v>
      </c>
      <c r="AE781" s="48" t="s">
        <v>1451</v>
      </c>
      <c r="AF781" s="22"/>
    </row>
    <row r="782" customFormat="false" ht="60.75" hidden="true" customHeight="true" outlineLevel="0" collapsed="false">
      <c r="B782" s="22"/>
      <c r="C782" s="42" t="s">
        <v>2764</v>
      </c>
      <c r="D782" s="42" t="s">
        <v>2765</v>
      </c>
      <c r="E782" s="43" t="s">
        <v>2766</v>
      </c>
      <c r="F782" s="43" t="s">
        <v>5</v>
      </c>
      <c r="G782" s="43" t="s">
        <v>209</v>
      </c>
      <c r="H782" s="44" t="s">
        <v>43</v>
      </c>
      <c r="I782" s="44"/>
      <c r="J782" s="45" t="s">
        <v>45</v>
      </c>
      <c r="K782" s="44" t="s">
        <v>62</v>
      </c>
      <c r="L782" s="46"/>
      <c r="M782" s="44" t="s">
        <v>47</v>
      </c>
      <c r="N782" s="44" t="s">
        <v>253</v>
      </c>
      <c r="O782" s="44" t="s">
        <v>258</v>
      </c>
      <c r="P782" s="46" t="s">
        <v>50</v>
      </c>
      <c r="Q782" s="46" t="s">
        <v>278</v>
      </c>
      <c r="R782" s="44" t="n">
        <v>2391968.11</v>
      </c>
      <c r="S782" s="44" t="n">
        <v>2391968.11</v>
      </c>
      <c r="T782" s="44" t="n">
        <v>0</v>
      </c>
      <c r="U782" s="44" t="n">
        <v>0</v>
      </c>
      <c r="V782" s="44" t="n">
        <v>0</v>
      </c>
      <c r="W782" s="44" t="n">
        <v>0</v>
      </c>
      <c r="X782" s="44" t="n">
        <v>0</v>
      </c>
      <c r="Y782" s="47" t="n">
        <f aca="false">IF(ISERROR(W782/S782),0,((W782/S782)*100))</f>
        <v>0</v>
      </c>
      <c r="Z782" s="46" t="n">
        <v>0</v>
      </c>
      <c r="AA782" s="46" t="s">
        <v>260</v>
      </c>
      <c r="AB782" s="40" t="n">
        <v>0</v>
      </c>
      <c r="AC782" s="47" t="n">
        <v>0</v>
      </c>
      <c r="AD782" s="47" t="n">
        <v>0</v>
      </c>
      <c r="AE782" s="48" t="s">
        <v>1451</v>
      </c>
      <c r="AF782" s="22"/>
    </row>
    <row r="783" customFormat="false" ht="60.75" hidden="true" customHeight="true" outlineLevel="0" collapsed="false">
      <c r="B783" s="22"/>
      <c r="C783" s="42" t="s">
        <v>2767</v>
      </c>
      <c r="D783" s="42" t="s">
        <v>2768</v>
      </c>
      <c r="E783" s="43" t="s">
        <v>2769</v>
      </c>
      <c r="F783" s="43" t="s">
        <v>5</v>
      </c>
      <c r="G783" s="43" t="s">
        <v>1570</v>
      </c>
      <c r="H783" s="44" t="s">
        <v>43</v>
      </c>
      <c r="I783" s="44"/>
      <c r="J783" s="45" t="s">
        <v>45</v>
      </c>
      <c r="K783" s="44" t="s">
        <v>62</v>
      </c>
      <c r="L783" s="46"/>
      <c r="M783" s="44" t="s">
        <v>47</v>
      </c>
      <c r="N783" s="44" t="s">
        <v>253</v>
      </c>
      <c r="O783" s="44" t="s">
        <v>258</v>
      </c>
      <c r="P783" s="46" t="s">
        <v>50</v>
      </c>
      <c r="Q783" s="46" t="s">
        <v>278</v>
      </c>
      <c r="R783" s="44" t="n">
        <v>3529391.71</v>
      </c>
      <c r="S783" s="44" t="n">
        <v>3529391.71</v>
      </c>
      <c r="T783" s="44" t="n">
        <v>0</v>
      </c>
      <c r="U783" s="44" t="n">
        <v>0</v>
      </c>
      <c r="V783" s="44" t="n">
        <v>0</v>
      </c>
      <c r="W783" s="44" t="n">
        <v>0</v>
      </c>
      <c r="X783" s="44" t="n">
        <v>0</v>
      </c>
      <c r="Y783" s="47" t="n">
        <f aca="false">IF(ISERROR(W783/S783),0,((W783/S783)*100))</f>
        <v>0</v>
      </c>
      <c r="Z783" s="46" t="n">
        <v>0</v>
      </c>
      <c r="AA783" s="46" t="s">
        <v>260</v>
      </c>
      <c r="AB783" s="40" t="n">
        <v>0</v>
      </c>
      <c r="AC783" s="47" t="n">
        <v>0</v>
      </c>
      <c r="AD783" s="47" t="n">
        <v>0</v>
      </c>
      <c r="AE783" s="48" t="s">
        <v>1451</v>
      </c>
      <c r="AF783" s="22"/>
    </row>
    <row r="784" customFormat="false" ht="60.75" hidden="true" customHeight="true" outlineLevel="0" collapsed="false">
      <c r="B784" s="22"/>
      <c r="C784" s="42" t="s">
        <v>2770</v>
      </c>
      <c r="D784" s="42" t="s">
        <v>2771</v>
      </c>
      <c r="E784" s="43" t="s">
        <v>2772</v>
      </c>
      <c r="F784" s="43" t="s">
        <v>5</v>
      </c>
      <c r="G784" s="43" t="s">
        <v>612</v>
      </c>
      <c r="H784" s="44" t="s">
        <v>43</v>
      </c>
      <c r="I784" s="44"/>
      <c r="J784" s="45" t="s">
        <v>45</v>
      </c>
      <c r="K784" s="44" t="s">
        <v>62</v>
      </c>
      <c r="L784" s="46"/>
      <c r="M784" s="44" t="s">
        <v>47</v>
      </c>
      <c r="N784" s="44" t="s">
        <v>253</v>
      </c>
      <c r="O784" s="44" t="s">
        <v>258</v>
      </c>
      <c r="P784" s="46" t="s">
        <v>50</v>
      </c>
      <c r="Q784" s="46" t="s">
        <v>278</v>
      </c>
      <c r="R784" s="44" t="n">
        <v>4638828.35</v>
      </c>
      <c r="S784" s="44" t="n">
        <v>4638828.35</v>
      </c>
      <c r="T784" s="44" t="n">
        <v>0</v>
      </c>
      <c r="U784" s="44" t="n">
        <v>0</v>
      </c>
      <c r="V784" s="44" t="n">
        <v>0</v>
      </c>
      <c r="W784" s="44" t="n">
        <v>0</v>
      </c>
      <c r="X784" s="44" t="n">
        <v>0</v>
      </c>
      <c r="Y784" s="47" t="n">
        <f aca="false">IF(ISERROR(W784/S784),0,((W784/S784)*100))</f>
        <v>0</v>
      </c>
      <c r="Z784" s="46" t="n">
        <v>0</v>
      </c>
      <c r="AA784" s="46" t="s">
        <v>260</v>
      </c>
      <c r="AB784" s="40" t="n">
        <v>0</v>
      </c>
      <c r="AC784" s="47" t="n">
        <v>0</v>
      </c>
      <c r="AD784" s="47" t="n">
        <v>0</v>
      </c>
      <c r="AE784" s="48" t="s">
        <v>1451</v>
      </c>
      <c r="AF784" s="22"/>
    </row>
    <row r="785" customFormat="false" ht="60.75" hidden="true" customHeight="true" outlineLevel="0" collapsed="false">
      <c r="B785" s="22"/>
      <c r="C785" s="42" t="s">
        <v>2773</v>
      </c>
      <c r="D785" s="42" t="s">
        <v>2774</v>
      </c>
      <c r="E785" s="43" t="s">
        <v>2775</v>
      </c>
      <c r="F785" s="43" t="s">
        <v>5</v>
      </c>
      <c r="G785" s="43" t="s">
        <v>984</v>
      </c>
      <c r="H785" s="44" t="s">
        <v>43</v>
      </c>
      <c r="I785" s="44"/>
      <c r="J785" s="45" t="s">
        <v>45</v>
      </c>
      <c r="K785" s="44" t="s">
        <v>62</v>
      </c>
      <c r="L785" s="46"/>
      <c r="M785" s="44" t="s">
        <v>47</v>
      </c>
      <c r="N785" s="44" t="s">
        <v>253</v>
      </c>
      <c r="O785" s="44" t="s">
        <v>258</v>
      </c>
      <c r="P785" s="46" t="s">
        <v>50</v>
      </c>
      <c r="Q785" s="46" t="s">
        <v>278</v>
      </c>
      <c r="R785" s="44" t="n">
        <v>14297311.22</v>
      </c>
      <c r="S785" s="44" t="n">
        <v>14297311.22</v>
      </c>
      <c r="T785" s="44" t="n">
        <v>0</v>
      </c>
      <c r="U785" s="44" t="n">
        <v>0</v>
      </c>
      <c r="V785" s="44" t="n">
        <v>0</v>
      </c>
      <c r="W785" s="44" t="n">
        <v>0</v>
      </c>
      <c r="X785" s="44" t="n">
        <v>0</v>
      </c>
      <c r="Y785" s="47" t="n">
        <f aca="false">IF(ISERROR(W785/S785),0,((W785/S785)*100))</f>
        <v>0</v>
      </c>
      <c r="Z785" s="46" t="n">
        <v>0</v>
      </c>
      <c r="AA785" s="46" t="s">
        <v>260</v>
      </c>
      <c r="AB785" s="40" t="n">
        <v>0</v>
      </c>
      <c r="AC785" s="47" t="n">
        <v>0</v>
      </c>
      <c r="AD785" s="47" t="n">
        <v>0</v>
      </c>
      <c r="AE785" s="48" t="s">
        <v>1451</v>
      </c>
      <c r="AF785" s="22"/>
    </row>
    <row r="786" customFormat="false" ht="60.75" hidden="true" customHeight="true" outlineLevel="0" collapsed="false">
      <c r="B786" s="22"/>
      <c r="C786" s="42" t="s">
        <v>2776</v>
      </c>
      <c r="D786" s="42" t="s">
        <v>2777</v>
      </c>
      <c r="E786" s="43" t="s">
        <v>2778</v>
      </c>
      <c r="F786" s="43" t="s">
        <v>5</v>
      </c>
      <c r="G786" s="43" t="s">
        <v>300</v>
      </c>
      <c r="H786" s="44" t="s">
        <v>43</v>
      </c>
      <c r="I786" s="44"/>
      <c r="J786" s="45" t="s">
        <v>45</v>
      </c>
      <c r="K786" s="44" t="s">
        <v>92</v>
      </c>
      <c r="L786" s="46"/>
      <c r="M786" s="44" t="s">
        <v>47</v>
      </c>
      <c r="N786" s="44" t="s">
        <v>253</v>
      </c>
      <c r="O786" s="44" t="s">
        <v>258</v>
      </c>
      <c r="P786" s="46" t="s">
        <v>50</v>
      </c>
      <c r="Q786" s="46" t="s">
        <v>278</v>
      </c>
      <c r="R786" s="44" t="n">
        <v>6001359.84</v>
      </c>
      <c r="S786" s="44" t="n">
        <v>6001359.84</v>
      </c>
      <c r="T786" s="44" t="n">
        <v>0</v>
      </c>
      <c r="U786" s="44" t="n">
        <v>0</v>
      </c>
      <c r="V786" s="44" t="n">
        <v>0</v>
      </c>
      <c r="W786" s="44" t="n">
        <v>0</v>
      </c>
      <c r="X786" s="44" t="n">
        <v>0</v>
      </c>
      <c r="Y786" s="47" t="n">
        <f aca="false">IF(ISERROR(W786/S786),0,((W786/S786)*100))</f>
        <v>0</v>
      </c>
      <c r="Z786" s="46" t="n">
        <v>0</v>
      </c>
      <c r="AA786" s="46" t="s">
        <v>260</v>
      </c>
      <c r="AB786" s="40" t="n">
        <v>0</v>
      </c>
      <c r="AC786" s="47" t="n">
        <v>0</v>
      </c>
      <c r="AD786" s="47" t="n">
        <v>0</v>
      </c>
      <c r="AE786" s="48" t="s">
        <v>1451</v>
      </c>
      <c r="AF786" s="22"/>
    </row>
    <row r="787" customFormat="false" ht="60.75" hidden="true" customHeight="true" outlineLevel="0" collapsed="false">
      <c r="B787" s="22"/>
      <c r="C787" s="42" t="s">
        <v>2779</v>
      </c>
      <c r="D787" s="42" t="s">
        <v>2780</v>
      </c>
      <c r="E787" s="43" t="s">
        <v>2781</v>
      </c>
      <c r="F787" s="43" t="s">
        <v>5</v>
      </c>
      <c r="G787" s="43" t="s">
        <v>232</v>
      </c>
      <c r="H787" s="44" t="s">
        <v>43</v>
      </c>
      <c r="I787" s="44"/>
      <c r="J787" s="45" t="s">
        <v>45</v>
      </c>
      <c r="K787" s="44" t="s">
        <v>62</v>
      </c>
      <c r="L787" s="46"/>
      <c r="M787" s="44" t="s">
        <v>47</v>
      </c>
      <c r="N787" s="44" t="s">
        <v>253</v>
      </c>
      <c r="O787" s="44" t="s">
        <v>258</v>
      </c>
      <c r="P787" s="46" t="s">
        <v>50</v>
      </c>
      <c r="Q787" s="46" t="s">
        <v>278</v>
      </c>
      <c r="R787" s="44" t="n">
        <v>3808286.75</v>
      </c>
      <c r="S787" s="44" t="n">
        <v>3808286.75</v>
      </c>
      <c r="T787" s="44" t="n">
        <v>0</v>
      </c>
      <c r="U787" s="44" t="n">
        <v>0</v>
      </c>
      <c r="V787" s="44" t="n">
        <v>0</v>
      </c>
      <c r="W787" s="44" t="n">
        <v>0</v>
      </c>
      <c r="X787" s="44" t="n">
        <v>0</v>
      </c>
      <c r="Y787" s="47" t="n">
        <f aca="false">IF(ISERROR(W787/S787),0,((W787/S787)*100))</f>
        <v>0</v>
      </c>
      <c r="Z787" s="46" t="n">
        <v>0</v>
      </c>
      <c r="AA787" s="46" t="s">
        <v>260</v>
      </c>
      <c r="AB787" s="40" t="n">
        <v>0</v>
      </c>
      <c r="AC787" s="47" t="n">
        <v>0</v>
      </c>
      <c r="AD787" s="47" t="n">
        <v>0</v>
      </c>
      <c r="AE787" s="48" t="s">
        <v>1451</v>
      </c>
      <c r="AF787" s="22"/>
    </row>
    <row r="788" customFormat="false" ht="60.75" hidden="true" customHeight="true" outlineLevel="0" collapsed="false">
      <c r="B788" s="22"/>
      <c r="C788" s="42" t="s">
        <v>2782</v>
      </c>
      <c r="D788" s="42" t="s">
        <v>2783</v>
      </c>
      <c r="E788" s="43" t="s">
        <v>2784</v>
      </c>
      <c r="F788" s="43" t="s">
        <v>5</v>
      </c>
      <c r="G788" s="43" t="s">
        <v>1505</v>
      </c>
      <c r="H788" s="44" t="s">
        <v>43</v>
      </c>
      <c r="I788" s="44"/>
      <c r="J788" s="45" t="s">
        <v>45</v>
      </c>
      <c r="K788" s="44" t="s">
        <v>62</v>
      </c>
      <c r="L788" s="46"/>
      <c r="M788" s="44" t="s">
        <v>47</v>
      </c>
      <c r="N788" s="44" t="s">
        <v>253</v>
      </c>
      <c r="O788" s="44" t="s">
        <v>258</v>
      </c>
      <c r="P788" s="46" t="s">
        <v>50</v>
      </c>
      <c r="Q788" s="46" t="s">
        <v>278</v>
      </c>
      <c r="R788" s="44" t="n">
        <v>4316340.87</v>
      </c>
      <c r="S788" s="44" t="n">
        <v>4316340.87</v>
      </c>
      <c r="T788" s="44" t="n">
        <v>0</v>
      </c>
      <c r="U788" s="44" t="n">
        <v>0</v>
      </c>
      <c r="V788" s="44" t="n">
        <v>0</v>
      </c>
      <c r="W788" s="44" t="n">
        <v>0</v>
      </c>
      <c r="X788" s="44" t="n">
        <v>0</v>
      </c>
      <c r="Y788" s="47" t="n">
        <f aca="false">IF(ISERROR(W788/S788),0,((W788/S788)*100))</f>
        <v>0</v>
      </c>
      <c r="Z788" s="46" t="n">
        <v>0</v>
      </c>
      <c r="AA788" s="46" t="s">
        <v>260</v>
      </c>
      <c r="AB788" s="40" t="n">
        <v>0</v>
      </c>
      <c r="AC788" s="47" t="n">
        <v>0</v>
      </c>
      <c r="AD788" s="47" t="n">
        <v>0</v>
      </c>
      <c r="AE788" s="48" t="s">
        <v>1451</v>
      </c>
      <c r="AF788" s="22"/>
    </row>
    <row r="789" customFormat="false" ht="60.75" hidden="true" customHeight="true" outlineLevel="0" collapsed="false">
      <c r="B789" s="22"/>
      <c r="C789" s="42" t="s">
        <v>2785</v>
      </c>
      <c r="D789" s="42" t="s">
        <v>2786</v>
      </c>
      <c r="E789" s="43" t="s">
        <v>2787</v>
      </c>
      <c r="F789" s="43" t="s">
        <v>5</v>
      </c>
      <c r="G789" s="43" t="s">
        <v>152</v>
      </c>
      <c r="H789" s="44" t="s">
        <v>43</v>
      </c>
      <c r="I789" s="44"/>
      <c r="J789" s="45" t="s">
        <v>45</v>
      </c>
      <c r="K789" s="44" t="s">
        <v>62</v>
      </c>
      <c r="L789" s="46"/>
      <c r="M789" s="44" t="s">
        <v>47</v>
      </c>
      <c r="N789" s="44" t="s">
        <v>253</v>
      </c>
      <c r="O789" s="44" t="s">
        <v>258</v>
      </c>
      <c r="P789" s="46" t="s">
        <v>50</v>
      </c>
      <c r="Q789" s="46" t="s">
        <v>278</v>
      </c>
      <c r="R789" s="44" t="n">
        <v>3554224.14</v>
      </c>
      <c r="S789" s="44" t="n">
        <v>3554224.14</v>
      </c>
      <c r="T789" s="44" t="n">
        <v>0</v>
      </c>
      <c r="U789" s="44" t="n">
        <v>0</v>
      </c>
      <c r="V789" s="44" t="n">
        <v>0</v>
      </c>
      <c r="W789" s="44" t="n">
        <v>0</v>
      </c>
      <c r="X789" s="44" t="n">
        <v>0</v>
      </c>
      <c r="Y789" s="47" t="n">
        <f aca="false">IF(ISERROR(W789/S789),0,((W789/S789)*100))</f>
        <v>0</v>
      </c>
      <c r="Z789" s="46" t="n">
        <v>0</v>
      </c>
      <c r="AA789" s="46" t="s">
        <v>260</v>
      </c>
      <c r="AB789" s="40" t="n">
        <v>0</v>
      </c>
      <c r="AC789" s="47" t="n">
        <v>0</v>
      </c>
      <c r="AD789" s="47" t="n">
        <v>0</v>
      </c>
      <c r="AE789" s="48" t="s">
        <v>1451</v>
      </c>
      <c r="AF789" s="22"/>
    </row>
    <row r="790" customFormat="false" ht="81" hidden="true" customHeight="true" outlineLevel="0" collapsed="false">
      <c r="B790" s="22"/>
      <c r="C790" s="42" t="s">
        <v>2788</v>
      </c>
      <c r="D790" s="42" t="s">
        <v>2789</v>
      </c>
      <c r="E790" s="43" t="s">
        <v>2790</v>
      </c>
      <c r="F790" s="43" t="s">
        <v>5</v>
      </c>
      <c r="G790" s="43" t="s">
        <v>540</v>
      </c>
      <c r="H790" s="44" t="s">
        <v>43</v>
      </c>
      <c r="I790" s="44"/>
      <c r="J790" s="45" t="s">
        <v>45</v>
      </c>
      <c r="K790" s="44" t="s">
        <v>62</v>
      </c>
      <c r="L790" s="46"/>
      <c r="M790" s="44" t="s">
        <v>47</v>
      </c>
      <c r="N790" s="44" t="s">
        <v>253</v>
      </c>
      <c r="O790" s="44" t="s">
        <v>258</v>
      </c>
      <c r="P790" s="46" t="s">
        <v>50</v>
      </c>
      <c r="Q790" s="46" t="s">
        <v>278</v>
      </c>
      <c r="R790" s="44" t="n">
        <v>3730468.61</v>
      </c>
      <c r="S790" s="44" t="n">
        <v>3780468.61</v>
      </c>
      <c r="T790" s="44" t="n">
        <v>0</v>
      </c>
      <c r="U790" s="44" t="n">
        <v>0</v>
      </c>
      <c r="V790" s="44" t="n">
        <v>0</v>
      </c>
      <c r="W790" s="44" t="n">
        <v>0</v>
      </c>
      <c r="X790" s="44" t="n">
        <v>0</v>
      </c>
      <c r="Y790" s="47" t="n">
        <f aca="false">IF(ISERROR(W790/S790),0,((W790/S790)*100))</f>
        <v>0</v>
      </c>
      <c r="Z790" s="46" t="n">
        <v>0</v>
      </c>
      <c r="AA790" s="46" t="s">
        <v>260</v>
      </c>
      <c r="AB790" s="40" t="n">
        <v>0</v>
      </c>
      <c r="AC790" s="47" t="n">
        <v>0</v>
      </c>
      <c r="AD790" s="47" t="n">
        <v>0</v>
      </c>
      <c r="AE790" s="48" t="s">
        <v>1451</v>
      </c>
      <c r="AF790" s="22"/>
    </row>
    <row r="791" customFormat="false" ht="81" hidden="true" customHeight="true" outlineLevel="0" collapsed="false">
      <c r="B791" s="22"/>
      <c r="C791" s="42" t="s">
        <v>2791</v>
      </c>
      <c r="D791" s="42" t="s">
        <v>2792</v>
      </c>
      <c r="E791" s="43" t="s">
        <v>2793</v>
      </c>
      <c r="F791" s="43" t="s">
        <v>5</v>
      </c>
      <c r="G791" s="43" t="s">
        <v>363</v>
      </c>
      <c r="H791" s="44" t="s">
        <v>43</v>
      </c>
      <c r="I791" s="44"/>
      <c r="J791" s="45" t="s">
        <v>45</v>
      </c>
      <c r="K791" s="44" t="s">
        <v>62</v>
      </c>
      <c r="L791" s="46"/>
      <c r="M791" s="44" t="s">
        <v>47</v>
      </c>
      <c r="N791" s="44" t="s">
        <v>253</v>
      </c>
      <c r="O791" s="44" t="s">
        <v>258</v>
      </c>
      <c r="P791" s="46" t="s">
        <v>50</v>
      </c>
      <c r="Q791" s="46" t="s">
        <v>278</v>
      </c>
      <c r="R791" s="44" t="n">
        <v>507966.1</v>
      </c>
      <c r="S791" s="44" t="n">
        <v>507966.1</v>
      </c>
      <c r="T791" s="44" t="n">
        <v>0</v>
      </c>
      <c r="U791" s="44" t="n">
        <v>0</v>
      </c>
      <c r="V791" s="44" t="n">
        <v>0</v>
      </c>
      <c r="W791" s="44" t="n">
        <v>0</v>
      </c>
      <c r="X791" s="44" t="n">
        <v>0</v>
      </c>
      <c r="Y791" s="47" t="n">
        <f aca="false">IF(ISERROR(W791/S791),0,((W791/S791)*100))</f>
        <v>0</v>
      </c>
      <c r="Z791" s="46" t="n">
        <v>0</v>
      </c>
      <c r="AA791" s="46" t="s">
        <v>260</v>
      </c>
      <c r="AB791" s="40" t="n">
        <v>0</v>
      </c>
      <c r="AC791" s="47" t="n">
        <v>0</v>
      </c>
      <c r="AD791" s="47" t="n">
        <v>0</v>
      </c>
      <c r="AE791" s="48" t="s">
        <v>1451</v>
      </c>
      <c r="AF791" s="22"/>
    </row>
    <row r="792" customFormat="false" ht="81" hidden="true" customHeight="true" outlineLevel="0" collapsed="false">
      <c r="B792" s="22"/>
      <c r="C792" s="42" t="s">
        <v>2794</v>
      </c>
      <c r="D792" s="42" t="s">
        <v>2795</v>
      </c>
      <c r="E792" s="43" t="s">
        <v>2796</v>
      </c>
      <c r="F792" s="43" t="s">
        <v>5</v>
      </c>
      <c r="G792" s="43" t="s">
        <v>879</v>
      </c>
      <c r="H792" s="44" t="s">
        <v>43</v>
      </c>
      <c r="I792" s="44"/>
      <c r="J792" s="45" t="s">
        <v>45</v>
      </c>
      <c r="K792" s="44" t="s">
        <v>62</v>
      </c>
      <c r="L792" s="46"/>
      <c r="M792" s="44" t="s">
        <v>47</v>
      </c>
      <c r="N792" s="44" t="s">
        <v>253</v>
      </c>
      <c r="O792" s="44" t="s">
        <v>258</v>
      </c>
      <c r="P792" s="46" t="s">
        <v>50</v>
      </c>
      <c r="Q792" s="46" t="s">
        <v>278</v>
      </c>
      <c r="R792" s="44" t="n">
        <v>3553732.42</v>
      </c>
      <c r="S792" s="44" t="n">
        <v>3553732.42</v>
      </c>
      <c r="T792" s="44" t="n">
        <v>0</v>
      </c>
      <c r="U792" s="44" t="n">
        <v>0</v>
      </c>
      <c r="V792" s="44" t="n">
        <v>0</v>
      </c>
      <c r="W792" s="44" t="n">
        <v>0</v>
      </c>
      <c r="X792" s="44" t="n">
        <v>0</v>
      </c>
      <c r="Y792" s="47" t="n">
        <f aca="false">IF(ISERROR(W792/S792),0,((W792/S792)*100))</f>
        <v>0</v>
      </c>
      <c r="Z792" s="46" t="n">
        <v>0</v>
      </c>
      <c r="AA792" s="46" t="s">
        <v>260</v>
      </c>
      <c r="AB792" s="40" t="n">
        <v>0</v>
      </c>
      <c r="AC792" s="47" t="n">
        <v>0</v>
      </c>
      <c r="AD792" s="47" t="n">
        <v>0</v>
      </c>
      <c r="AE792" s="48" t="s">
        <v>1451</v>
      </c>
      <c r="AF792" s="22"/>
    </row>
    <row r="793" customFormat="false" ht="67.5" hidden="true" customHeight="true" outlineLevel="0" collapsed="false">
      <c r="B793" s="22"/>
      <c r="C793" s="42" t="s">
        <v>2797</v>
      </c>
      <c r="D793" s="42" t="s">
        <v>2798</v>
      </c>
      <c r="E793" s="43" t="s">
        <v>2799</v>
      </c>
      <c r="F793" s="43" t="s">
        <v>5</v>
      </c>
      <c r="G793" s="43" t="s">
        <v>368</v>
      </c>
      <c r="H793" s="44" t="s">
        <v>43</v>
      </c>
      <c r="I793" s="44"/>
      <c r="J793" s="45" t="s">
        <v>45</v>
      </c>
      <c r="K793" s="44" t="s">
        <v>62</v>
      </c>
      <c r="L793" s="46"/>
      <c r="M793" s="44" t="s">
        <v>47</v>
      </c>
      <c r="N793" s="44" t="s">
        <v>253</v>
      </c>
      <c r="O793" s="44" t="s">
        <v>258</v>
      </c>
      <c r="P793" s="46" t="s">
        <v>50</v>
      </c>
      <c r="Q793" s="46" t="s">
        <v>278</v>
      </c>
      <c r="R793" s="44" t="n">
        <v>5714618.64</v>
      </c>
      <c r="S793" s="44" t="n">
        <v>5714618.64</v>
      </c>
      <c r="T793" s="44" t="n">
        <v>0</v>
      </c>
      <c r="U793" s="44" t="n">
        <v>0</v>
      </c>
      <c r="V793" s="44" t="n">
        <v>0</v>
      </c>
      <c r="W793" s="44" t="n">
        <v>0</v>
      </c>
      <c r="X793" s="44" t="n">
        <v>0</v>
      </c>
      <c r="Y793" s="47" t="n">
        <f aca="false">IF(ISERROR(W793/S793),0,((W793/S793)*100))</f>
        <v>0</v>
      </c>
      <c r="Z793" s="46" t="n">
        <v>0</v>
      </c>
      <c r="AA793" s="46" t="s">
        <v>260</v>
      </c>
      <c r="AB793" s="40" t="n">
        <v>0</v>
      </c>
      <c r="AC793" s="47" t="n">
        <v>0</v>
      </c>
      <c r="AD793" s="47" t="n">
        <v>0</v>
      </c>
      <c r="AE793" s="48" t="s">
        <v>1451</v>
      </c>
      <c r="AF793" s="22"/>
    </row>
    <row r="794" customFormat="false" ht="67.5" hidden="true" customHeight="true" outlineLevel="0" collapsed="false">
      <c r="B794" s="22"/>
      <c r="C794" s="42" t="s">
        <v>2800</v>
      </c>
      <c r="D794" s="42" t="s">
        <v>2801</v>
      </c>
      <c r="E794" s="43" t="s">
        <v>2802</v>
      </c>
      <c r="F794" s="43" t="s">
        <v>5</v>
      </c>
      <c r="G794" s="43" t="s">
        <v>748</v>
      </c>
      <c r="H794" s="44" t="s">
        <v>43</v>
      </c>
      <c r="I794" s="44"/>
      <c r="J794" s="45" t="s">
        <v>45</v>
      </c>
      <c r="K794" s="44" t="s">
        <v>62</v>
      </c>
      <c r="L794" s="46"/>
      <c r="M794" s="44" t="s">
        <v>47</v>
      </c>
      <c r="N794" s="44" t="s">
        <v>253</v>
      </c>
      <c r="O794" s="44" t="s">
        <v>258</v>
      </c>
      <c r="P794" s="46" t="s">
        <v>50</v>
      </c>
      <c r="Q794" s="46" t="s">
        <v>278</v>
      </c>
      <c r="R794" s="44" t="n">
        <v>3554299.8</v>
      </c>
      <c r="S794" s="44" t="n">
        <v>3554299.8</v>
      </c>
      <c r="T794" s="44" t="n">
        <v>0</v>
      </c>
      <c r="U794" s="44" t="n">
        <v>0</v>
      </c>
      <c r="V794" s="44" t="n">
        <v>0</v>
      </c>
      <c r="W794" s="44" t="n">
        <v>0</v>
      </c>
      <c r="X794" s="44" t="n">
        <v>0</v>
      </c>
      <c r="Y794" s="47" t="n">
        <f aca="false">IF(ISERROR(W794/S794),0,((W794/S794)*100))</f>
        <v>0</v>
      </c>
      <c r="Z794" s="46" t="n">
        <v>0</v>
      </c>
      <c r="AA794" s="46" t="s">
        <v>260</v>
      </c>
      <c r="AB794" s="40" t="n">
        <v>0</v>
      </c>
      <c r="AC794" s="47" t="n">
        <v>0</v>
      </c>
      <c r="AD794" s="47" t="n">
        <v>0</v>
      </c>
      <c r="AE794" s="48" t="s">
        <v>1451</v>
      </c>
      <c r="AF794" s="22"/>
    </row>
    <row r="795" customFormat="false" ht="67.5" hidden="true" customHeight="true" outlineLevel="0" collapsed="false">
      <c r="B795" s="22"/>
      <c r="C795" s="42" t="s">
        <v>2803</v>
      </c>
      <c r="D795" s="42" t="s">
        <v>2804</v>
      </c>
      <c r="E795" s="43" t="s">
        <v>2805</v>
      </c>
      <c r="F795" s="43" t="s">
        <v>5</v>
      </c>
      <c r="G795" s="43" t="s">
        <v>232</v>
      </c>
      <c r="H795" s="44" t="s">
        <v>43</v>
      </c>
      <c r="I795" s="44"/>
      <c r="J795" s="45" t="s">
        <v>45</v>
      </c>
      <c r="K795" s="44" t="s">
        <v>62</v>
      </c>
      <c r="L795" s="46"/>
      <c r="M795" s="44" t="s">
        <v>47</v>
      </c>
      <c r="N795" s="44" t="s">
        <v>253</v>
      </c>
      <c r="O795" s="44" t="s">
        <v>258</v>
      </c>
      <c r="P795" s="46" t="s">
        <v>50</v>
      </c>
      <c r="Q795" s="46" t="s">
        <v>278</v>
      </c>
      <c r="R795" s="44" t="n">
        <v>4062212.48</v>
      </c>
      <c r="S795" s="44" t="n">
        <v>4062212.48</v>
      </c>
      <c r="T795" s="44" t="n">
        <v>0</v>
      </c>
      <c r="U795" s="44" t="n">
        <v>0</v>
      </c>
      <c r="V795" s="44" t="n">
        <v>0</v>
      </c>
      <c r="W795" s="44" t="n">
        <v>0</v>
      </c>
      <c r="X795" s="44" t="n">
        <v>0</v>
      </c>
      <c r="Y795" s="47" t="n">
        <f aca="false">IF(ISERROR(W795/S795),0,((W795/S795)*100))</f>
        <v>0</v>
      </c>
      <c r="Z795" s="46" t="n">
        <v>0</v>
      </c>
      <c r="AA795" s="46" t="s">
        <v>260</v>
      </c>
      <c r="AB795" s="40" t="n">
        <v>0</v>
      </c>
      <c r="AC795" s="47" t="n">
        <v>0</v>
      </c>
      <c r="AD795" s="47" t="n">
        <v>0</v>
      </c>
      <c r="AE795" s="48" t="s">
        <v>1451</v>
      </c>
      <c r="AF795" s="22"/>
    </row>
    <row r="796" customFormat="false" ht="67.5" hidden="true" customHeight="true" outlineLevel="0" collapsed="false">
      <c r="B796" s="22"/>
      <c r="C796" s="42" t="s">
        <v>2806</v>
      </c>
      <c r="D796" s="42" t="s">
        <v>2807</v>
      </c>
      <c r="E796" s="43" t="s">
        <v>2808</v>
      </c>
      <c r="F796" s="43" t="s">
        <v>5</v>
      </c>
      <c r="G796" s="43" t="s">
        <v>152</v>
      </c>
      <c r="H796" s="44" t="s">
        <v>43</v>
      </c>
      <c r="I796" s="44"/>
      <c r="J796" s="45" t="s">
        <v>45</v>
      </c>
      <c r="K796" s="44" t="s">
        <v>62</v>
      </c>
      <c r="L796" s="46"/>
      <c r="M796" s="44" t="s">
        <v>47</v>
      </c>
      <c r="N796" s="44" t="s">
        <v>253</v>
      </c>
      <c r="O796" s="44" t="s">
        <v>258</v>
      </c>
      <c r="P796" s="46" t="s">
        <v>50</v>
      </c>
      <c r="Q796" s="46" t="s">
        <v>278</v>
      </c>
      <c r="R796" s="44" t="n">
        <v>4062269.8</v>
      </c>
      <c r="S796" s="44" t="n">
        <v>4062269.8</v>
      </c>
      <c r="T796" s="44" t="n">
        <v>0</v>
      </c>
      <c r="U796" s="44" t="n">
        <v>0</v>
      </c>
      <c r="V796" s="44" t="n">
        <v>0</v>
      </c>
      <c r="W796" s="44" t="n">
        <v>0</v>
      </c>
      <c r="X796" s="44" t="n">
        <v>0</v>
      </c>
      <c r="Y796" s="47" t="n">
        <f aca="false">IF(ISERROR(W796/S796),0,((W796/S796)*100))</f>
        <v>0</v>
      </c>
      <c r="Z796" s="46" t="n">
        <v>0</v>
      </c>
      <c r="AA796" s="46" t="s">
        <v>260</v>
      </c>
      <c r="AB796" s="40" t="n">
        <v>0</v>
      </c>
      <c r="AC796" s="47" t="n">
        <v>0</v>
      </c>
      <c r="AD796" s="47" t="n">
        <v>0</v>
      </c>
      <c r="AE796" s="48" t="s">
        <v>1451</v>
      </c>
      <c r="AF796" s="22"/>
    </row>
    <row r="797" customFormat="false" ht="94.5" hidden="true" customHeight="true" outlineLevel="0" collapsed="false">
      <c r="B797" s="22"/>
      <c r="C797" s="42" t="s">
        <v>2809</v>
      </c>
      <c r="D797" s="42" t="s">
        <v>2810</v>
      </c>
      <c r="E797" s="43" t="s">
        <v>2811</v>
      </c>
      <c r="F797" s="43" t="s">
        <v>5</v>
      </c>
      <c r="G797" s="43" t="s">
        <v>1570</v>
      </c>
      <c r="H797" s="44" t="s">
        <v>43</v>
      </c>
      <c r="I797" s="44"/>
      <c r="J797" s="45" t="s">
        <v>45</v>
      </c>
      <c r="K797" s="44" t="s">
        <v>62</v>
      </c>
      <c r="L797" s="46"/>
      <c r="M797" s="44" t="s">
        <v>47</v>
      </c>
      <c r="N797" s="44" t="s">
        <v>253</v>
      </c>
      <c r="O797" s="44" t="s">
        <v>258</v>
      </c>
      <c r="P797" s="46" t="s">
        <v>50</v>
      </c>
      <c r="Q797" s="46" t="s">
        <v>278</v>
      </c>
      <c r="R797" s="44" t="n">
        <v>10573751.66</v>
      </c>
      <c r="S797" s="44" t="n">
        <v>10573751.66</v>
      </c>
      <c r="T797" s="44" t="n">
        <v>0</v>
      </c>
      <c r="U797" s="44" t="n">
        <v>0</v>
      </c>
      <c r="V797" s="44" t="n">
        <v>0</v>
      </c>
      <c r="W797" s="44" t="n">
        <v>0</v>
      </c>
      <c r="X797" s="44" t="n">
        <v>0</v>
      </c>
      <c r="Y797" s="47" t="n">
        <f aca="false">IF(ISERROR(W797/S797),0,((W797/S797)*100))</f>
        <v>0</v>
      </c>
      <c r="Z797" s="46" t="n">
        <v>0</v>
      </c>
      <c r="AA797" s="46" t="s">
        <v>260</v>
      </c>
      <c r="AB797" s="40" t="n">
        <v>0</v>
      </c>
      <c r="AC797" s="47" t="n">
        <v>0</v>
      </c>
      <c r="AD797" s="47" t="n">
        <v>0</v>
      </c>
      <c r="AE797" s="48" t="s">
        <v>1451</v>
      </c>
      <c r="AF797" s="22"/>
    </row>
    <row r="798" customFormat="false" ht="67.5" hidden="true" customHeight="true" outlineLevel="0" collapsed="false">
      <c r="B798" s="22"/>
      <c r="C798" s="42" t="s">
        <v>2812</v>
      </c>
      <c r="D798" s="42" t="s">
        <v>2813</v>
      </c>
      <c r="E798" s="43" t="s">
        <v>2814</v>
      </c>
      <c r="F798" s="43" t="s">
        <v>5</v>
      </c>
      <c r="G798" s="43" t="s">
        <v>879</v>
      </c>
      <c r="H798" s="44" t="s">
        <v>43</v>
      </c>
      <c r="I798" s="44"/>
      <c r="J798" s="45" t="s">
        <v>45</v>
      </c>
      <c r="K798" s="44" t="s">
        <v>62</v>
      </c>
      <c r="L798" s="46"/>
      <c r="M798" s="44" t="s">
        <v>47</v>
      </c>
      <c r="N798" s="44" t="s">
        <v>253</v>
      </c>
      <c r="O798" s="44" t="s">
        <v>258</v>
      </c>
      <c r="P798" s="46" t="s">
        <v>50</v>
      </c>
      <c r="Q798" s="46" t="s">
        <v>278</v>
      </c>
      <c r="R798" s="44" t="n">
        <v>3808229.42</v>
      </c>
      <c r="S798" s="44" t="n">
        <v>3808229.42</v>
      </c>
      <c r="T798" s="44" t="n">
        <v>0</v>
      </c>
      <c r="U798" s="44" t="n">
        <v>0</v>
      </c>
      <c r="V798" s="44" t="n">
        <v>0</v>
      </c>
      <c r="W798" s="44" t="n">
        <v>0</v>
      </c>
      <c r="X798" s="44" t="n">
        <v>0</v>
      </c>
      <c r="Y798" s="47" t="n">
        <f aca="false">IF(ISERROR(W798/S798),0,((W798/S798)*100))</f>
        <v>0</v>
      </c>
      <c r="Z798" s="46" t="n">
        <v>0</v>
      </c>
      <c r="AA798" s="46" t="s">
        <v>260</v>
      </c>
      <c r="AB798" s="40" t="n">
        <v>0</v>
      </c>
      <c r="AC798" s="47" t="n">
        <v>0</v>
      </c>
      <c r="AD798" s="47" t="n">
        <v>0</v>
      </c>
      <c r="AE798" s="48" t="s">
        <v>1451</v>
      </c>
      <c r="AF798" s="22"/>
    </row>
    <row r="799" customFormat="false" ht="67.5" hidden="true" customHeight="true" outlineLevel="0" collapsed="false">
      <c r="B799" s="22"/>
      <c r="C799" s="42" t="s">
        <v>2815</v>
      </c>
      <c r="D799" s="42" t="s">
        <v>2816</v>
      </c>
      <c r="E799" s="43" t="s">
        <v>2817</v>
      </c>
      <c r="F799" s="43" t="s">
        <v>5</v>
      </c>
      <c r="G799" s="43" t="s">
        <v>1466</v>
      </c>
      <c r="H799" s="44" t="s">
        <v>43</v>
      </c>
      <c r="I799" s="44"/>
      <c r="J799" s="45" t="s">
        <v>45</v>
      </c>
      <c r="K799" s="44" t="s">
        <v>62</v>
      </c>
      <c r="L799" s="46"/>
      <c r="M799" s="44" t="s">
        <v>47</v>
      </c>
      <c r="N799" s="44" t="s">
        <v>253</v>
      </c>
      <c r="O799" s="44" t="s">
        <v>258</v>
      </c>
      <c r="P799" s="46" t="s">
        <v>50</v>
      </c>
      <c r="Q799" s="46" t="s">
        <v>278</v>
      </c>
      <c r="R799" s="44" t="n">
        <v>3553874.69</v>
      </c>
      <c r="S799" s="44" t="n">
        <v>3553874.69</v>
      </c>
      <c r="T799" s="44" t="n">
        <v>0</v>
      </c>
      <c r="U799" s="44" t="n">
        <v>0</v>
      </c>
      <c r="V799" s="44" t="n">
        <v>0</v>
      </c>
      <c r="W799" s="44" t="n">
        <v>0</v>
      </c>
      <c r="X799" s="44" t="n">
        <v>0</v>
      </c>
      <c r="Y799" s="47" t="n">
        <f aca="false">IF(ISERROR(W799/S799),0,((W799/S799)*100))</f>
        <v>0</v>
      </c>
      <c r="Z799" s="46" t="n">
        <v>0</v>
      </c>
      <c r="AA799" s="46" t="s">
        <v>260</v>
      </c>
      <c r="AB799" s="40" t="n">
        <v>0</v>
      </c>
      <c r="AC799" s="47" t="n">
        <v>0</v>
      </c>
      <c r="AD799" s="47" t="n">
        <v>0</v>
      </c>
      <c r="AE799" s="48" t="s">
        <v>1451</v>
      </c>
      <c r="AF799" s="22"/>
    </row>
    <row r="800" customFormat="false" ht="67.5" hidden="true" customHeight="true" outlineLevel="0" collapsed="false">
      <c r="B800" s="22"/>
      <c r="C800" s="42" t="s">
        <v>2818</v>
      </c>
      <c r="D800" s="42" t="s">
        <v>2819</v>
      </c>
      <c r="E800" s="43" t="s">
        <v>2820</v>
      </c>
      <c r="F800" s="43" t="s">
        <v>5</v>
      </c>
      <c r="G800" s="43" t="s">
        <v>152</v>
      </c>
      <c r="H800" s="44" t="s">
        <v>43</v>
      </c>
      <c r="I800" s="44"/>
      <c r="J800" s="45" t="s">
        <v>45</v>
      </c>
      <c r="K800" s="44" t="s">
        <v>62</v>
      </c>
      <c r="L800" s="46"/>
      <c r="M800" s="44" t="s">
        <v>47</v>
      </c>
      <c r="N800" s="44" t="s">
        <v>253</v>
      </c>
      <c r="O800" s="44" t="s">
        <v>258</v>
      </c>
      <c r="P800" s="46" t="s">
        <v>50</v>
      </c>
      <c r="Q800" s="46" t="s">
        <v>278</v>
      </c>
      <c r="R800" s="44" t="n">
        <v>5078238.4</v>
      </c>
      <c r="S800" s="44" t="n">
        <v>5078238.4</v>
      </c>
      <c r="T800" s="44" t="n">
        <v>0</v>
      </c>
      <c r="U800" s="44" t="n">
        <v>0</v>
      </c>
      <c r="V800" s="44" t="n">
        <v>0</v>
      </c>
      <c r="W800" s="44" t="n">
        <v>0</v>
      </c>
      <c r="X800" s="44" t="n">
        <v>0</v>
      </c>
      <c r="Y800" s="47" t="n">
        <f aca="false">IF(ISERROR(W800/S800),0,((W800/S800)*100))</f>
        <v>0</v>
      </c>
      <c r="Z800" s="46" t="n">
        <v>0</v>
      </c>
      <c r="AA800" s="46" t="s">
        <v>260</v>
      </c>
      <c r="AB800" s="40" t="n">
        <v>0</v>
      </c>
      <c r="AC800" s="47" t="n">
        <v>0</v>
      </c>
      <c r="AD800" s="47" t="n">
        <v>0</v>
      </c>
      <c r="AE800" s="48" t="s">
        <v>1451</v>
      </c>
      <c r="AF800" s="22"/>
    </row>
    <row r="801" customFormat="false" ht="81" hidden="true" customHeight="true" outlineLevel="0" collapsed="false">
      <c r="B801" s="22"/>
      <c r="C801" s="42" t="s">
        <v>2821</v>
      </c>
      <c r="D801" s="42" t="s">
        <v>2822</v>
      </c>
      <c r="E801" s="43" t="s">
        <v>2823</v>
      </c>
      <c r="F801" s="43" t="s">
        <v>5</v>
      </c>
      <c r="G801" s="43" t="s">
        <v>236</v>
      </c>
      <c r="H801" s="44" t="s">
        <v>43</v>
      </c>
      <c r="I801" s="44"/>
      <c r="J801" s="45" t="s">
        <v>45</v>
      </c>
      <c r="K801" s="44" t="s">
        <v>62</v>
      </c>
      <c r="L801" s="46"/>
      <c r="M801" s="44" t="s">
        <v>47</v>
      </c>
      <c r="N801" s="44" t="s">
        <v>253</v>
      </c>
      <c r="O801" s="44" t="s">
        <v>258</v>
      </c>
      <c r="P801" s="46" t="s">
        <v>50</v>
      </c>
      <c r="Q801" s="46" t="s">
        <v>278</v>
      </c>
      <c r="R801" s="44" t="n">
        <v>6983593.22</v>
      </c>
      <c r="S801" s="44" t="n">
        <v>6983593.22</v>
      </c>
      <c r="T801" s="44" t="n">
        <v>0</v>
      </c>
      <c r="U801" s="44" t="n">
        <v>0</v>
      </c>
      <c r="V801" s="44" t="n">
        <v>0</v>
      </c>
      <c r="W801" s="44" t="n">
        <v>0</v>
      </c>
      <c r="X801" s="44" t="n">
        <v>0</v>
      </c>
      <c r="Y801" s="47" t="n">
        <f aca="false">IF(ISERROR(W801/S801),0,((W801/S801)*100))</f>
        <v>0</v>
      </c>
      <c r="Z801" s="46" t="n">
        <v>0</v>
      </c>
      <c r="AA801" s="46" t="s">
        <v>260</v>
      </c>
      <c r="AB801" s="40" t="n">
        <v>0</v>
      </c>
      <c r="AC801" s="47" t="n">
        <v>0</v>
      </c>
      <c r="AD801" s="47" t="n">
        <v>0</v>
      </c>
      <c r="AE801" s="48" t="s">
        <v>1451</v>
      </c>
      <c r="AF801" s="22"/>
    </row>
    <row r="802" customFormat="false" ht="81" hidden="true" customHeight="true" outlineLevel="0" collapsed="false">
      <c r="B802" s="22"/>
      <c r="C802" s="42" t="s">
        <v>2824</v>
      </c>
      <c r="D802" s="42" t="s">
        <v>2825</v>
      </c>
      <c r="E802" s="43" t="s">
        <v>2826</v>
      </c>
      <c r="F802" s="43" t="s">
        <v>5</v>
      </c>
      <c r="G802" s="43" t="s">
        <v>312</v>
      </c>
      <c r="H802" s="44" t="s">
        <v>43</v>
      </c>
      <c r="I802" s="44"/>
      <c r="J802" s="45" t="s">
        <v>45</v>
      </c>
      <c r="K802" s="44" t="s">
        <v>62</v>
      </c>
      <c r="L802" s="46"/>
      <c r="M802" s="44" t="s">
        <v>47</v>
      </c>
      <c r="N802" s="44" t="s">
        <v>253</v>
      </c>
      <c r="O802" s="44" t="s">
        <v>258</v>
      </c>
      <c r="P802" s="46" t="s">
        <v>50</v>
      </c>
      <c r="Q802" s="46" t="s">
        <v>278</v>
      </c>
      <c r="R802" s="44" t="n">
        <v>7041564.56</v>
      </c>
      <c r="S802" s="44" t="n">
        <v>7041564.56</v>
      </c>
      <c r="T802" s="44" t="n">
        <v>0</v>
      </c>
      <c r="U802" s="44" t="n">
        <v>0</v>
      </c>
      <c r="V802" s="44" t="n">
        <v>0</v>
      </c>
      <c r="W802" s="44" t="n">
        <v>0</v>
      </c>
      <c r="X802" s="44" t="n">
        <v>0</v>
      </c>
      <c r="Y802" s="47" t="n">
        <f aca="false">IF(ISERROR(W802/S802),0,((W802/S802)*100))</f>
        <v>0</v>
      </c>
      <c r="Z802" s="46" t="n">
        <v>0</v>
      </c>
      <c r="AA802" s="46" t="s">
        <v>260</v>
      </c>
      <c r="AB802" s="40" t="n">
        <v>0</v>
      </c>
      <c r="AC802" s="47" t="n">
        <v>0</v>
      </c>
      <c r="AD802" s="47" t="n">
        <v>0</v>
      </c>
      <c r="AE802" s="48" t="s">
        <v>1451</v>
      </c>
      <c r="AF802" s="22"/>
    </row>
    <row r="803" customFormat="false" ht="67.5" hidden="true" customHeight="true" outlineLevel="0" collapsed="false">
      <c r="B803" s="22"/>
      <c r="C803" s="42" t="s">
        <v>2827</v>
      </c>
      <c r="D803" s="42" t="s">
        <v>2828</v>
      </c>
      <c r="E803" s="43" t="s">
        <v>2829</v>
      </c>
      <c r="F803" s="43" t="s">
        <v>5</v>
      </c>
      <c r="G803" s="43" t="s">
        <v>268</v>
      </c>
      <c r="H803" s="44" t="s">
        <v>43</v>
      </c>
      <c r="I803" s="44"/>
      <c r="J803" s="45" t="s">
        <v>45</v>
      </c>
      <c r="K803" s="44" t="s">
        <v>62</v>
      </c>
      <c r="L803" s="46"/>
      <c r="M803" s="44" t="s">
        <v>47</v>
      </c>
      <c r="N803" s="44" t="s">
        <v>253</v>
      </c>
      <c r="O803" s="44" t="s">
        <v>258</v>
      </c>
      <c r="P803" s="46" t="s">
        <v>50</v>
      </c>
      <c r="Q803" s="46" t="s">
        <v>278</v>
      </c>
      <c r="R803" s="44" t="n">
        <v>3553614.39</v>
      </c>
      <c r="S803" s="44" t="n">
        <v>3553614.39</v>
      </c>
      <c r="T803" s="44" t="n">
        <v>0</v>
      </c>
      <c r="U803" s="44" t="n">
        <v>0</v>
      </c>
      <c r="V803" s="44" t="n">
        <v>0</v>
      </c>
      <c r="W803" s="44" t="n">
        <v>0</v>
      </c>
      <c r="X803" s="44" t="n">
        <v>0</v>
      </c>
      <c r="Y803" s="47" t="n">
        <f aca="false">IF(ISERROR(W803/S803),0,((W803/S803)*100))</f>
        <v>0</v>
      </c>
      <c r="Z803" s="46" t="n">
        <v>0</v>
      </c>
      <c r="AA803" s="46" t="s">
        <v>260</v>
      </c>
      <c r="AB803" s="40" t="n">
        <v>0</v>
      </c>
      <c r="AC803" s="47" t="n">
        <v>0</v>
      </c>
      <c r="AD803" s="47" t="n">
        <v>0</v>
      </c>
      <c r="AE803" s="48" t="s">
        <v>1451</v>
      </c>
      <c r="AF803" s="22"/>
    </row>
    <row r="804" customFormat="false" ht="81" hidden="true" customHeight="true" outlineLevel="0" collapsed="false">
      <c r="B804" s="22"/>
      <c r="C804" s="42" t="s">
        <v>2830</v>
      </c>
      <c r="D804" s="42" t="s">
        <v>270</v>
      </c>
      <c r="E804" s="43" t="s">
        <v>271</v>
      </c>
      <c r="F804" s="43" t="s">
        <v>5</v>
      </c>
      <c r="G804" s="43" t="s">
        <v>209</v>
      </c>
      <c r="H804" s="44" t="s">
        <v>43</v>
      </c>
      <c r="I804" s="44"/>
      <c r="J804" s="45" t="s">
        <v>45</v>
      </c>
      <c r="K804" s="44" t="s">
        <v>62</v>
      </c>
      <c r="L804" s="46"/>
      <c r="M804" s="44" t="s">
        <v>47</v>
      </c>
      <c r="N804" s="44" t="s">
        <v>253</v>
      </c>
      <c r="O804" s="44" t="s">
        <v>258</v>
      </c>
      <c r="P804" s="46" t="s">
        <v>50</v>
      </c>
      <c r="Q804" s="46" t="s">
        <v>278</v>
      </c>
      <c r="R804" s="44" t="n">
        <v>4991286.88</v>
      </c>
      <c r="S804" s="44" t="n">
        <v>4991286.88</v>
      </c>
      <c r="T804" s="44" t="n">
        <v>0</v>
      </c>
      <c r="U804" s="44" t="n">
        <v>0</v>
      </c>
      <c r="V804" s="44" t="n">
        <v>0</v>
      </c>
      <c r="W804" s="44" t="n">
        <v>0</v>
      </c>
      <c r="X804" s="44" t="n">
        <v>0</v>
      </c>
      <c r="Y804" s="47" t="n">
        <f aca="false">IF(ISERROR(W804/S804),0,((W804/S804)*100))</f>
        <v>0</v>
      </c>
      <c r="Z804" s="46" t="n">
        <v>0</v>
      </c>
      <c r="AA804" s="46" t="s">
        <v>260</v>
      </c>
      <c r="AB804" s="40" t="n">
        <v>0</v>
      </c>
      <c r="AC804" s="47" t="n">
        <v>0</v>
      </c>
      <c r="AD804" s="47" t="n">
        <v>0</v>
      </c>
      <c r="AE804" s="48" t="s">
        <v>1451</v>
      </c>
      <c r="AF804" s="22"/>
    </row>
    <row r="805" customFormat="false" ht="67.5" hidden="true" customHeight="true" outlineLevel="0" collapsed="false">
      <c r="B805" s="22"/>
      <c r="C805" s="42" t="s">
        <v>2831</v>
      </c>
      <c r="D805" s="42" t="s">
        <v>2832</v>
      </c>
      <c r="E805" s="43" t="s">
        <v>2833</v>
      </c>
      <c r="F805" s="43" t="s">
        <v>5</v>
      </c>
      <c r="G805" s="43" t="s">
        <v>976</v>
      </c>
      <c r="H805" s="44" t="s">
        <v>43</v>
      </c>
      <c r="I805" s="44"/>
      <c r="J805" s="45" t="s">
        <v>45</v>
      </c>
      <c r="K805" s="44" t="s">
        <v>62</v>
      </c>
      <c r="L805" s="46"/>
      <c r="M805" s="44" t="s">
        <v>47</v>
      </c>
      <c r="N805" s="44" t="s">
        <v>253</v>
      </c>
      <c r="O805" s="44" t="s">
        <v>258</v>
      </c>
      <c r="P805" s="46" t="s">
        <v>50</v>
      </c>
      <c r="Q805" s="46" t="s">
        <v>278</v>
      </c>
      <c r="R805" s="44" t="n">
        <v>4733881.97</v>
      </c>
      <c r="S805" s="44" t="n">
        <v>4733881.97</v>
      </c>
      <c r="T805" s="44" t="n">
        <v>0</v>
      </c>
      <c r="U805" s="44" t="n">
        <v>0</v>
      </c>
      <c r="V805" s="44" t="n">
        <v>0</v>
      </c>
      <c r="W805" s="44" t="n">
        <v>0</v>
      </c>
      <c r="X805" s="44" t="n">
        <v>0</v>
      </c>
      <c r="Y805" s="47" t="n">
        <f aca="false">IF(ISERROR(W805/S805),0,((W805/S805)*100))</f>
        <v>0</v>
      </c>
      <c r="Z805" s="46" t="n">
        <v>0</v>
      </c>
      <c r="AA805" s="46" t="s">
        <v>260</v>
      </c>
      <c r="AB805" s="40" t="n">
        <v>0</v>
      </c>
      <c r="AC805" s="47" t="n">
        <v>0</v>
      </c>
      <c r="AD805" s="47" t="n">
        <v>0</v>
      </c>
      <c r="AE805" s="48" t="s">
        <v>1451</v>
      </c>
      <c r="AF805" s="22"/>
    </row>
    <row r="806" customFormat="false" ht="67.5" hidden="true" customHeight="true" outlineLevel="0" collapsed="false">
      <c r="B806" s="22"/>
      <c r="C806" s="42" t="s">
        <v>2834</v>
      </c>
      <c r="D806" s="42" t="s">
        <v>2835</v>
      </c>
      <c r="E806" s="43" t="s">
        <v>2836</v>
      </c>
      <c r="F806" s="43" t="s">
        <v>5</v>
      </c>
      <c r="G806" s="43" t="s">
        <v>56</v>
      </c>
      <c r="H806" s="44" t="s">
        <v>43</v>
      </c>
      <c r="I806" s="44"/>
      <c r="J806" s="45" t="s">
        <v>45</v>
      </c>
      <c r="K806" s="44" t="s">
        <v>62</v>
      </c>
      <c r="L806" s="46"/>
      <c r="M806" s="44" t="s">
        <v>47</v>
      </c>
      <c r="N806" s="44" t="s">
        <v>253</v>
      </c>
      <c r="O806" s="44" t="s">
        <v>258</v>
      </c>
      <c r="P806" s="46" t="s">
        <v>50</v>
      </c>
      <c r="Q806" s="46" t="s">
        <v>278</v>
      </c>
      <c r="R806" s="44" t="n">
        <v>3554224.86</v>
      </c>
      <c r="S806" s="44" t="n">
        <v>4733881.97</v>
      </c>
      <c r="T806" s="44" t="n">
        <v>0</v>
      </c>
      <c r="U806" s="44" t="n">
        <v>0</v>
      </c>
      <c r="V806" s="44" t="n">
        <v>0</v>
      </c>
      <c r="W806" s="44" t="n">
        <v>0</v>
      </c>
      <c r="X806" s="44" t="n">
        <v>0</v>
      </c>
      <c r="Y806" s="47" t="n">
        <f aca="false">IF(ISERROR(W806/S806),0,((W806/S806)*100))</f>
        <v>0</v>
      </c>
      <c r="Z806" s="46" t="n">
        <v>0</v>
      </c>
      <c r="AA806" s="46" t="s">
        <v>260</v>
      </c>
      <c r="AB806" s="40" t="n">
        <v>0</v>
      </c>
      <c r="AC806" s="47" t="n">
        <v>0</v>
      </c>
      <c r="AD806" s="47" t="n">
        <v>0</v>
      </c>
      <c r="AE806" s="48" t="s">
        <v>1451</v>
      </c>
      <c r="AF806" s="22"/>
    </row>
    <row r="807" customFormat="false" ht="60.75" hidden="true" customHeight="true" outlineLevel="0" collapsed="false">
      <c r="B807" s="22"/>
      <c r="C807" s="42" t="s">
        <v>2837</v>
      </c>
      <c r="D807" s="42" t="s">
        <v>2838</v>
      </c>
      <c r="E807" s="43" t="s">
        <v>2839</v>
      </c>
      <c r="F807" s="43" t="s">
        <v>5</v>
      </c>
      <c r="G807" s="43" t="s">
        <v>2840</v>
      </c>
      <c r="H807" s="44" t="s">
        <v>43</v>
      </c>
      <c r="I807" s="44"/>
      <c r="J807" s="45" t="s">
        <v>45</v>
      </c>
      <c r="K807" s="44" t="s">
        <v>297</v>
      </c>
      <c r="L807" s="46"/>
      <c r="M807" s="44" t="s">
        <v>47</v>
      </c>
      <c r="N807" s="44" t="s">
        <v>2841</v>
      </c>
      <c r="O807" s="44" t="s">
        <v>80</v>
      </c>
      <c r="P807" s="46" t="s">
        <v>50</v>
      </c>
      <c r="Q807" s="46" t="s">
        <v>278</v>
      </c>
      <c r="R807" s="44" t="n">
        <v>1264892.07</v>
      </c>
      <c r="S807" s="44" t="n">
        <v>1250798.26</v>
      </c>
      <c r="T807" s="44" t="n">
        <v>1250798.26</v>
      </c>
      <c r="U807" s="44" t="n">
        <v>1250798.26</v>
      </c>
      <c r="V807" s="44" t="n">
        <v>625489.13</v>
      </c>
      <c r="W807" s="44" t="n">
        <v>625489.13</v>
      </c>
      <c r="X807" s="44" t="n">
        <v>625489.13</v>
      </c>
      <c r="Y807" s="47" t="n">
        <f aca="false">IF(ISERROR(W807/S807),0,((W807/S807)*100))</f>
        <v>50.0071954049568</v>
      </c>
      <c r="Z807" s="46" t="n">
        <v>0</v>
      </c>
      <c r="AA807" s="46" t="s">
        <v>293</v>
      </c>
      <c r="AB807" s="40" t="n">
        <v>0</v>
      </c>
      <c r="AC807" s="47" t="n">
        <v>0</v>
      </c>
      <c r="AD807" s="47" t="n">
        <v>50</v>
      </c>
      <c r="AE807" s="48" t="s">
        <v>2729</v>
      </c>
      <c r="AF807" s="22"/>
    </row>
    <row r="808" customFormat="false" ht="81" hidden="true" customHeight="true" outlineLevel="0" collapsed="false">
      <c r="B808" s="22"/>
      <c r="C808" s="42" t="s">
        <v>2842</v>
      </c>
      <c r="D808" s="42" t="s">
        <v>2843</v>
      </c>
      <c r="E808" s="43" t="s">
        <v>2844</v>
      </c>
      <c r="F808" s="43" t="s">
        <v>5</v>
      </c>
      <c r="G808" s="43" t="s">
        <v>185</v>
      </c>
      <c r="H808" s="44" t="s">
        <v>43</v>
      </c>
      <c r="I808" s="44"/>
      <c r="J808" s="45" t="s">
        <v>45</v>
      </c>
      <c r="K808" s="44" t="s">
        <v>297</v>
      </c>
      <c r="L808" s="46"/>
      <c r="M808" s="44" t="s">
        <v>47</v>
      </c>
      <c r="N808" s="44" t="s">
        <v>447</v>
      </c>
      <c r="O808" s="44" t="s">
        <v>49</v>
      </c>
      <c r="P808" s="46" t="s">
        <v>50</v>
      </c>
      <c r="Q808" s="46" t="s">
        <v>278</v>
      </c>
      <c r="R808" s="44" t="n">
        <v>1081797.84</v>
      </c>
      <c r="S808" s="44" t="n">
        <v>1069898.06</v>
      </c>
      <c r="T808" s="44" t="n">
        <v>1069898.06</v>
      </c>
      <c r="U808" s="44" t="n">
        <v>1069898.06</v>
      </c>
      <c r="V808" s="44" t="n">
        <v>320969.42</v>
      </c>
      <c r="W808" s="44" t="n">
        <v>0</v>
      </c>
      <c r="X808" s="44" t="n">
        <v>0</v>
      </c>
      <c r="Y808" s="47" t="n">
        <f aca="false">IF(ISERROR(W808/S808),0,((W808/S808)*100))</f>
        <v>0</v>
      </c>
      <c r="Z808" s="46" t="n">
        <v>0</v>
      </c>
      <c r="AA808" s="46" t="s">
        <v>293</v>
      </c>
      <c r="AB808" s="40" t="n">
        <v>676</v>
      </c>
      <c r="AC808" s="47" t="n">
        <v>0</v>
      </c>
      <c r="AD808" s="47" t="n">
        <v>0</v>
      </c>
      <c r="AE808" s="48" t="s">
        <v>2845</v>
      </c>
      <c r="AF808" s="22"/>
    </row>
    <row r="809" customFormat="false" ht="67.5" hidden="true" customHeight="true" outlineLevel="0" collapsed="false">
      <c r="B809" s="22"/>
      <c r="C809" s="42" t="s">
        <v>2846</v>
      </c>
      <c r="D809" s="42" t="s">
        <v>2847</v>
      </c>
      <c r="E809" s="43" t="s">
        <v>2848</v>
      </c>
      <c r="F809" s="43" t="s">
        <v>5</v>
      </c>
      <c r="G809" s="43" t="s">
        <v>185</v>
      </c>
      <c r="H809" s="44" t="s">
        <v>43</v>
      </c>
      <c r="I809" s="44"/>
      <c r="J809" s="45" t="s">
        <v>45</v>
      </c>
      <c r="K809" s="44" t="s">
        <v>297</v>
      </c>
      <c r="L809" s="46"/>
      <c r="M809" s="44" t="s">
        <v>47</v>
      </c>
      <c r="N809" s="44" t="s">
        <v>447</v>
      </c>
      <c r="O809" s="44" t="s">
        <v>49</v>
      </c>
      <c r="P809" s="46" t="s">
        <v>50</v>
      </c>
      <c r="Q809" s="46" t="s">
        <v>278</v>
      </c>
      <c r="R809" s="44" t="n">
        <v>1633002.21</v>
      </c>
      <c r="S809" s="44" t="n">
        <v>1615039.19</v>
      </c>
      <c r="T809" s="44" t="n">
        <v>1615039.19</v>
      </c>
      <c r="U809" s="44" t="n">
        <v>1615039.19</v>
      </c>
      <c r="V809" s="44" t="n">
        <v>484511.76</v>
      </c>
      <c r="W809" s="44" t="n">
        <v>0</v>
      </c>
      <c r="X809" s="44" t="n">
        <v>0</v>
      </c>
      <c r="Y809" s="47" t="n">
        <f aca="false">IF(ISERROR(W809/S809),0,((W809/S809)*100))</f>
        <v>0</v>
      </c>
      <c r="Z809" s="46" t="n">
        <v>0</v>
      </c>
      <c r="AA809" s="46" t="s">
        <v>293</v>
      </c>
      <c r="AB809" s="40" t="n">
        <v>3958</v>
      </c>
      <c r="AC809" s="47" t="n">
        <v>0</v>
      </c>
      <c r="AD809" s="47" t="n">
        <v>0</v>
      </c>
      <c r="AE809" s="48" t="s">
        <v>2849</v>
      </c>
      <c r="AF809" s="22"/>
    </row>
    <row r="810" customFormat="false" ht="60.75" hidden="true" customHeight="true" outlineLevel="0" collapsed="false">
      <c r="B810" s="22"/>
      <c r="C810" s="42" t="s">
        <v>2850</v>
      </c>
      <c r="D810" s="42" t="s">
        <v>2851</v>
      </c>
      <c r="E810" s="43" t="s">
        <v>2839</v>
      </c>
      <c r="F810" s="43" t="s">
        <v>5</v>
      </c>
      <c r="G810" s="43" t="s">
        <v>2840</v>
      </c>
      <c r="H810" s="44" t="s">
        <v>43</v>
      </c>
      <c r="I810" s="44"/>
      <c r="J810" s="45" t="s">
        <v>45</v>
      </c>
      <c r="K810" s="44" t="s">
        <v>297</v>
      </c>
      <c r="L810" s="46"/>
      <c r="M810" s="44" t="s">
        <v>47</v>
      </c>
      <c r="N810" s="44" t="s">
        <v>2841</v>
      </c>
      <c r="O810" s="44" t="s">
        <v>49</v>
      </c>
      <c r="P810" s="46" t="s">
        <v>50</v>
      </c>
      <c r="Q810" s="46" t="s">
        <v>278</v>
      </c>
      <c r="R810" s="44" t="n">
        <v>1451884.05</v>
      </c>
      <c r="S810" s="44" t="n">
        <v>1435913.33</v>
      </c>
      <c r="T810" s="44" t="n">
        <v>1435913.33</v>
      </c>
      <c r="U810" s="44" t="n">
        <v>1435913.33</v>
      </c>
      <c r="V810" s="44" t="n">
        <v>717956.67</v>
      </c>
      <c r="W810" s="44" t="n">
        <v>717956.67</v>
      </c>
      <c r="X810" s="44" t="n">
        <v>717956.67</v>
      </c>
      <c r="Y810" s="47" t="n">
        <f aca="false">IF(ISERROR(W810/S810),0,((W810/S810)*100))</f>
        <v>50.0000003482104</v>
      </c>
      <c r="Z810" s="46" t="n">
        <v>0</v>
      </c>
      <c r="AA810" s="46" t="s">
        <v>293</v>
      </c>
      <c r="AB810" s="40" t="n">
        <v>0</v>
      </c>
      <c r="AC810" s="47" t="n">
        <v>0</v>
      </c>
      <c r="AD810" s="47" t="n">
        <v>50</v>
      </c>
      <c r="AE810" s="48" t="s">
        <v>2729</v>
      </c>
      <c r="AF810" s="22"/>
    </row>
    <row r="811" customFormat="false" ht="67.5" hidden="true" customHeight="true" outlineLevel="0" collapsed="false">
      <c r="B811" s="22"/>
      <c r="C811" s="42" t="s">
        <v>2852</v>
      </c>
      <c r="D811" s="42" t="s">
        <v>2853</v>
      </c>
      <c r="E811" s="43" t="s">
        <v>2854</v>
      </c>
      <c r="F811" s="43" t="s">
        <v>5</v>
      </c>
      <c r="G811" s="43" t="s">
        <v>185</v>
      </c>
      <c r="H811" s="44" t="s">
        <v>43</v>
      </c>
      <c r="I811" s="44"/>
      <c r="J811" s="45" t="s">
        <v>45</v>
      </c>
      <c r="K811" s="44" t="s">
        <v>297</v>
      </c>
      <c r="L811" s="46"/>
      <c r="M811" s="44" t="s">
        <v>47</v>
      </c>
      <c r="N811" s="44" t="s">
        <v>447</v>
      </c>
      <c r="O811" s="44" t="s">
        <v>49</v>
      </c>
      <c r="P811" s="46" t="s">
        <v>50</v>
      </c>
      <c r="Q811" s="46" t="s">
        <v>278</v>
      </c>
      <c r="R811" s="44" t="n">
        <v>1229143.29</v>
      </c>
      <c r="S811" s="44" t="n">
        <v>1215622.72</v>
      </c>
      <c r="T811" s="44" t="n">
        <v>1215622.72</v>
      </c>
      <c r="U811" s="44" t="n">
        <v>1215622.72</v>
      </c>
      <c r="V811" s="44" t="n">
        <v>364686.82</v>
      </c>
      <c r="W811" s="44" t="n">
        <v>0</v>
      </c>
      <c r="X811" s="44" t="n">
        <v>0</v>
      </c>
      <c r="Y811" s="47" t="n">
        <f aca="false">IF(ISERROR(W811/S811),0,((W811/S811)*100))</f>
        <v>0</v>
      </c>
      <c r="Z811" s="46" t="n">
        <v>0</v>
      </c>
      <c r="AA811" s="46" t="s">
        <v>293</v>
      </c>
      <c r="AB811" s="40" t="n">
        <v>4989</v>
      </c>
      <c r="AC811" s="47" t="n">
        <v>0</v>
      </c>
      <c r="AD811" s="47" t="n">
        <v>0</v>
      </c>
      <c r="AE811" s="48" t="s">
        <v>2845</v>
      </c>
      <c r="AF811" s="22"/>
    </row>
    <row r="812" customFormat="false" ht="81" hidden="true" customHeight="true" outlineLevel="0" collapsed="false">
      <c r="B812" s="22"/>
      <c r="C812" s="42" t="s">
        <v>2855</v>
      </c>
      <c r="D812" s="42" t="s">
        <v>2856</v>
      </c>
      <c r="E812" s="43" t="s">
        <v>2857</v>
      </c>
      <c r="F812" s="43" t="s">
        <v>5</v>
      </c>
      <c r="G812" s="43" t="s">
        <v>185</v>
      </c>
      <c r="H812" s="44" t="s">
        <v>43</v>
      </c>
      <c r="I812" s="44"/>
      <c r="J812" s="45" t="s">
        <v>45</v>
      </c>
      <c r="K812" s="44" t="s">
        <v>297</v>
      </c>
      <c r="L812" s="46"/>
      <c r="M812" s="44" t="s">
        <v>47</v>
      </c>
      <c r="N812" s="44" t="s">
        <v>447</v>
      </c>
      <c r="O812" s="44" t="s">
        <v>49</v>
      </c>
      <c r="P812" s="46" t="s">
        <v>50</v>
      </c>
      <c r="Q812" s="46" t="s">
        <v>278</v>
      </c>
      <c r="R812" s="44" t="n">
        <v>1596395.25</v>
      </c>
      <c r="S812" s="44" t="n">
        <v>1578834.89</v>
      </c>
      <c r="T812" s="44" t="n">
        <v>0</v>
      </c>
      <c r="U812" s="44" t="n">
        <v>1578834.89</v>
      </c>
      <c r="V812" s="44" t="n">
        <v>0</v>
      </c>
      <c r="W812" s="44" t="n">
        <v>0</v>
      </c>
      <c r="X812" s="44" t="n">
        <v>0</v>
      </c>
      <c r="Y812" s="47" t="n">
        <f aca="false">IF(ISERROR(W812/S812),0,((W812/S812)*100))</f>
        <v>0</v>
      </c>
      <c r="Z812" s="46" t="n">
        <v>0</v>
      </c>
      <c r="AA812" s="46" t="s">
        <v>293</v>
      </c>
      <c r="AB812" s="40" t="n">
        <v>4689</v>
      </c>
      <c r="AC812" s="47" t="n">
        <v>0</v>
      </c>
      <c r="AD812" s="47" t="n">
        <v>0</v>
      </c>
      <c r="AE812" s="48" t="s">
        <v>2845</v>
      </c>
      <c r="AF812" s="22"/>
    </row>
    <row r="813" customFormat="false" ht="81" hidden="true" customHeight="true" outlineLevel="0" collapsed="false">
      <c r="B813" s="22"/>
      <c r="C813" s="42" t="s">
        <v>2858</v>
      </c>
      <c r="D813" s="42" t="s">
        <v>2859</v>
      </c>
      <c r="E813" s="43" t="s">
        <v>2860</v>
      </c>
      <c r="F813" s="43" t="s">
        <v>5</v>
      </c>
      <c r="G813" s="43" t="s">
        <v>185</v>
      </c>
      <c r="H813" s="44" t="s">
        <v>43</v>
      </c>
      <c r="I813" s="44"/>
      <c r="J813" s="45" t="s">
        <v>45</v>
      </c>
      <c r="K813" s="44" t="s">
        <v>297</v>
      </c>
      <c r="L813" s="46"/>
      <c r="M813" s="44" t="s">
        <v>47</v>
      </c>
      <c r="N813" s="44" t="s">
        <v>447</v>
      </c>
      <c r="O813" s="44" t="s">
        <v>49</v>
      </c>
      <c r="P813" s="46" t="s">
        <v>50</v>
      </c>
      <c r="Q813" s="46" t="s">
        <v>278</v>
      </c>
      <c r="R813" s="44" t="n">
        <v>9757831.75</v>
      </c>
      <c r="S813" s="44" t="n">
        <v>9650495.6</v>
      </c>
      <c r="T813" s="44" t="n">
        <v>6524580</v>
      </c>
      <c r="U813" s="44" t="n">
        <v>9650495.6</v>
      </c>
      <c r="V813" s="44" t="n">
        <v>2895148.68</v>
      </c>
      <c r="W813" s="44" t="n">
        <v>0</v>
      </c>
      <c r="X813" s="44" t="n">
        <v>0</v>
      </c>
      <c r="Y813" s="47" t="n">
        <f aca="false">IF(ISERROR(W813/S813),0,((W813/S813)*100))</f>
        <v>0</v>
      </c>
      <c r="Z813" s="46" t="n">
        <v>0</v>
      </c>
      <c r="AA813" s="46" t="s">
        <v>293</v>
      </c>
      <c r="AB813" s="40" t="n">
        <v>553374</v>
      </c>
      <c r="AC813" s="47" t="n">
        <v>0</v>
      </c>
      <c r="AD813" s="47" t="n">
        <v>0</v>
      </c>
      <c r="AE813" s="48" t="s">
        <v>2845</v>
      </c>
      <c r="AF813" s="22"/>
    </row>
    <row r="814" customFormat="false" ht="60.75" hidden="true" customHeight="true" outlineLevel="0" collapsed="false">
      <c r="B814" s="22"/>
      <c r="C814" s="42" t="s">
        <v>2861</v>
      </c>
      <c r="D814" s="42" t="s">
        <v>2862</v>
      </c>
      <c r="E814" s="43" t="s">
        <v>2839</v>
      </c>
      <c r="F814" s="43" t="s">
        <v>5</v>
      </c>
      <c r="G814" s="43" t="s">
        <v>2840</v>
      </c>
      <c r="H814" s="44" t="s">
        <v>43</v>
      </c>
      <c r="I814" s="44"/>
      <c r="J814" s="45" t="s">
        <v>45</v>
      </c>
      <c r="K814" s="44" t="s">
        <v>297</v>
      </c>
      <c r="L814" s="46"/>
      <c r="M814" s="44" t="s">
        <v>47</v>
      </c>
      <c r="N814" s="44" t="s">
        <v>2841</v>
      </c>
      <c r="O814" s="44" t="s">
        <v>49</v>
      </c>
      <c r="P814" s="46" t="s">
        <v>50</v>
      </c>
      <c r="Q814" s="46" t="s">
        <v>278</v>
      </c>
      <c r="R814" s="44" t="n">
        <v>1683223.88</v>
      </c>
      <c r="S814" s="44" t="n">
        <v>1664708.42</v>
      </c>
      <c r="T814" s="44" t="n">
        <v>1664708.42</v>
      </c>
      <c r="U814" s="44" t="n">
        <v>1664708.42</v>
      </c>
      <c r="V814" s="44" t="n">
        <v>832354.21</v>
      </c>
      <c r="W814" s="44" t="n">
        <v>832354.21</v>
      </c>
      <c r="X814" s="44" t="n">
        <v>832354.21</v>
      </c>
      <c r="Y814" s="47" t="n">
        <f aca="false">IF(ISERROR(W814/S814),0,((W814/S814)*100))</f>
        <v>50</v>
      </c>
      <c r="Z814" s="46" t="n">
        <v>0</v>
      </c>
      <c r="AA814" s="46" t="s">
        <v>293</v>
      </c>
      <c r="AB814" s="40" t="n">
        <v>0</v>
      </c>
      <c r="AC814" s="47" t="n">
        <v>0</v>
      </c>
      <c r="AD814" s="47" t="n">
        <v>50</v>
      </c>
      <c r="AE814" s="48" t="s">
        <v>2729</v>
      </c>
      <c r="AF814" s="22"/>
    </row>
    <row r="815" customFormat="false" ht="67.5" hidden="true" customHeight="true" outlineLevel="0" collapsed="false">
      <c r="B815" s="22"/>
      <c r="C815" s="42" t="s">
        <v>2863</v>
      </c>
      <c r="D815" s="42" t="s">
        <v>2864</v>
      </c>
      <c r="E815" s="43" t="s">
        <v>2865</v>
      </c>
      <c r="F815" s="43" t="s">
        <v>5</v>
      </c>
      <c r="G815" s="43" t="s">
        <v>185</v>
      </c>
      <c r="H815" s="44" t="s">
        <v>43</v>
      </c>
      <c r="I815" s="44"/>
      <c r="J815" s="45" t="s">
        <v>45</v>
      </c>
      <c r="K815" s="44" t="s">
        <v>297</v>
      </c>
      <c r="L815" s="46"/>
      <c r="M815" s="44" t="s">
        <v>47</v>
      </c>
      <c r="N815" s="44" t="s">
        <v>447</v>
      </c>
      <c r="O815" s="44" t="s">
        <v>49</v>
      </c>
      <c r="P815" s="46" t="s">
        <v>50</v>
      </c>
      <c r="Q815" s="46" t="s">
        <v>278</v>
      </c>
      <c r="R815" s="44" t="n">
        <v>643399.16</v>
      </c>
      <c r="S815" s="44" t="n">
        <v>636321.17</v>
      </c>
      <c r="T815" s="44" t="n">
        <v>0</v>
      </c>
      <c r="U815" s="44" t="n">
        <v>636321.17</v>
      </c>
      <c r="V815" s="44" t="n">
        <v>0</v>
      </c>
      <c r="W815" s="44" t="n">
        <v>0</v>
      </c>
      <c r="X815" s="44" t="n">
        <v>0</v>
      </c>
      <c r="Y815" s="47" t="n">
        <f aca="false">IF(ISERROR(W815/S815),0,((W815/S815)*100))</f>
        <v>0</v>
      </c>
      <c r="Z815" s="46" t="n">
        <v>0</v>
      </c>
      <c r="AA815" s="46" t="s">
        <v>293</v>
      </c>
      <c r="AB815" s="40" t="n">
        <v>7681</v>
      </c>
      <c r="AC815" s="47" t="n">
        <v>0</v>
      </c>
      <c r="AD815" s="47" t="n">
        <v>0</v>
      </c>
      <c r="AE815" s="48" t="s">
        <v>2845</v>
      </c>
      <c r="AF815" s="22"/>
    </row>
    <row r="816" customFormat="false" ht="81" hidden="true" customHeight="true" outlineLevel="0" collapsed="false">
      <c r="B816" s="22"/>
      <c r="C816" s="42" t="s">
        <v>2866</v>
      </c>
      <c r="D816" s="42" t="s">
        <v>2867</v>
      </c>
      <c r="E816" s="43" t="s">
        <v>2868</v>
      </c>
      <c r="F816" s="43" t="s">
        <v>5</v>
      </c>
      <c r="G816" s="43" t="s">
        <v>185</v>
      </c>
      <c r="H816" s="44" t="s">
        <v>43</v>
      </c>
      <c r="I816" s="44"/>
      <c r="J816" s="45" t="s">
        <v>45</v>
      </c>
      <c r="K816" s="44" t="s">
        <v>297</v>
      </c>
      <c r="L816" s="46"/>
      <c r="M816" s="44" t="s">
        <v>47</v>
      </c>
      <c r="N816" s="44" t="s">
        <v>447</v>
      </c>
      <c r="O816" s="44" t="s">
        <v>49</v>
      </c>
      <c r="P816" s="46" t="s">
        <v>50</v>
      </c>
      <c r="Q816" s="46" t="s">
        <v>278</v>
      </c>
      <c r="R816" s="44" t="n">
        <v>2455190.92</v>
      </c>
      <c r="S816" s="44" t="n">
        <v>2455190.92</v>
      </c>
      <c r="T816" s="44" t="n">
        <v>0</v>
      </c>
      <c r="U816" s="44" t="n">
        <v>2428183.82</v>
      </c>
      <c r="V816" s="44" t="n">
        <v>0</v>
      </c>
      <c r="W816" s="44" t="n">
        <v>0</v>
      </c>
      <c r="X816" s="44" t="n">
        <v>0</v>
      </c>
      <c r="Y816" s="47" t="n">
        <f aca="false">IF(ISERROR(W816/S816),0,((W816/S816)*100))</f>
        <v>0</v>
      </c>
      <c r="Z816" s="46" t="n">
        <v>0</v>
      </c>
      <c r="AA816" s="46" t="s">
        <v>293</v>
      </c>
      <c r="AB816" s="40" t="n">
        <v>448</v>
      </c>
      <c r="AC816" s="47" t="n">
        <v>0</v>
      </c>
      <c r="AD816" s="47" t="n">
        <v>0</v>
      </c>
      <c r="AE816" s="48" t="s">
        <v>2845</v>
      </c>
      <c r="AF816" s="22"/>
    </row>
    <row r="817" customFormat="false" ht="67.5" hidden="true" customHeight="true" outlineLevel="0" collapsed="false">
      <c r="B817" s="22"/>
      <c r="C817" s="42" t="s">
        <v>2869</v>
      </c>
      <c r="D817" s="42" t="s">
        <v>2870</v>
      </c>
      <c r="E817" s="43" t="s">
        <v>2871</v>
      </c>
      <c r="F817" s="43" t="s">
        <v>5</v>
      </c>
      <c r="G817" s="43" t="s">
        <v>185</v>
      </c>
      <c r="H817" s="44" t="s">
        <v>43</v>
      </c>
      <c r="I817" s="44"/>
      <c r="J817" s="45" t="s">
        <v>45</v>
      </c>
      <c r="K817" s="44" t="s">
        <v>297</v>
      </c>
      <c r="L817" s="46"/>
      <c r="M817" s="44" t="s">
        <v>47</v>
      </c>
      <c r="N817" s="44" t="s">
        <v>447</v>
      </c>
      <c r="O817" s="44" t="s">
        <v>49</v>
      </c>
      <c r="P817" s="46" t="s">
        <v>50</v>
      </c>
      <c r="Q817" s="46" t="s">
        <v>278</v>
      </c>
      <c r="R817" s="44" t="n">
        <v>1229756.6</v>
      </c>
      <c r="S817" s="44" t="n">
        <v>1216229.27</v>
      </c>
      <c r="T817" s="44" t="n">
        <v>1216229.27</v>
      </c>
      <c r="U817" s="44" t="n">
        <v>1216229.27</v>
      </c>
      <c r="V817" s="44" t="n">
        <v>364868.78</v>
      </c>
      <c r="W817" s="44" t="n">
        <v>0</v>
      </c>
      <c r="X817" s="44" t="n">
        <v>0</v>
      </c>
      <c r="Y817" s="47" t="n">
        <f aca="false">IF(ISERROR(W817/S817),0,((W817/S817)*100))</f>
        <v>0</v>
      </c>
      <c r="Z817" s="46" t="n">
        <v>0</v>
      </c>
      <c r="AA817" s="46" t="s">
        <v>293</v>
      </c>
      <c r="AB817" s="40" t="n">
        <v>553374</v>
      </c>
      <c r="AC817" s="47" t="n">
        <v>0</v>
      </c>
      <c r="AD817" s="47" t="n">
        <v>0</v>
      </c>
      <c r="AE817" s="48" t="s">
        <v>2872</v>
      </c>
      <c r="AF817" s="22"/>
    </row>
    <row r="818" customFormat="false" ht="81" hidden="true" customHeight="true" outlineLevel="0" collapsed="false">
      <c r="B818" s="22"/>
      <c r="C818" s="42" t="s">
        <v>2873</v>
      </c>
      <c r="D818" s="42" t="s">
        <v>2874</v>
      </c>
      <c r="E818" s="43" t="s">
        <v>2875</v>
      </c>
      <c r="F818" s="43" t="s">
        <v>5</v>
      </c>
      <c r="G818" s="43" t="s">
        <v>185</v>
      </c>
      <c r="H818" s="44" t="s">
        <v>43</v>
      </c>
      <c r="I818" s="44"/>
      <c r="J818" s="45" t="s">
        <v>45</v>
      </c>
      <c r="K818" s="44" t="s">
        <v>297</v>
      </c>
      <c r="L818" s="46"/>
      <c r="M818" s="44" t="s">
        <v>47</v>
      </c>
      <c r="N818" s="44" t="s">
        <v>447</v>
      </c>
      <c r="O818" s="44" t="s">
        <v>49</v>
      </c>
      <c r="P818" s="46" t="s">
        <v>50</v>
      </c>
      <c r="Q818" s="46" t="s">
        <v>278</v>
      </c>
      <c r="R818" s="44" t="n">
        <v>1228553.27</v>
      </c>
      <c r="S818" s="44" t="n">
        <v>1228553.27</v>
      </c>
      <c r="T818" s="44" t="n">
        <v>0</v>
      </c>
      <c r="U818" s="44" t="n">
        <v>1215039.19</v>
      </c>
      <c r="V818" s="44" t="n">
        <v>0</v>
      </c>
      <c r="W818" s="44" t="n">
        <v>0</v>
      </c>
      <c r="X818" s="44" t="n">
        <v>0</v>
      </c>
      <c r="Y818" s="47" t="n">
        <f aca="false">IF(ISERROR(W818/S818),0,((W818/S818)*100))</f>
        <v>0</v>
      </c>
      <c r="Z818" s="46" t="n">
        <v>0</v>
      </c>
      <c r="AA818" s="46" t="s">
        <v>293</v>
      </c>
      <c r="AB818" s="40" t="n">
        <v>3958</v>
      </c>
      <c r="AC818" s="47" t="n">
        <v>0</v>
      </c>
      <c r="AD818" s="47" t="n">
        <v>0</v>
      </c>
      <c r="AE818" s="48" t="s">
        <v>2845</v>
      </c>
      <c r="AF818" s="22"/>
    </row>
    <row r="819" customFormat="false" ht="60.75" hidden="true" customHeight="true" outlineLevel="0" collapsed="false">
      <c r="B819" s="22"/>
      <c r="C819" s="42" t="s">
        <v>2876</v>
      </c>
      <c r="D819" s="42" t="s">
        <v>2877</v>
      </c>
      <c r="E819" s="43" t="s">
        <v>2878</v>
      </c>
      <c r="F819" s="43" t="s">
        <v>5</v>
      </c>
      <c r="G819" s="43" t="s">
        <v>185</v>
      </c>
      <c r="H819" s="44" t="s">
        <v>43</v>
      </c>
      <c r="I819" s="44"/>
      <c r="J819" s="45" t="s">
        <v>45</v>
      </c>
      <c r="K819" s="44" t="s">
        <v>297</v>
      </c>
      <c r="L819" s="46"/>
      <c r="M819" s="44" t="s">
        <v>47</v>
      </c>
      <c r="N819" s="44" t="s">
        <v>447</v>
      </c>
      <c r="O819" s="44" t="s">
        <v>49</v>
      </c>
      <c r="P819" s="46" t="s">
        <v>50</v>
      </c>
      <c r="Q819" s="46" t="s">
        <v>278</v>
      </c>
      <c r="R819" s="44" t="n">
        <v>3915778.27</v>
      </c>
      <c r="S819" s="44" t="n">
        <v>3872704.71</v>
      </c>
      <c r="T819" s="44" t="n">
        <v>0</v>
      </c>
      <c r="U819" s="44" t="n">
        <v>3872704.71</v>
      </c>
      <c r="V819" s="44" t="n">
        <v>0</v>
      </c>
      <c r="W819" s="44" t="n">
        <v>0</v>
      </c>
      <c r="X819" s="44" t="n">
        <v>0</v>
      </c>
      <c r="Y819" s="47" t="n">
        <f aca="false">IF(ISERROR(W819/S819),0,((W819/S819)*100))</f>
        <v>0</v>
      </c>
      <c r="Z819" s="46" t="n">
        <v>0</v>
      </c>
      <c r="AA819" s="46" t="s">
        <v>293</v>
      </c>
      <c r="AB819" s="40" t="n">
        <v>553374</v>
      </c>
      <c r="AC819" s="47" t="n">
        <v>0</v>
      </c>
      <c r="AD819" s="47" t="n">
        <v>0</v>
      </c>
      <c r="AE819" s="48" t="s">
        <v>2845</v>
      </c>
      <c r="AF819" s="22"/>
    </row>
    <row r="820" customFormat="false" ht="67.5" hidden="true" customHeight="true" outlineLevel="0" collapsed="false">
      <c r="B820" s="22"/>
      <c r="C820" s="42" t="s">
        <v>2879</v>
      </c>
      <c r="D820" s="42" t="s">
        <v>2880</v>
      </c>
      <c r="E820" s="43" t="s">
        <v>2881</v>
      </c>
      <c r="F820" s="43" t="s">
        <v>5</v>
      </c>
      <c r="G820" s="43" t="s">
        <v>185</v>
      </c>
      <c r="H820" s="44" t="s">
        <v>43</v>
      </c>
      <c r="I820" s="44"/>
      <c r="J820" s="45" t="s">
        <v>45</v>
      </c>
      <c r="K820" s="44" t="s">
        <v>297</v>
      </c>
      <c r="L820" s="46"/>
      <c r="M820" s="44" t="s">
        <v>47</v>
      </c>
      <c r="N820" s="44" t="s">
        <v>447</v>
      </c>
      <c r="O820" s="44" t="s">
        <v>49</v>
      </c>
      <c r="P820" s="46" t="s">
        <v>50</v>
      </c>
      <c r="Q820" s="46" t="s">
        <v>278</v>
      </c>
      <c r="R820" s="44" t="n">
        <v>1229151.44</v>
      </c>
      <c r="S820" s="44" t="n">
        <v>1215630.78</v>
      </c>
      <c r="T820" s="44" t="n">
        <v>1215630.78</v>
      </c>
      <c r="U820" s="44" t="n">
        <v>1215630.78</v>
      </c>
      <c r="V820" s="44" t="n">
        <v>364689.23</v>
      </c>
      <c r="W820" s="44" t="n">
        <v>0</v>
      </c>
      <c r="X820" s="44" t="n">
        <v>0</v>
      </c>
      <c r="Y820" s="47" t="n">
        <f aca="false">IF(ISERROR(W820/S820),0,((W820/S820)*100))</f>
        <v>0</v>
      </c>
      <c r="Z820" s="46" t="n">
        <v>0</v>
      </c>
      <c r="AA820" s="46" t="s">
        <v>293</v>
      </c>
      <c r="AB820" s="40" t="n">
        <v>4434</v>
      </c>
      <c r="AC820" s="47" t="n">
        <v>0</v>
      </c>
      <c r="AD820" s="47" t="n">
        <v>0</v>
      </c>
      <c r="AE820" s="48" t="s">
        <v>2845</v>
      </c>
      <c r="AF820" s="22"/>
    </row>
    <row r="821" customFormat="false" ht="60.75" hidden="true" customHeight="true" outlineLevel="0" collapsed="false">
      <c r="B821" s="22"/>
      <c r="C821" s="42" t="s">
        <v>2882</v>
      </c>
      <c r="D821" s="42" t="s">
        <v>2883</v>
      </c>
      <c r="E821" s="43" t="s">
        <v>2884</v>
      </c>
      <c r="F821" s="43" t="s">
        <v>5</v>
      </c>
      <c r="G821" s="43" t="s">
        <v>275</v>
      </c>
      <c r="H821" s="44" t="s">
        <v>275</v>
      </c>
      <c r="I821" s="44" t="s">
        <v>85</v>
      </c>
      <c r="J821" s="45" t="s">
        <v>45</v>
      </c>
      <c r="K821" s="44" t="s">
        <v>92</v>
      </c>
      <c r="L821" s="46"/>
      <c r="M821" s="44" t="s">
        <v>47</v>
      </c>
      <c r="N821" s="44" t="s">
        <v>253</v>
      </c>
      <c r="O821" s="44" t="s">
        <v>587</v>
      </c>
      <c r="P821" s="46" t="s">
        <v>50</v>
      </c>
      <c r="Q821" s="46" t="s">
        <v>278</v>
      </c>
      <c r="R821" s="44" t="n">
        <v>4733023.33</v>
      </c>
      <c r="S821" s="44" t="n">
        <v>4733023.33</v>
      </c>
      <c r="T821" s="44" t="n">
        <v>0</v>
      </c>
      <c r="U821" s="44" t="n">
        <v>0</v>
      </c>
      <c r="V821" s="44" t="n">
        <v>0</v>
      </c>
      <c r="W821" s="44" t="n">
        <v>0</v>
      </c>
      <c r="X821" s="44" t="n">
        <v>0</v>
      </c>
      <c r="Y821" s="47" t="n">
        <f aca="false">IF(ISERROR(W821/S821),0,((W821/S821)*100))</f>
        <v>0</v>
      </c>
      <c r="Z821" s="46" t="n">
        <v>0</v>
      </c>
      <c r="AA821" s="46" t="s">
        <v>2683</v>
      </c>
      <c r="AB821" s="40" t="n">
        <v>19557</v>
      </c>
      <c r="AC821" s="47" t="n">
        <v>0</v>
      </c>
      <c r="AD821" s="47" t="n">
        <v>0</v>
      </c>
      <c r="AE821" s="48" t="s">
        <v>2885</v>
      </c>
      <c r="AF821" s="22"/>
    </row>
    <row r="822" customFormat="false" ht="60.75" hidden="true" customHeight="true" outlineLevel="0" collapsed="false">
      <c r="B822" s="22"/>
      <c r="C822" s="42" t="s">
        <v>2886</v>
      </c>
      <c r="D822" s="42" t="s">
        <v>2887</v>
      </c>
      <c r="E822" s="43" t="s">
        <v>2888</v>
      </c>
      <c r="F822" s="43" t="s">
        <v>5</v>
      </c>
      <c r="G822" s="43" t="s">
        <v>56</v>
      </c>
      <c r="H822" s="44" t="s">
        <v>2889</v>
      </c>
      <c r="I822" s="44" t="s">
        <v>71</v>
      </c>
      <c r="J822" s="45" t="s">
        <v>45</v>
      </c>
      <c r="K822" s="44" t="s">
        <v>2890</v>
      </c>
      <c r="L822" s="46"/>
      <c r="M822" s="44" t="s">
        <v>47</v>
      </c>
      <c r="N822" s="44" t="s">
        <v>253</v>
      </c>
      <c r="O822" s="44" t="s">
        <v>587</v>
      </c>
      <c r="P822" s="46" t="s">
        <v>50</v>
      </c>
      <c r="Q822" s="46" t="s">
        <v>278</v>
      </c>
      <c r="R822" s="44" t="n">
        <v>2817964.71</v>
      </c>
      <c r="S822" s="44" t="n">
        <v>2817964.71</v>
      </c>
      <c r="T822" s="44" t="n">
        <v>0</v>
      </c>
      <c r="U822" s="44" t="n">
        <v>0</v>
      </c>
      <c r="V822" s="44" t="n">
        <v>0</v>
      </c>
      <c r="W822" s="44" t="n">
        <v>0</v>
      </c>
      <c r="X822" s="44" t="n">
        <v>0</v>
      </c>
      <c r="Y822" s="47" t="n">
        <f aca="false">IF(ISERROR(W822/S822),0,((W822/S822)*100))</f>
        <v>0</v>
      </c>
      <c r="Z822" s="46" t="n">
        <v>0</v>
      </c>
      <c r="AA822" s="46" t="s">
        <v>2683</v>
      </c>
      <c r="AB822" s="40" t="n">
        <v>143</v>
      </c>
      <c r="AC822" s="47" t="n">
        <v>0</v>
      </c>
      <c r="AD822" s="47" t="n">
        <v>0</v>
      </c>
      <c r="AE822" s="48" t="s">
        <v>2891</v>
      </c>
      <c r="AF822" s="22"/>
    </row>
    <row r="823" customFormat="false" ht="60.75" hidden="true" customHeight="true" outlineLevel="0" collapsed="false">
      <c r="B823" s="22"/>
      <c r="C823" s="42" t="s">
        <v>2892</v>
      </c>
      <c r="D823" s="42" t="s">
        <v>2893</v>
      </c>
      <c r="E823" s="43" t="s">
        <v>2894</v>
      </c>
      <c r="F823" s="43" t="s">
        <v>5</v>
      </c>
      <c r="G823" s="43" t="s">
        <v>300</v>
      </c>
      <c r="H823" s="44" t="s">
        <v>300</v>
      </c>
      <c r="I823" s="44" t="s">
        <v>85</v>
      </c>
      <c r="J823" s="45" t="s">
        <v>45</v>
      </c>
      <c r="K823" s="44" t="s">
        <v>92</v>
      </c>
      <c r="L823" s="46"/>
      <c r="M823" s="44" t="s">
        <v>47</v>
      </c>
      <c r="N823" s="44" t="s">
        <v>253</v>
      </c>
      <c r="O823" s="44" t="s">
        <v>587</v>
      </c>
      <c r="P823" s="46" t="s">
        <v>50</v>
      </c>
      <c r="Q823" s="46" t="s">
        <v>278</v>
      </c>
      <c r="R823" s="44" t="n">
        <v>3495012.99</v>
      </c>
      <c r="S823" s="44" t="n">
        <v>3495012.99</v>
      </c>
      <c r="T823" s="44" t="n">
        <v>0</v>
      </c>
      <c r="U823" s="44" t="n">
        <v>0</v>
      </c>
      <c r="V823" s="44" t="n">
        <v>0</v>
      </c>
      <c r="W823" s="44" t="n">
        <v>0</v>
      </c>
      <c r="X823" s="44" t="n">
        <v>0</v>
      </c>
      <c r="Y823" s="47" t="n">
        <f aca="false">IF(ISERROR(W823/S823),0,((W823/S823)*100))</f>
        <v>0</v>
      </c>
      <c r="Z823" s="46" t="n">
        <v>0</v>
      </c>
      <c r="AA823" s="46" t="s">
        <v>2683</v>
      </c>
      <c r="AB823" s="40" t="n">
        <v>14212</v>
      </c>
      <c r="AC823" s="47" t="n">
        <v>0</v>
      </c>
      <c r="AD823" s="47" t="n">
        <v>0</v>
      </c>
      <c r="AE823" s="48" t="s">
        <v>2891</v>
      </c>
      <c r="AF823" s="22"/>
    </row>
    <row r="824" customFormat="false" ht="81" hidden="true" customHeight="true" outlineLevel="0" collapsed="false">
      <c r="B824" s="22"/>
      <c r="C824" s="42" t="s">
        <v>2895</v>
      </c>
      <c r="D824" s="42" t="s">
        <v>2896</v>
      </c>
      <c r="E824" s="43" t="s">
        <v>2897</v>
      </c>
      <c r="F824" s="43" t="s">
        <v>5</v>
      </c>
      <c r="G824" s="43" t="s">
        <v>185</v>
      </c>
      <c r="H824" s="44" t="s">
        <v>185</v>
      </c>
      <c r="I824" s="44" t="s">
        <v>85</v>
      </c>
      <c r="J824" s="45" t="s">
        <v>45</v>
      </c>
      <c r="K824" s="44" t="s">
        <v>2898</v>
      </c>
      <c r="L824" s="46"/>
      <c r="M824" s="44" t="s">
        <v>47</v>
      </c>
      <c r="N824" s="44" t="s">
        <v>447</v>
      </c>
      <c r="O824" s="44" t="s">
        <v>80</v>
      </c>
      <c r="P824" s="46" t="s">
        <v>50</v>
      </c>
      <c r="Q824" s="46" t="s">
        <v>278</v>
      </c>
      <c r="R824" s="44" t="n">
        <v>8741250</v>
      </c>
      <c r="S824" s="44" t="n">
        <v>8741250</v>
      </c>
      <c r="T824" s="44" t="n">
        <v>8741250</v>
      </c>
      <c r="U824" s="44" t="n">
        <v>8741250</v>
      </c>
      <c r="V824" s="44" t="n">
        <v>4370625</v>
      </c>
      <c r="W824" s="44" t="n">
        <v>4370625</v>
      </c>
      <c r="X824" s="44" t="n">
        <v>4370625</v>
      </c>
      <c r="Y824" s="47" t="n">
        <f aca="false">IF(ISERROR(W824/S824),0,((W824/S824)*100))</f>
        <v>50</v>
      </c>
      <c r="Z824" s="46" t="n">
        <v>0</v>
      </c>
      <c r="AA824" s="46" t="s">
        <v>293</v>
      </c>
      <c r="AB824" s="40" t="n">
        <v>590</v>
      </c>
      <c r="AC824" s="47" t="n">
        <v>0</v>
      </c>
      <c r="AD824" s="47" t="n">
        <v>0</v>
      </c>
      <c r="AE824" s="48" t="s">
        <v>2849</v>
      </c>
      <c r="AF824" s="22"/>
    </row>
    <row r="825" customFormat="false" ht="60.75" hidden="true" customHeight="true" outlineLevel="0" collapsed="false">
      <c r="B825" s="22"/>
      <c r="C825" s="42" t="s">
        <v>2899</v>
      </c>
      <c r="D825" s="42" t="s">
        <v>2900</v>
      </c>
      <c r="E825" s="43" t="s">
        <v>2901</v>
      </c>
      <c r="F825" s="43" t="s">
        <v>5</v>
      </c>
      <c r="G825" s="43" t="s">
        <v>185</v>
      </c>
      <c r="H825" s="44" t="s">
        <v>185</v>
      </c>
      <c r="I825" s="44" t="s">
        <v>85</v>
      </c>
      <c r="J825" s="45" t="s">
        <v>45</v>
      </c>
      <c r="K825" s="44" t="s">
        <v>2898</v>
      </c>
      <c r="L825" s="46"/>
      <c r="M825" s="44" t="s">
        <v>47</v>
      </c>
      <c r="N825" s="44" t="s">
        <v>447</v>
      </c>
      <c r="O825" s="44" t="s">
        <v>80</v>
      </c>
      <c r="P825" s="46" t="s">
        <v>50</v>
      </c>
      <c r="Q825" s="46" t="s">
        <v>278</v>
      </c>
      <c r="R825" s="44" t="n">
        <v>7492500</v>
      </c>
      <c r="S825" s="44" t="n">
        <v>7492500</v>
      </c>
      <c r="T825" s="44" t="n">
        <v>7492500</v>
      </c>
      <c r="U825" s="44" t="n">
        <v>7492500</v>
      </c>
      <c r="V825" s="44" t="n">
        <v>3746250</v>
      </c>
      <c r="W825" s="44" t="n">
        <v>3746250</v>
      </c>
      <c r="X825" s="44" t="n">
        <v>3746250</v>
      </c>
      <c r="Y825" s="47" t="n">
        <f aca="false">IF(ISERROR(W825/S825),0,((W825/S825)*100))</f>
        <v>50</v>
      </c>
      <c r="Z825" s="46" t="n">
        <v>0</v>
      </c>
      <c r="AA825" s="46" t="s">
        <v>293</v>
      </c>
      <c r="AB825" s="40" t="n">
        <v>246</v>
      </c>
      <c r="AC825" s="47" t="n">
        <v>0</v>
      </c>
      <c r="AD825" s="47" t="n">
        <v>0</v>
      </c>
      <c r="AE825" s="48" t="s">
        <v>2849</v>
      </c>
      <c r="AF825" s="22"/>
    </row>
    <row r="826" customFormat="false" ht="60.75" hidden="true" customHeight="true" outlineLevel="0" collapsed="false">
      <c r="B826" s="22"/>
      <c r="C826" s="42" t="s">
        <v>2902</v>
      </c>
      <c r="D826" s="42" t="s">
        <v>2903</v>
      </c>
      <c r="E826" s="43" t="s">
        <v>2904</v>
      </c>
      <c r="F826" s="43" t="s">
        <v>5</v>
      </c>
      <c r="G826" s="43" t="s">
        <v>185</v>
      </c>
      <c r="H826" s="44" t="s">
        <v>185</v>
      </c>
      <c r="I826" s="44" t="s">
        <v>85</v>
      </c>
      <c r="J826" s="45" t="s">
        <v>45</v>
      </c>
      <c r="K826" s="44" t="s">
        <v>2898</v>
      </c>
      <c r="L826" s="46"/>
      <c r="M826" s="44" t="s">
        <v>47</v>
      </c>
      <c r="N826" s="44" t="s">
        <v>447</v>
      </c>
      <c r="O826" s="44" t="s">
        <v>80</v>
      </c>
      <c r="P826" s="46" t="s">
        <v>50</v>
      </c>
      <c r="Q826" s="46" t="s">
        <v>278</v>
      </c>
      <c r="R826" s="44" t="n">
        <v>13986000</v>
      </c>
      <c r="S826" s="44" t="n">
        <v>13986000</v>
      </c>
      <c r="T826" s="44" t="n">
        <v>13986000</v>
      </c>
      <c r="U826" s="44" t="n">
        <v>13986000</v>
      </c>
      <c r="V826" s="44" t="n">
        <v>0</v>
      </c>
      <c r="W826" s="44" t="n">
        <v>0</v>
      </c>
      <c r="X826" s="44" t="n">
        <v>0</v>
      </c>
      <c r="Y826" s="47" t="n">
        <f aca="false">IF(ISERROR(W826/S826),0,((W826/S826)*100))</f>
        <v>0</v>
      </c>
      <c r="Z826" s="46" t="n">
        <v>0</v>
      </c>
      <c r="AA826" s="46" t="s">
        <v>293</v>
      </c>
      <c r="AB826" s="40" t="n">
        <v>351</v>
      </c>
      <c r="AC826" s="47" t="n">
        <v>0</v>
      </c>
      <c r="AD826" s="47" t="n">
        <v>0</v>
      </c>
      <c r="AE826" s="48" t="s">
        <v>2849</v>
      </c>
      <c r="AF826" s="22"/>
    </row>
    <row r="827" customFormat="false" ht="60.75" hidden="true" customHeight="true" outlineLevel="0" collapsed="false">
      <c r="B827" s="22"/>
      <c r="C827" s="42" t="s">
        <v>2905</v>
      </c>
      <c r="D827" s="42" t="s">
        <v>2906</v>
      </c>
      <c r="E827" s="43" t="s">
        <v>2907</v>
      </c>
      <c r="F827" s="43" t="s">
        <v>5</v>
      </c>
      <c r="G827" s="43" t="s">
        <v>185</v>
      </c>
      <c r="H827" s="44" t="s">
        <v>185</v>
      </c>
      <c r="I827" s="44" t="s">
        <v>85</v>
      </c>
      <c r="J827" s="45" t="s">
        <v>45</v>
      </c>
      <c r="K827" s="44" t="s">
        <v>2898</v>
      </c>
      <c r="L827" s="46"/>
      <c r="M827" s="44" t="s">
        <v>47</v>
      </c>
      <c r="N827" s="44" t="s">
        <v>2908</v>
      </c>
      <c r="O827" s="44" t="s">
        <v>80</v>
      </c>
      <c r="P827" s="46" t="s">
        <v>50</v>
      </c>
      <c r="Q827" s="46" t="s">
        <v>278</v>
      </c>
      <c r="R827" s="44" t="n">
        <v>20329650</v>
      </c>
      <c r="S827" s="44" t="n">
        <v>20329650</v>
      </c>
      <c r="T827" s="44" t="n">
        <v>20329650</v>
      </c>
      <c r="U827" s="44" t="n">
        <v>20329650</v>
      </c>
      <c r="V827" s="44" t="n">
        <v>0</v>
      </c>
      <c r="W827" s="44" t="n">
        <v>0</v>
      </c>
      <c r="X827" s="44" t="n">
        <v>0</v>
      </c>
      <c r="Y827" s="47" t="n">
        <f aca="false">IF(ISERROR(W827/S827),0,((W827/S827)*100))</f>
        <v>0</v>
      </c>
      <c r="Z827" s="46" t="n">
        <v>0</v>
      </c>
      <c r="AA827" s="46" t="s">
        <v>293</v>
      </c>
      <c r="AB827" s="40" t="n">
        <v>553374</v>
      </c>
      <c r="AC827" s="47" t="n">
        <v>0</v>
      </c>
      <c r="AD827" s="47" t="n">
        <v>0</v>
      </c>
      <c r="AE827" s="48" t="s">
        <v>2849</v>
      </c>
      <c r="AF827" s="22"/>
    </row>
    <row r="828" customFormat="false" ht="67.5" hidden="true" customHeight="true" outlineLevel="0" collapsed="false">
      <c r="B828" s="22"/>
      <c r="C828" s="42" t="s">
        <v>2909</v>
      </c>
      <c r="D828" s="42" t="s">
        <v>2910</v>
      </c>
      <c r="E828" s="43" t="s">
        <v>2911</v>
      </c>
      <c r="F828" s="43" t="s">
        <v>5</v>
      </c>
      <c r="G828" s="43" t="s">
        <v>185</v>
      </c>
      <c r="H828" s="44" t="s">
        <v>185</v>
      </c>
      <c r="I828" s="44" t="s">
        <v>85</v>
      </c>
      <c r="J828" s="45" t="s">
        <v>45</v>
      </c>
      <c r="K828" s="44" t="s">
        <v>2898</v>
      </c>
      <c r="L828" s="46"/>
      <c r="M828" s="44" t="s">
        <v>47</v>
      </c>
      <c r="N828" s="44" t="s">
        <v>2908</v>
      </c>
      <c r="O828" s="44" t="s">
        <v>2912</v>
      </c>
      <c r="P828" s="46" t="s">
        <v>50</v>
      </c>
      <c r="Q828" s="46" t="s">
        <v>278</v>
      </c>
      <c r="R828" s="44" t="n">
        <v>2637360</v>
      </c>
      <c r="S828" s="44" t="n">
        <v>2637360</v>
      </c>
      <c r="T828" s="44" t="n">
        <v>2637360</v>
      </c>
      <c r="U828" s="44" t="n">
        <v>2637360</v>
      </c>
      <c r="V828" s="44" t="n">
        <v>0</v>
      </c>
      <c r="W828" s="44" t="n">
        <v>0</v>
      </c>
      <c r="X828" s="44" t="n">
        <v>0</v>
      </c>
      <c r="Y828" s="47" t="n">
        <f aca="false">IF(ISERROR(W828/S828),0,((W828/S828)*100))</f>
        <v>0</v>
      </c>
      <c r="Z828" s="46" t="n">
        <v>0</v>
      </c>
      <c r="AA828" s="46" t="s">
        <v>727</v>
      </c>
      <c r="AB828" s="40" t="n">
        <v>29251</v>
      </c>
      <c r="AC828" s="47" t="n">
        <v>0</v>
      </c>
      <c r="AD828" s="47" t="n">
        <v>0</v>
      </c>
      <c r="AE828" s="48" t="s">
        <v>2849</v>
      </c>
      <c r="AF828" s="22"/>
    </row>
    <row r="829" customFormat="false" ht="67.5" hidden="true" customHeight="true" outlineLevel="0" collapsed="false">
      <c r="B829" s="22"/>
      <c r="C829" s="42" t="s">
        <v>2913</v>
      </c>
      <c r="D829" s="42" t="s">
        <v>2914</v>
      </c>
      <c r="E829" s="43" t="s">
        <v>2915</v>
      </c>
      <c r="F829" s="43" t="s">
        <v>5</v>
      </c>
      <c r="G829" s="43" t="s">
        <v>527</v>
      </c>
      <c r="H829" s="44" t="s">
        <v>527</v>
      </c>
      <c r="I829" s="44" t="s">
        <v>85</v>
      </c>
      <c r="J829" s="45" t="s">
        <v>45</v>
      </c>
      <c r="K829" s="44" t="s">
        <v>46</v>
      </c>
      <c r="L829" s="46"/>
      <c r="M829" s="44" t="s">
        <v>47</v>
      </c>
      <c r="N829" s="44" t="s">
        <v>2916</v>
      </c>
      <c r="O829" s="44" t="s">
        <v>80</v>
      </c>
      <c r="P829" s="46" t="s">
        <v>50</v>
      </c>
      <c r="Q829" s="46" t="s">
        <v>278</v>
      </c>
      <c r="R829" s="44" t="n">
        <v>7593590.77</v>
      </c>
      <c r="S829" s="44" t="n">
        <v>7593590.77</v>
      </c>
      <c r="T829" s="44" t="n">
        <v>7593590.77</v>
      </c>
      <c r="U829" s="44" t="n">
        <v>2231974.32</v>
      </c>
      <c r="V829" s="44" t="n">
        <v>2231974.32</v>
      </c>
      <c r="W829" s="44" t="n">
        <v>2231974.32</v>
      </c>
      <c r="X829" s="44" t="n">
        <v>2231974.32</v>
      </c>
      <c r="Y829" s="47" t="n">
        <f aca="false">IF(ISERROR(W829/S829),0,((W829/S829)*100))</f>
        <v>29.3928707459172</v>
      </c>
      <c r="Z829" s="46" t="n">
        <v>0</v>
      </c>
      <c r="AA829" s="46" t="s">
        <v>293</v>
      </c>
      <c r="AB829" s="40" t="n">
        <v>7641</v>
      </c>
      <c r="AC829" s="47" t="n">
        <v>0</v>
      </c>
      <c r="AD829" s="47" t="n">
        <v>30</v>
      </c>
      <c r="AE829" s="48" t="s">
        <v>2729</v>
      </c>
      <c r="AF829" s="22"/>
    </row>
  </sheetData>
  <autoFilter ref="C10:AE829">
    <filterColumn colId="8">
      <filters>
        <filter val="R117 Contingencias Económicas"/>
      </filters>
    </filterColumn>
    <filterColumn colId="11">
      <filters>
        <filter val="H. Ayuntamiento Municipal de Tuxtla Gutiérrez"/>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6-08-04T17:31:34Z</cp:lastPrinted>
  <dcterms:modified xsi:type="dcterms:W3CDTF">2016-08-04T17:32:40Z</dcterms:modified>
  <cp:revision>0</cp:revision>
  <dc:subject/>
  <dc:title/>
</cp:coreProperties>
</file>