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38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4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2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300553223</t>
  </si>
  <si>
    <t xml:space="preserve">Construcción Integral De Vialidad Urbana</t>
  </si>
  <si>
    <t xml:space="preserve">069-03-0043</t>
  </si>
  <si>
    <t xml:space="preserve">Pijijiapan</t>
  </si>
  <si>
    <t xml:space="preserve">Urbano</t>
  </si>
  <si>
    <t xml:space="preserve">Subsidios</t>
  </si>
  <si>
    <t xml:space="preserve">S048 Programa Hábitat</t>
  </si>
  <si>
    <t xml:space="preserve">15-Desarrollo Agrario, Territorial y Urbano</t>
  </si>
  <si>
    <t xml:space="preserve">H. AYUNTAMIENTO DE PIJIJIAPAN CHIAPAS</t>
  </si>
  <si>
    <t xml:space="preserve">Urbanización</t>
  </si>
  <si>
    <t xml:space="preserve">Terminado</t>
  </si>
  <si>
    <t xml:space="preserve">2015</t>
  </si>
  <si>
    <t xml:space="preserve">Metros Cuadrados</t>
  </si>
  <si>
    <t xml:space="preserve">Financiera: terminado en 2015 / Física: terminado en 2015 / Registro: SISTEMA: Pasa al siguiente nivel.</t>
  </si>
  <si>
    <t xml:space="preserve">CHP15150300553726</t>
  </si>
  <si>
    <t xml:space="preserve">Construccion Integral De Vialidad Urbana.</t>
  </si>
  <si>
    <t xml:space="preserve">069-03-0044</t>
  </si>
  <si>
    <t xml:space="preserve">Cobertura municipal</t>
  </si>
  <si>
    <t xml:space="preserve">CHP15150300569485</t>
  </si>
  <si>
    <t xml:space="preserve">Ampliacion Del Centro De Desarrollo Comunitario (2a. Etapa), Colonia El Progreso, Habitat 2015</t>
  </si>
  <si>
    <t xml:space="preserve">089SSHA0016100GA</t>
  </si>
  <si>
    <t xml:space="preserve">Tapachula</t>
  </si>
  <si>
    <t xml:space="preserve">El Progreso</t>
  </si>
  <si>
    <t xml:space="preserve">Rural</t>
  </si>
  <si>
    <t xml:space="preserve">MUNICIPIO DE TAPACHULA, CHIAPAS</t>
  </si>
  <si>
    <t xml:space="preserve">Asistencia Social</t>
  </si>
  <si>
    <t xml:space="preserve">En Ejecución</t>
  </si>
  <si>
    <t xml:space="preserve">Financiera: GASTO DE ENERO A DICIEMBRE 2015 / Física:  / Registro: GASTOS REALIZADOS DE LOS MESES DE ENERO A DICIEMBRE 2015 PROGRAMA HABITAT 2015. - SISTEMA: Pasa al siguiente nivel.</t>
  </si>
  <si>
    <t xml:space="preserve">CHP15150300569523</t>
  </si>
  <si>
    <t xml:space="preserve">Construccion De Calle Nery Vela Entre Andador Mexico Y Av. 5 De Mayo Y Av. 5 De Mayo Entre Calle Nery Vela Y Calle Isabel La Catolica, Colonia Colinas Del Rey, Habitat 2015</t>
  </si>
  <si>
    <t xml:space="preserve">089UR6100HA002GA</t>
  </si>
  <si>
    <t xml:space="preserve">Tapachula de Córdova y Ordóñez</t>
  </si>
  <si>
    <t xml:space="preserve">CHP15150300569551</t>
  </si>
  <si>
    <t xml:space="preserve">Construccion De Calle Av. Isabel La Católica Entre Av. 5 De Mayo Y Av. Luis Xiv Y Av. Luis Xiv Entre Calle Isabel La Catolica Y Calle Napoleon Iii, Colonia Colinas Del Rey, Habitat 2015</t>
  </si>
  <si>
    <t xml:space="preserve">089UR6100HA003GA</t>
  </si>
  <si>
    <t xml:space="preserve">CHP15150300569734</t>
  </si>
  <si>
    <t xml:space="preserve">Construccion De Calle Av. Los Zares Entre Av. Emperador Y Calle Rey Arturo, Colonia Colinas Del Rey, Habitat 2015</t>
  </si>
  <si>
    <t xml:space="preserve">089UR6100HA005GA</t>
  </si>
  <si>
    <t xml:space="preserve">CHP15150300569754</t>
  </si>
  <si>
    <t xml:space="preserve">Construccion De La Calle Rey Arturo Entre Av. Los Zares Y Av. Luis Xiv, Colonia Colinas Del Rey, Habitat 2015</t>
  </si>
  <si>
    <t xml:space="preserve">089UR6100HA006GA</t>
  </si>
  <si>
    <t xml:space="preserve">CHP15150300569776</t>
  </si>
  <si>
    <t xml:space="preserve">Construccion De Calle Napoleon Iii Entre Av. Luis Xiv Y Av. Central Norte, Colonia Colinas Del Rey, Habitat 2015</t>
  </si>
  <si>
    <t xml:space="preserve">089UR6100HA004GA</t>
  </si>
  <si>
    <t xml:space="preserve">CHP15150300569971</t>
  </si>
  <si>
    <t xml:space="preserve">Pavimentacion De Calles Con Concreto Hidraulico 2,002.50 M2</t>
  </si>
  <si>
    <t xml:space="preserve">038-003-034-15</t>
  </si>
  <si>
    <t xml:space="preserve">Huixtán</t>
  </si>
  <si>
    <t xml:space="preserve">Los Pozos</t>
  </si>
  <si>
    <t xml:space="preserve">S256 Programa de Fomento a la Urbanización Rural</t>
  </si>
  <si>
    <t xml:space="preserve">MUNICIPIO DE HUIXTAN, CHIAPAS</t>
  </si>
  <si>
    <t xml:space="preserve">Financiera:  / Física:  / Registro: SISTEMA: Pasa al siguiente nivel.</t>
  </si>
  <si>
    <t xml:space="preserve">CHP15150300570012</t>
  </si>
  <si>
    <t xml:space="preserve">Pavimentacion De Calles Con Concreto Hidraulico 2,112.03 M2</t>
  </si>
  <si>
    <t xml:space="preserve">038-003-035-15</t>
  </si>
  <si>
    <t xml:space="preserve">Carmen Yalchuch</t>
  </si>
  <si>
    <t xml:space="preserve">CHP15150300570030</t>
  </si>
  <si>
    <t xml:space="preserve">Pavimentacion De Calles Con Concreto Hadraulico2,112.03 M2</t>
  </si>
  <si>
    <t xml:space="preserve">038-003-036-15</t>
  </si>
  <si>
    <t xml:space="preserve">San Gregorio de las Casas</t>
  </si>
  <si>
    <t xml:space="preserve">CHP15150300572719</t>
  </si>
  <si>
    <t xml:space="preserve">Ampliación Del Centro De Desarrollo Comunitario Km. 4 (Sum Con Espejo Y Duela). Tuxtla Gutiérrez (Kilómetro 4 Oriente). </t>
  </si>
  <si>
    <t xml:space="preserve">2.2.1.-101-10SS-09-01-04-058</t>
  </si>
  <si>
    <t xml:space="preserve">Tuxtla Gutiérrez</t>
  </si>
  <si>
    <t xml:space="preserve">H. Ayuntamiento Municipal de Tuxtla Gutiérrez</t>
  </si>
  <si>
    <t xml:space="preserve">Financiera: Obra Finiquitada. Mezcla de Recursos FAFM 2015, HABITAT 2015 y Recurso Estatal. / Física: Obra Terminada. / Registro: Proyecto Finiquitado. La Mezcla de Recursos en este proyecto es FAFM 2015 con un Monto Autorizado de $612,662.00 de los cuales en el Cuarto Trimestre se pagaron $612,661.77; HABITAT 2015 con un Monto Autorizado de $971,434.00 de los cuales en el Cuarto Trimestre se pagaron  $971,434.00; Recurso Estatal con un Monto Autorizado de $34,961.00 de los cuales en el Cuarto Trimestre se pagaron $34,961.00. - SISTEMA: Pasa al siguiente nivel.</t>
  </si>
  <si>
    <t xml:space="preserve">CHP15150300572778</t>
  </si>
  <si>
    <t xml:space="preserve">Ampliación Del Centro De Desarrollo Comunitario Km. 4 (Aulas Teórico-Prácticas). Tuxtla Gutiérrez (Kilómetro 4 Oriente). </t>
  </si>
  <si>
    <t xml:space="preserve">2.2.1.-101-10SS-09-01-04-059</t>
  </si>
  <si>
    <t xml:space="preserve">Financiera: Obra Finiquitada. Mezcla de Recursos FAFM 2015, HABITAT 2015 y Recurso Estatal. / Física: Obra Terminada. / Registro: Proyecto Finiquitado. La Mezcla de Recursos de este Proyecto se compone por FAFM 2015 con un monto autorizado de $550,332.00 de los cuales en el Cuarto Trimestre se pagaron $550,332.00; HABITAT 2015 con un monto autorizado de $1,488,594.00 de los cuales en el Cuarto Trimestre se pagaron $1,488,594.00; Recurso Estatal con un monto autorizado de $442,064.00 de los cuales en el Cuarto Trimestre se pagaron $442,064.00. - SISTEMA: Pasa al siguiente nivel.</t>
  </si>
  <si>
    <t xml:space="preserve">CHP15150300572831</t>
  </si>
  <si>
    <t xml:space="preserve">Construcción Integral De Vialidad Urbana En Calle Huixtla Entre Avenida Ocozocoautla Y Avenida Villaflores.  Tuxtla Gutiérrez (Colonia Granjas Oriente).</t>
  </si>
  <si>
    <t xml:space="preserve">2.2.1.-101-07SE-04-01-02-004</t>
  </si>
  <si>
    <t xml:space="preserve">Financiera: Obra Finiquitada. Mezcla de Recursos HABITAT 2015 y FAFEF 2015. / Física: Obra Terminada. / Registro: Proyecto Finiquitado. La Mezcla de Recursos de este Proyecto se compone por HABITAT 2015 con un monto autorizado de $1,015,944.00 de los cuales en el cuarto trimestre se pagaron $1,015,944.00; y FAFEF 2015 con un monto autorizado de $677,296.00 de los cuales en el cuarto trimestre se pagaron $677,295.99. - SISTEMA: Pasa al siguiente nivel.</t>
  </si>
  <si>
    <t xml:space="preserve">CHP15150300572863</t>
  </si>
  <si>
    <t xml:space="preserve">Construcción Integral De Vialidad Urbana En Calle Reforma Entre Avenida Chiapa De Corzo Y Avenida Villaflores. Tuxtla Gutiérrez (Colonia Granjas Oriente).</t>
  </si>
  <si>
    <t xml:space="preserve">2.2.1.-101-07SE-04-01-02-005</t>
  </si>
  <si>
    <t xml:space="preserve">Financiera: Obra Finiquitada. Mezcla de Recursos HABITAT 2015 y FAFEF 2015. / Física: Obra Terminada. / Registro: Proyecto Finiquitado. La Mezcla de Recursos de este Proyecto se compone por HABITAT 2015 con un monto autorizado de $755,964.00 de los cuales en el cuarto trimestre se pagaron $755,964.00; y FAFEF 2015 con un monto autorizado de $503,976.00 de los cuales en el cuarto trimestre se pagaron $503,976.00. - SISTEMA: Pasa al siguiente nivel.</t>
  </si>
  <si>
    <t xml:space="preserve">CHP15150300572888</t>
  </si>
  <si>
    <t xml:space="preserve">Instalación De Elementos De Sustentabilidad (Panales Solares) En El Cdc Km. 4. Tuxtla Gutiérrez (Colonia Kilometro 4 Oriente).</t>
  </si>
  <si>
    <t xml:space="preserve">2.7.1.-101-10SS-09-03-02-003</t>
  </si>
  <si>
    <t xml:space="preserve">Lote</t>
  </si>
  <si>
    <t xml:space="preserve">Financiera: Proyecto Finiquitado. Mezcla de Recursos HABITAT 2015 y FAFEF 2015. / Física: Proyecto Terminado. La unidad de medida de este proyecto es Lote de Equipo. / Registro: Proyecto Finiquitado. La Mezcla de Recursos de este Proyecto se compone por HABITAT 2015 con un monto autorizado de $1,015,944.00 de los cuales en el cuarto trimestre se pagaron $1,015,944.00; y FAFEF 2015 con un monto autorizado de $677,296.00 de los cuales en el cuarto trimestre se pagaron $677,295.99. - SISTEMA: Pasa al siguiente nivel.</t>
  </si>
  <si>
    <t xml:space="preserve">CHP15150300580553</t>
  </si>
  <si>
    <t xml:space="preserve">Construccion Integran De Vialidad Urbana</t>
  </si>
  <si>
    <t xml:space="preserve">HABITAT-01</t>
  </si>
  <si>
    <t xml:space="preserve">Tonalá</t>
  </si>
  <si>
    <t xml:space="preserve">H. AYUNTAMIENTO DE TONALA CHIAPAS</t>
  </si>
  <si>
    <t xml:space="preserve">Transportes y vialidades</t>
  </si>
  <si>
    <t xml:space="preserve">Financiera: OBRA TERMINADA AL 100 / Física: OBRA TERMINADA / Registro: SE COLOCA EN EL AVANCE FISICO ACUMULADO EL 100% YA QUE EL EXPEDIENTE UNITARIO DE COMPROBACION NO FUE ENTREGADO COMPLETO Y NO SE TIENE EL DATO FINAL. - SISTEMA: Pasa al siguiente nivel.</t>
  </si>
  <si>
    <t xml:space="preserve">CHP15150300580606</t>
  </si>
  <si>
    <t xml:space="preserve">Construccion Integral De Banquetas </t>
  </si>
  <si>
    <t xml:space="preserve">HABITAT-02</t>
  </si>
  <si>
    <t xml:space="preserve">H. AYUNTAMIENTO DE TONALA, CHIAPAS</t>
  </si>
  <si>
    <t xml:space="preserve">Financiera: OBRA TERMINADA AL 100% / Física: OBRA TERMINADA AL 100 / Registro: SE COLOCA EN EL AVANCE FISICO ACUMULADO 100% YA QUE LA ADMINISTRACION ANTERIOR NO PROPORCIONO EL EXPEDIENTE COMPLETO Y NO SE CUENTA CON EL DATO FINAL. - SISTEMA: Pasa al siguiente nivel.</t>
  </si>
  <si>
    <t xml:space="preserve">CHP15150300580654</t>
  </si>
  <si>
    <t xml:space="preserve">Construccion Integral De Puente Peatonal</t>
  </si>
  <si>
    <t xml:space="preserve">HABITAT-03</t>
  </si>
  <si>
    <t xml:space="preserve">Financiera:  / Física:  / Registro: SE COLOCA EN EL AVANCE FISICO ACUMULADO 100% YA QUE LA ADMINISTRACION ANTERIOR NO PROPORCIONO EL EXPEDIENTE COMPLETO Y NO SE CUENTA CON EL DATO FINAL. - SISTEMA: Pasa al siguiente nivel.</t>
  </si>
  <si>
    <t xml:space="preserve">CHP15150300580681</t>
  </si>
  <si>
    <t xml:space="preserve">Ampliacion Del Centro De Desarrollo El Turulo</t>
  </si>
  <si>
    <t xml:space="preserve">HABITAT-04</t>
  </si>
  <si>
    <t xml:space="preserve">Otros Proyectos</t>
  </si>
  <si>
    <t xml:space="preserve">Financiera:  / Física: UNIDAD DE MEDIDA OBRA / Registro: LA UNIDAD DE MEDIDA ES OBRA POR ESO EN EL ACUMULADO TIENE EL VALOR DE 1 - SISTEMA: Pasa al siguiente nivel.</t>
  </si>
  <si>
    <t xml:space="preserve">CHP15150300580715</t>
  </si>
  <si>
    <t xml:space="preserve">Instalacion De Elemento De Sustentabilidad En El Centro De Desarrollo Comunitario (Capacitacion Y Reutilizacion De Agua Pluvial</t>
  </si>
  <si>
    <t xml:space="preserve">HABITAT-05</t>
  </si>
  <si>
    <t xml:space="preserve">Agua y saneamiento</t>
  </si>
  <si>
    <t xml:space="preserve">Metros</t>
  </si>
  <si>
    <t xml:space="preserve">Financiera:  / Física:  / Registro: SE COLOCA EN EL AVANCE FISICO ACUMULADO EL 100% POR QUE NO SE CUENTA CON EL EXPEDIENTE UNITARIO COMPLETO LA ADMINISTRACION ANTERIOR NO LO ENTREGO EN SU TOTALIDAD NO SE TIENE EL DATO FINAL. - SISTEMA: Pasa al siguiente nivel.</t>
  </si>
  <si>
    <t xml:space="preserve">CHP15150400588685</t>
  </si>
  <si>
    <t xml:space="preserve">Parque Enoc Cancino Casahonda. Tuxtla Gutiérrez (Libramiento Norte S/N Fracc. Las Canteras).</t>
  </si>
  <si>
    <t xml:space="preserve">2.2.1.-101-07SE-09-02-04-064</t>
  </si>
  <si>
    <t xml:space="preserve">S175 Rescate de espacios públicos</t>
  </si>
  <si>
    <t xml:space="preserve">Financiera: Obra Finiquitada. Mezcla de Recursos, PREP 2015, FAFM 2015 y FAFEF 2015. / Física: Obra Terminada. La unidad de medida de este proyecto es Plaza / Registro: Proyecto Finiquitado. La Mezcla de Recursos de este Proyecto se compone por FAFM 2015 con un monto autorizado de $1,500,000.00; PREP 2015 con un monto autorizado de $1,500,000.00; y FAFEF 2015 con un monto autorizado de $1,000.000.00 - SISTEMA: Pasa al siguiente nivel.</t>
  </si>
  <si>
    <t xml:space="preserve">CHP15150400607493</t>
  </si>
  <si>
    <t xml:space="preserve">Construcción Integral De Vialidades (4a. Sur Entre 4a. Y 6a. Oriente)</t>
  </si>
  <si>
    <t xml:space="preserve">15Habitat01</t>
  </si>
  <si>
    <t xml:space="preserve">Villaflores</t>
  </si>
  <si>
    <t xml:space="preserve">AYUNTAMIENTO CONSTITUCIONAL DE VILLAFLORES, CHIAPAS</t>
  </si>
  <si>
    <t xml:space="preserve">Piezas</t>
  </si>
  <si>
    <t xml:space="preserve">Financiera: FORTAMUN $1,374,708 HABITAT $2,062,062 TOTAL: $3,436,770.00. OBRA CONCLUIDA AL 100%. / Física: 0BRA CONCLUIDA AL 100%. / Registro: SISTEMA: Pasa al siguiente nivel.</t>
  </si>
  <si>
    <t xml:space="preserve">CHP15150400607610</t>
  </si>
  <si>
    <t xml:space="preserve">Construcción Integral De Vialidades (4a. Sur Entre 2a. Y 4a. Oriente) Villaflores</t>
  </si>
  <si>
    <t xml:space="preserve">15Habitat02</t>
  </si>
  <si>
    <t xml:space="preserve">Financiera: FORTAMUN 1,577,800 Y HABITAT 2,366,700 EN TOTAL: $3,944,500. OBRA CONCLUIDA AL 100%. / Física: OBRA CONCLUIDA AL 100%. UNIDAD DE MEDIDA OBRA 1. / Registro: SISTEMA: Pasa al siguiente nivel.</t>
  </si>
  <si>
    <t xml:space="preserve">CHP15150400607789</t>
  </si>
  <si>
    <t xml:space="preserve">Instalación De Elementos De Sustentabilidad (Paneles Solares)</t>
  </si>
  <si>
    <t xml:space="preserve">15Habitat03</t>
  </si>
  <si>
    <t xml:space="preserve">Financiera: FORTAMUN $435,988 Y HABITAT:$653,982, TOTAL $1,089,970. OBRA CONCLUIDA AL 100%. / Física: UNIDAD DE MEDIDA OBRA 1. AL 100% TERMINADA. / Registro: SISTEMA: Pasa al siguiente nivel.</t>
  </si>
  <si>
    <t xml:space="preserve">CHP15150400607895</t>
  </si>
  <si>
    <t xml:space="preserve">Habilitación Del Centro De Desarrollo Comunitario  San Martin</t>
  </si>
  <si>
    <t xml:space="preserve">15Habitat04FAFM</t>
  </si>
  <si>
    <t xml:space="preserve">Financiera: OBRA REALIZADA CON MEZCLA FORTAMUN 54,084 Y HABITAT 81,126 TOTAL $135,210. CONCLUIDA AL 100%. / Física: CONCLUIDA AL 100%.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6</v>
      </c>
      <c r="H8" s="10" t="n">
        <v>6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361202</v>
      </c>
      <c r="S11" s="37" t="n">
        <v>2361202</v>
      </c>
      <c r="T11" s="37" t="n">
        <v>2361202</v>
      </c>
      <c r="U11" s="37" t="n">
        <v>2361202</v>
      </c>
      <c r="V11" s="37" t="n">
        <v>2361202</v>
      </c>
      <c r="W11" s="37" t="n">
        <v>2361202</v>
      </c>
      <c r="X11" s="37" t="n">
        <v>2361202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1150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tru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57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173385</v>
      </c>
      <c r="S12" s="44" t="n">
        <v>3173385</v>
      </c>
      <c r="T12" s="44" t="n">
        <v>3173385</v>
      </c>
      <c r="U12" s="44" t="n">
        <v>3173385</v>
      </c>
      <c r="V12" s="44" t="n">
        <v>3173385</v>
      </c>
      <c r="W12" s="44" t="n">
        <v>3173385</v>
      </c>
      <c r="X12" s="44" t="n">
        <v>3173385</v>
      </c>
      <c r="Y12" s="47" t="n">
        <f aca="false">IF(ISERROR(W12/S12),0,((W12/S12)*100))</f>
        <v>100</v>
      </c>
      <c r="Z12" s="46" t="n">
        <v>0</v>
      </c>
      <c r="AA12" s="46" t="s">
        <v>52</v>
      </c>
      <c r="AB12" s="40" t="n">
        <v>1150</v>
      </c>
      <c r="AC12" s="47" t="n">
        <v>0</v>
      </c>
      <c r="AD12" s="47" t="n">
        <v>100</v>
      </c>
      <c r="AE12" s="48" t="s">
        <v>53</v>
      </c>
      <c r="AF12" s="22"/>
    </row>
    <row r="13" customFormat="false" ht="60.75" hidden="false" customHeight="tru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61</v>
      </c>
      <c r="H13" s="44" t="s">
        <v>62</v>
      </c>
      <c r="I13" s="44" t="s">
        <v>63</v>
      </c>
      <c r="J13" s="45" t="s">
        <v>45</v>
      </c>
      <c r="K13" s="44" t="s">
        <v>46</v>
      </c>
      <c r="L13" s="46"/>
      <c r="M13" s="44" t="s">
        <v>47</v>
      </c>
      <c r="N13" s="44" t="s">
        <v>64</v>
      </c>
      <c r="O13" s="44" t="s">
        <v>65</v>
      </c>
      <c r="P13" s="46" t="s">
        <v>66</v>
      </c>
      <c r="Q13" s="46" t="s">
        <v>51</v>
      </c>
      <c r="R13" s="44" t="n">
        <v>1470000</v>
      </c>
      <c r="S13" s="44" t="n">
        <v>1470000</v>
      </c>
      <c r="T13" s="44" t="n">
        <v>1470000</v>
      </c>
      <c r="U13" s="44" t="n">
        <v>1470000</v>
      </c>
      <c r="V13" s="44" t="n">
        <v>1453433.62</v>
      </c>
      <c r="W13" s="44" t="n">
        <v>1453433.62</v>
      </c>
      <c r="X13" s="44" t="n">
        <v>1453433.62</v>
      </c>
      <c r="Y13" s="47" t="n">
        <f aca="false">IF(ISERROR(W13/S13),0,((W13/S13)*100))</f>
        <v>98.8730353741497</v>
      </c>
      <c r="Z13" s="46" t="n">
        <v>0</v>
      </c>
      <c r="AA13" s="46" t="s">
        <v>52</v>
      </c>
      <c r="AB13" s="40" t="n">
        <v>731</v>
      </c>
      <c r="AC13" s="47" t="n">
        <v>0</v>
      </c>
      <c r="AD13" s="47" t="n">
        <v>100</v>
      </c>
      <c r="AE13" s="48" t="s">
        <v>67</v>
      </c>
      <c r="AF13" s="22"/>
    </row>
    <row r="14" customFormat="false" ht="81" hidden="false" customHeight="true" outlineLevel="0" collapsed="false">
      <c r="B14" s="22"/>
      <c r="C14" s="42" t="s">
        <v>68</v>
      </c>
      <c r="D14" s="42" t="s">
        <v>69</v>
      </c>
      <c r="E14" s="43" t="s">
        <v>70</v>
      </c>
      <c r="F14" s="43" t="s">
        <v>5</v>
      </c>
      <c r="G14" s="43" t="s">
        <v>61</v>
      </c>
      <c r="H14" s="44" t="s">
        <v>71</v>
      </c>
      <c r="I14" s="44" t="s">
        <v>44</v>
      </c>
      <c r="J14" s="45" t="s">
        <v>45</v>
      </c>
      <c r="K14" s="44" t="s">
        <v>46</v>
      </c>
      <c r="L14" s="46"/>
      <c r="M14" s="44" t="s">
        <v>47</v>
      </c>
      <c r="N14" s="44" t="s">
        <v>64</v>
      </c>
      <c r="O14" s="44" t="s">
        <v>49</v>
      </c>
      <c r="P14" s="46" t="s">
        <v>66</v>
      </c>
      <c r="Q14" s="46" t="s">
        <v>51</v>
      </c>
      <c r="R14" s="44" t="n">
        <v>1872400</v>
      </c>
      <c r="S14" s="44" t="n">
        <v>1872400</v>
      </c>
      <c r="T14" s="44" t="n">
        <v>1872400</v>
      </c>
      <c r="U14" s="44" t="n">
        <v>1872400</v>
      </c>
      <c r="V14" s="44" t="n">
        <v>1868657.66</v>
      </c>
      <c r="W14" s="44" t="n">
        <v>1868657.66</v>
      </c>
      <c r="X14" s="44" t="n">
        <v>1868657.66</v>
      </c>
      <c r="Y14" s="47" t="n">
        <f aca="false">IF(ISERROR(W14/S14),0,((W14/S14)*100))</f>
        <v>99.8001313821833</v>
      </c>
      <c r="Z14" s="46" t="n">
        <v>0</v>
      </c>
      <c r="AA14" s="46" t="s">
        <v>52</v>
      </c>
      <c r="AB14" s="40" t="n">
        <v>2003</v>
      </c>
      <c r="AC14" s="47" t="n">
        <v>0</v>
      </c>
      <c r="AD14" s="47" t="n">
        <v>100</v>
      </c>
      <c r="AE14" s="48" t="s">
        <v>67</v>
      </c>
      <c r="AF14" s="22"/>
    </row>
    <row r="15" customFormat="false" ht="81" hidden="false" customHeight="true" outlineLevel="0" collapsed="false">
      <c r="B15" s="22"/>
      <c r="C15" s="42" t="s">
        <v>72</v>
      </c>
      <c r="D15" s="42" t="s">
        <v>73</v>
      </c>
      <c r="E15" s="43" t="s">
        <v>74</v>
      </c>
      <c r="F15" s="43" t="s">
        <v>5</v>
      </c>
      <c r="G15" s="43" t="s">
        <v>61</v>
      </c>
      <c r="H15" s="44" t="s">
        <v>71</v>
      </c>
      <c r="I15" s="44" t="s">
        <v>44</v>
      </c>
      <c r="J15" s="45" t="s">
        <v>45</v>
      </c>
      <c r="K15" s="44" t="s">
        <v>46</v>
      </c>
      <c r="L15" s="46"/>
      <c r="M15" s="44" t="s">
        <v>47</v>
      </c>
      <c r="N15" s="44" t="s">
        <v>64</v>
      </c>
      <c r="O15" s="44" t="s">
        <v>49</v>
      </c>
      <c r="P15" s="46" t="s">
        <v>66</v>
      </c>
      <c r="Q15" s="46" t="s">
        <v>51</v>
      </c>
      <c r="R15" s="44" t="n">
        <v>1894031</v>
      </c>
      <c r="S15" s="44" t="n">
        <v>1894031</v>
      </c>
      <c r="T15" s="44" t="n">
        <v>1894031</v>
      </c>
      <c r="U15" s="44" t="n">
        <v>1894031</v>
      </c>
      <c r="V15" s="44" t="n">
        <v>1890245.11</v>
      </c>
      <c r="W15" s="44" t="n">
        <v>1890245.11</v>
      </c>
      <c r="X15" s="44" t="n">
        <v>1890245.11</v>
      </c>
      <c r="Y15" s="47" t="n">
        <f aca="false">IF(ISERROR(W15/S15),0,((W15/S15)*100))</f>
        <v>99.8001146760534</v>
      </c>
      <c r="Z15" s="46" t="n">
        <v>0</v>
      </c>
      <c r="AA15" s="46" t="s">
        <v>52</v>
      </c>
      <c r="AB15" s="40" t="n">
        <v>2026</v>
      </c>
      <c r="AC15" s="47" t="n">
        <v>0</v>
      </c>
      <c r="AD15" s="47" t="n">
        <v>100</v>
      </c>
      <c r="AE15" s="48" t="s">
        <v>67</v>
      </c>
      <c r="AF15" s="22"/>
    </row>
    <row r="16" customFormat="false" ht="60.75" hidden="false" customHeight="true" outlineLevel="0" collapsed="false">
      <c r="B16" s="22"/>
      <c r="C16" s="42" t="s">
        <v>75</v>
      </c>
      <c r="D16" s="42" t="s">
        <v>76</v>
      </c>
      <c r="E16" s="43" t="s">
        <v>77</v>
      </c>
      <c r="F16" s="43" t="s">
        <v>5</v>
      </c>
      <c r="G16" s="43" t="s">
        <v>61</v>
      </c>
      <c r="H16" s="44" t="s">
        <v>71</v>
      </c>
      <c r="I16" s="44" t="s">
        <v>44</v>
      </c>
      <c r="J16" s="45" t="s">
        <v>45</v>
      </c>
      <c r="K16" s="44" t="s">
        <v>46</v>
      </c>
      <c r="L16" s="46"/>
      <c r="M16" s="44" t="s">
        <v>47</v>
      </c>
      <c r="N16" s="44" t="s">
        <v>64</v>
      </c>
      <c r="O16" s="44" t="s">
        <v>49</v>
      </c>
      <c r="P16" s="46" t="s">
        <v>66</v>
      </c>
      <c r="Q16" s="46" t="s">
        <v>51</v>
      </c>
      <c r="R16" s="44" t="n">
        <v>2162797</v>
      </c>
      <c r="S16" s="44" t="n">
        <v>2162797</v>
      </c>
      <c r="T16" s="44" t="n">
        <v>2162797</v>
      </c>
      <c r="U16" s="44" t="n">
        <v>2162797</v>
      </c>
      <c r="V16" s="44" t="n">
        <v>2158474.27</v>
      </c>
      <c r="W16" s="44" t="n">
        <v>2158474.27</v>
      </c>
      <c r="X16" s="44" t="n">
        <v>2158474.27</v>
      </c>
      <c r="Y16" s="47" t="n">
        <f aca="false">IF(ISERROR(W16/S16),0,((W16/S16)*100))</f>
        <v>99.8001324211195</v>
      </c>
      <c r="Z16" s="46" t="n">
        <v>0</v>
      </c>
      <c r="AA16" s="46" t="s">
        <v>52</v>
      </c>
      <c r="AB16" s="40" t="n">
        <v>2312</v>
      </c>
      <c r="AC16" s="47" t="n">
        <v>0</v>
      </c>
      <c r="AD16" s="47" t="n">
        <v>100</v>
      </c>
      <c r="AE16" s="48" t="s">
        <v>67</v>
      </c>
      <c r="AF16" s="22"/>
    </row>
    <row r="17" customFormat="false" ht="60.75" hidden="false" customHeight="true" outlineLevel="0" collapsed="false">
      <c r="B17" s="22"/>
      <c r="C17" s="42" t="s">
        <v>78</v>
      </c>
      <c r="D17" s="42" t="s">
        <v>79</v>
      </c>
      <c r="E17" s="43" t="s">
        <v>80</v>
      </c>
      <c r="F17" s="43" t="s">
        <v>5</v>
      </c>
      <c r="G17" s="43" t="s">
        <v>61</v>
      </c>
      <c r="H17" s="44" t="s">
        <v>71</v>
      </c>
      <c r="I17" s="44" t="s">
        <v>44</v>
      </c>
      <c r="J17" s="45" t="s">
        <v>45</v>
      </c>
      <c r="K17" s="44" t="s">
        <v>46</v>
      </c>
      <c r="L17" s="46"/>
      <c r="M17" s="44" t="s">
        <v>47</v>
      </c>
      <c r="N17" s="44" t="s">
        <v>64</v>
      </c>
      <c r="O17" s="44" t="s">
        <v>49</v>
      </c>
      <c r="P17" s="46" t="s">
        <v>66</v>
      </c>
      <c r="Q17" s="46" t="s">
        <v>51</v>
      </c>
      <c r="R17" s="44" t="n">
        <v>2220511</v>
      </c>
      <c r="S17" s="44" t="n">
        <v>2220511</v>
      </c>
      <c r="T17" s="44" t="n">
        <v>2220511</v>
      </c>
      <c r="U17" s="44" t="n">
        <v>2220511</v>
      </c>
      <c r="V17" s="44" t="n">
        <v>2216072.5</v>
      </c>
      <c r="W17" s="44" t="n">
        <v>2216072.5</v>
      </c>
      <c r="X17" s="44" t="n">
        <v>2216072.5</v>
      </c>
      <c r="Y17" s="47" t="n">
        <f aca="false">IF(ISERROR(W17/S17),0,((W17/S17)*100))</f>
        <v>99.8001135774603</v>
      </c>
      <c r="Z17" s="46" t="n">
        <v>0</v>
      </c>
      <c r="AA17" s="46" t="s">
        <v>52</v>
      </c>
      <c r="AB17" s="40" t="n">
        <v>2374</v>
      </c>
      <c r="AC17" s="47" t="n">
        <v>0</v>
      </c>
      <c r="AD17" s="47" t="n">
        <v>100</v>
      </c>
      <c r="AE17" s="48" t="s">
        <v>67</v>
      </c>
      <c r="AF17" s="22"/>
    </row>
    <row r="18" customFormat="false" ht="60.75" hidden="false" customHeight="true" outlineLevel="0" collapsed="false">
      <c r="B18" s="22"/>
      <c r="C18" s="42" t="s">
        <v>81</v>
      </c>
      <c r="D18" s="42" t="s">
        <v>82</v>
      </c>
      <c r="E18" s="43" t="s">
        <v>83</v>
      </c>
      <c r="F18" s="43" t="s">
        <v>5</v>
      </c>
      <c r="G18" s="43" t="s">
        <v>61</v>
      </c>
      <c r="H18" s="44" t="s">
        <v>71</v>
      </c>
      <c r="I18" s="44" t="s">
        <v>44</v>
      </c>
      <c r="J18" s="45" t="s">
        <v>45</v>
      </c>
      <c r="K18" s="44" t="s">
        <v>46</v>
      </c>
      <c r="L18" s="46"/>
      <c r="M18" s="44" t="s">
        <v>47</v>
      </c>
      <c r="N18" s="44" t="s">
        <v>64</v>
      </c>
      <c r="O18" s="44" t="s">
        <v>49</v>
      </c>
      <c r="P18" s="46" t="s">
        <v>66</v>
      </c>
      <c r="Q18" s="46" t="s">
        <v>51</v>
      </c>
      <c r="R18" s="44" t="n">
        <v>1447998</v>
      </c>
      <c r="S18" s="44" t="n">
        <v>1447998</v>
      </c>
      <c r="T18" s="44" t="n">
        <v>1447998</v>
      </c>
      <c r="U18" s="44" t="n">
        <v>1447998</v>
      </c>
      <c r="V18" s="44" t="n">
        <v>1445164.37</v>
      </c>
      <c r="W18" s="44" t="n">
        <v>1445164.37</v>
      </c>
      <c r="X18" s="44" t="n">
        <v>1445164.37</v>
      </c>
      <c r="Y18" s="47" t="n">
        <f aca="false">IF(ISERROR(W18/S18),0,((W18/S18)*100))</f>
        <v>99.8043070501479</v>
      </c>
      <c r="Z18" s="46" t="n">
        <v>0</v>
      </c>
      <c r="AA18" s="46" t="s">
        <v>52</v>
      </c>
      <c r="AB18" s="40" t="n">
        <v>1551</v>
      </c>
      <c r="AC18" s="47" t="n">
        <v>0</v>
      </c>
      <c r="AD18" s="47" t="n">
        <v>100</v>
      </c>
      <c r="AE18" s="48" t="s">
        <v>67</v>
      </c>
      <c r="AF18" s="22"/>
    </row>
    <row r="19" customFormat="false" ht="60.75" hidden="false" customHeight="true" outlineLevel="0" collapsed="false">
      <c r="B19" s="22"/>
      <c r="C19" s="42" t="s">
        <v>84</v>
      </c>
      <c r="D19" s="42" t="s">
        <v>85</v>
      </c>
      <c r="E19" s="43" t="s">
        <v>86</v>
      </c>
      <c r="F19" s="43" t="s">
        <v>5</v>
      </c>
      <c r="G19" s="43" t="s">
        <v>87</v>
      </c>
      <c r="H19" s="44" t="s">
        <v>88</v>
      </c>
      <c r="I19" s="44" t="s">
        <v>63</v>
      </c>
      <c r="J19" s="45" t="s">
        <v>45</v>
      </c>
      <c r="K19" s="44" t="s">
        <v>89</v>
      </c>
      <c r="L19" s="46"/>
      <c r="M19" s="44" t="s">
        <v>47</v>
      </c>
      <c r="N19" s="44" t="s">
        <v>90</v>
      </c>
      <c r="O19" s="44" t="s">
        <v>49</v>
      </c>
      <c r="P19" s="46" t="s">
        <v>50</v>
      </c>
      <c r="Q19" s="46" t="s">
        <v>51</v>
      </c>
      <c r="R19" s="44" t="n">
        <v>1534686.94</v>
      </c>
      <c r="S19" s="44" t="n">
        <v>1534686.94</v>
      </c>
      <c r="T19" s="44" t="n">
        <v>1534686.94</v>
      </c>
      <c r="U19" s="44" t="n">
        <v>1534686.94</v>
      </c>
      <c r="V19" s="44" t="n">
        <v>1534686.94</v>
      </c>
      <c r="W19" s="44" t="n">
        <v>1534686.94</v>
      </c>
      <c r="X19" s="44" t="n">
        <v>1534686.94</v>
      </c>
      <c r="Y19" s="47" t="n">
        <f aca="false">IF(ISERROR(W19/S19),0,((W19/S19)*100))</f>
        <v>100</v>
      </c>
      <c r="Z19" s="46" t="n">
        <v>0</v>
      </c>
      <c r="AA19" s="46" t="s">
        <v>52</v>
      </c>
      <c r="AB19" s="40" t="n">
        <v>1436</v>
      </c>
      <c r="AC19" s="47" t="n">
        <v>0</v>
      </c>
      <c r="AD19" s="47" t="n">
        <v>100</v>
      </c>
      <c r="AE19" s="48" t="s">
        <v>91</v>
      </c>
      <c r="AF19" s="22"/>
    </row>
    <row r="20" customFormat="false" ht="60.75" hidden="false" customHeight="true" outlineLevel="0" collapsed="false">
      <c r="B20" s="22"/>
      <c r="C20" s="42" t="s">
        <v>92</v>
      </c>
      <c r="D20" s="42" t="s">
        <v>93</v>
      </c>
      <c r="E20" s="43" t="s">
        <v>94</v>
      </c>
      <c r="F20" s="43" t="s">
        <v>5</v>
      </c>
      <c r="G20" s="43" t="s">
        <v>87</v>
      </c>
      <c r="H20" s="44" t="s">
        <v>95</v>
      </c>
      <c r="I20" s="44" t="s">
        <v>63</v>
      </c>
      <c r="J20" s="45" t="s">
        <v>45</v>
      </c>
      <c r="K20" s="44" t="s">
        <v>89</v>
      </c>
      <c r="L20" s="46"/>
      <c r="M20" s="44" t="s">
        <v>47</v>
      </c>
      <c r="N20" s="44" t="s">
        <v>90</v>
      </c>
      <c r="O20" s="44" t="s">
        <v>49</v>
      </c>
      <c r="P20" s="46" t="s">
        <v>50</v>
      </c>
      <c r="Q20" s="46" t="s">
        <v>51</v>
      </c>
      <c r="R20" s="44" t="n">
        <v>1597069.73</v>
      </c>
      <c r="S20" s="44" t="n">
        <v>1597069.73</v>
      </c>
      <c r="T20" s="44" t="n">
        <v>1597069.73</v>
      </c>
      <c r="U20" s="44" t="n">
        <v>1597069.73</v>
      </c>
      <c r="V20" s="44" t="n">
        <v>1597069.73</v>
      </c>
      <c r="W20" s="44" t="n">
        <v>1597069.73</v>
      </c>
      <c r="X20" s="44" t="n">
        <v>1597069.73</v>
      </c>
      <c r="Y20" s="47" t="n">
        <f aca="false">IF(ISERROR(W20/S20),0,((W20/S20)*100))</f>
        <v>100</v>
      </c>
      <c r="Z20" s="46" t="n">
        <v>0</v>
      </c>
      <c r="AA20" s="46" t="s">
        <v>52</v>
      </c>
      <c r="AB20" s="40" t="n">
        <v>1124</v>
      </c>
      <c r="AC20" s="47" t="n">
        <v>0</v>
      </c>
      <c r="AD20" s="47" t="n">
        <v>100</v>
      </c>
      <c r="AE20" s="48" t="s">
        <v>91</v>
      </c>
      <c r="AF20" s="22"/>
    </row>
    <row r="21" customFormat="false" ht="60.75" hidden="false" customHeight="true" outlineLevel="0" collapsed="false">
      <c r="B21" s="22"/>
      <c r="C21" s="42" t="s">
        <v>96</v>
      </c>
      <c r="D21" s="42" t="s">
        <v>97</v>
      </c>
      <c r="E21" s="43" t="s">
        <v>98</v>
      </c>
      <c r="F21" s="43" t="s">
        <v>5</v>
      </c>
      <c r="G21" s="43" t="s">
        <v>87</v>
      </c>
      <c r="H21" s="44" t="s">
        <v>99</v>
      </c>
      <c r="I21" s="44" t="s">
        <v>63</v>
      </c>
      <c r="J21" s="45" t="s">
        <v>45</v>
      </c>
      <c r="K21" s="44" t="s">
        <v>89</v>
      </c>
      <c r="L21" s="46"/>
      <c r="M21" s="44" t="s">
        <v>47</v>
      </c>
      <c r="N21" s="44" t="s">
        <v>90</v>
      </c>
      <c r="O21" s="44" t="s">
        <v>49</v>
      </c>
      <c r="P21" s="46" t="s">
        <v>50</v>
      </c>
      <c r="Q21" s="46" t="s">
        <v>51</v>
      </c>
      <c r="R21" s="44" t="n">
        <v>1597069.73</v>
      </c>
      <c r="S21" s="44" t="n">
        <v>1597069.73</v>
      </c>
      <c r="T21" s="44" t="n">
        <v>1597069.73</v>
      </c>
      <c r="U21" s="44" t="n">
        <v>1597069.73</v>
      </c>
      <c r="V21" s="44" t="n">
        <v>1597069.73</v>
      </c>
      <c r="W21" s="44" t="n">
        <v>1597069.73</v>
      </c>
      <c r="X21" s="44" t="n">
        <v>1597069.73</v>
      </c>
      <c r="Y21" s="47" t="n">
        <f aca="false">IF(ISERROR(W21/S21),0,((W21/S21)*100))</f>
        <v>100</v>
      </c>
      <c r="Z21" s="46" t="n">
        <v>0</v>
      </c>
      <c r="AA21" s="46" t="s">
        <v>52</v>
      </c>
      <c r="AB21" s="40" t="n">
        <v>920</v>
      </c>
      <c r="AC21" s="47" t="n">
        <v>0</v>
      </c>
      <c r="AD21" s="47" t="n">
        <v>100</v>
      </c>
      <c r="AE21" s="48" t="s">
        <v>91</v>
      </c>
      <c r="AF21" s="22"/>
    </row>
    <row r="22" customFormat="false" ht="162" hidden="false" customHeight="true" outlineLevel="0" collapsed="false">
      <c r="B22" s="22"/>
      <c r="C22" s="42" t="s">
        <v>100</v>
      </c>
      <c r="D22" s="42" t="s">
        <v>101</v>
      </c>
      <c r="E22" s="43" t="s">
        <v>102</v>
      </c>
      <c r="F22" s="43" t="s">
        <v>5</v>
      </c>
      <c r="G22" s="43" t="s">
        <v>103</v>
      </c>
      <c r="H22" s="44" t="s">
        <v>103</v>
      </c>
      <c r="I22" s="44" t="s">
        <v>44</v>
      </c>
      <c r="J22" s="45" t="s">
        <v>45</v>
      </c>
      <c r="K22" s="44" t="s">
        <v>46</v>
      </c>
      <c r="L22" s="46"/>
      <c r="M22" s="44" t="s">
        <v>47</v>
      </c>
      <c r="N22" s="44" t="s">
        <v>104</v>
      </c>
      <c r="O22" s="44" t="s">
        <v>65</v>
      </c>
      <c r="P22" s="46" t="s">
        <v>50</v>
      </c>
      <c r="Q22" s="46" t="s">
        <v>51</v>
      </c>
      <c r="R22" s="44" t="n">
        <v>1619057</v>
      </c>
      <c r="S22" s="44" t="n">
        <v>1619057</v>
      </c>
      <c r="T22" s="44" t="n">
        <v>1619057</v>
      </c>
      <c r="U22" s="44" t="n">
        <v>1619057</v>
      </c>
      <c r="V22" s="44" t="n">
        <v>1619057</v>
      </c>
      <c r="W22" s="44" t="n">
        <v>1619057</v>
      </c>
      <c r="X22" s="44" t="n">
        <v>1619057</v>
      </c>
      <c r="Y22" s="47" t="n">
        <f aca="false">IF(ISERROR(W22/S22),0,((W22/S22)*100))</f>
        <v>100</v>
      </c>
      <c r="Z22" s="46" t="n">
        <v>0</v>
      </c>
      <c r="AA22" s="46" t="s">
        <v>52</v>
      </c>
      <c r="AB22" s="40" t="n">
        <v>1700</v>
      </c>
      <c r="AC22" s="47" t="n">
        <v>0</v>
      </c>
      <c r="AD22" s="47" t="n">
        <v>100</v>
      </c>
      <c r="AE22" s="48" t="s">
        <v>105</v>
      </c>
      <c r="AF22" s="22"/>
    </row>
    <row r="23" customFormat="false" ht="162" hidden="false" customHeight="true" outlineLevel="0" collapsed="false">
      <c r="B23" s="22"/>
      <c r="C23" s="42" t="s">
        <v>106</v>
      </c>
      <c r="D23" s="42" t="s">
        <v>107</v>
      </c>
      <c r="E23" s="43" t="s">
        <v>108</v>
      </c>
      <c r="F23" s="43" t="s">
        <v>5</v>
      </c>
      <c r="G23" s="43" t="s">
        <v>103</v>
      </c>
      <c r="H23" s="44" t="s">
        <v>103</v>
      </c>
      <c r="I23" s="44" t="s">
        <v>44</v>
      </c>
      <c r="J23" s="45" t="s">
        <v>45</v>
      </c>
      <c r="K23" s="44" t="s">
        <v>46</v>
      </c>
      <c r="L23" s="46"/>
      <c r="M23" s="44" t="s">
        <v>47</v>
      </c>
      <c r="N23" s="44" t="s">
        <v>104</v>
      </c>
      <c r="O23" s="44" t="s">
        <v>65</v>
      </c>
      <c r="P23" s="46" t="s">
        <v>50</v>
      </c>
      <c r="Q23" s="46" t="s">
        <v>51</v>
      </c>
      <c r="R23" s="44" t="n">
        <v>2480990</v>
      </c>
      <c r="S23" s="44" t="n">
        <v>2480990</v>
      </c>
      <c r="T23" s="44" t="n">
        <v>2480990</v>
      </c>
      <c r="U23" s="44" t="n">
        <v>2480990</v>
      </c>
      <c r="V23" s="44" t="n">
        <v>2480990</v>
      </c>
      <c r="W23" s="44" t="n">
        <v>2480990</v>
      </c>
      <c r="X23" s="44" t="n">
        <v>2480990</v>
      </c>
      <c r="Y23" s="47" t="n">
        <f aca="false">IF(ISERROR(W23/S23),0,((W23/S23)*100))</f>
        <v>100</v>
      </c>
      <c r="Z23" s="46" t="n">
        <v>0</v>
      </c>
      <c r="AA23" s="46" t="s">
        <v>52</v>
      </c>
      <c r="AB23" s="40" t="n">
        <v>1700</v>
      </c>
      <c r="AC23" s="47" t="n">
        <v>0</v>
      </c>
      <c r="AD23" s="47" t="n">
        <v>100</v>
      </c>
      <c r="AE23" s="48" t="s">
        <v>109</v>
      </c>
      <c r="AF23" s="22"/>
    </row>
    <row r="24" customFormat="false" ht="135" hidden="false" customHeight="true" outlineLevel="0" collapsed="false">
      <c r="B24" s="22"/>
      <c r="C24" s="42" t="s">
        <v>110</v>
      </c>
      <c r="D24" s="42" t="s">
        <v>111</v>
      </c>
      <c r="E24" s="43" t="s">
        <v>112</v>
      </c>
      <c r="F24" s="43" t="s">
        <v>5</v>
      </c>
      <c r="G24" s="43" t="s">
        <v>103</v>
      </c>
      <c r="H24" s="44" t="s">
        <v>103</v>
      </c>
      <c r="I24" s="44" t="s">
        <v>44</v>
      </c>
      <c r="J24" s="45" t="s">
        <v>45</v>
      </c>
      <c r="K24" s="44" t="s">
        <v>46</v>
      </c>
      <c r="L24" s="46"/>
      <c r="M24" s="44" t="s">
        <v>47</v>
      </c>
      <c r="N24" s="44" t="s">
        <v>104</v>
      </c>
      <c r="O24" s="44" t="s">
        <v>49</v>
      </c>
      <c r="P24" s="46" t="s">
        <v>50</v>
      </c>
      <c r="Q24" s="46" t="s">
        <v>51</v>
      </c>
      <c r="R24" s="44" t="n">
        <v>1693240</v>
      </c>
      <c r="S24" s="44" t="n">
        <v>1693240</v>
      </c>
      <c r="T24" s="44" t="n">
        <v>1693240</v>
      </c>
      <c r="U24" s="44" t="n">
        <v>1693240</v>
      </c>
      <c r="V24" s="44" t="n">
        <v>1693240</v>
      </c>
      <c r="W24" s="44" t="n">
        <v>1693240</v>
      </c>
      <c r="X24" s="44" t="n">
        <v>1693240</v>
      </c>
      <c r="Y24" s="47" t="n">
        <f aca="false">IF(ISERROR(W24/S24),0,((W24/S24)*100))</f>
        <v>100</v>
      </c>
      <c r="Z24" s="46" t="n">
        <v>0</v>
      </c>
      <c r="AA24" s="46" t="s">
        <v>52</v>
      </c>
      <c r="AB24" s="40" t="n">
        <v>3926</v>
      </c>
      <c r="AC24" s="47" t="n">
        <v>0</v>
      </c>
      <c r="AD24" s="47" t="n">
        <v>100</v>
      </c>
      <c r="AE24" s="48" t="s">
        <v>113</v>
      </c>
      <c r="AF24" s="22"/>
    </row>
    <row r="25" customFormat="false" ht="121.5" hidden="false" customHeight="true" outlineLevel="0" collapsed="false">
      <c r="B25" s="22"/>
      <c r="C25" s="42" t="s">
        <v>114</v>
      </c>
      <c r="D25" s="42" t="s">
        <v>115</v>
      </c>
      <c r="E25" s="43" t="s">
        <v>116</v>
      </c>
      <c r="F25" s="43" t="s">
        <v>5</v>
      </c>
      <c r="G25" s="43" t="s">
        <v>103</v>
      </c>
      <c r="H25" s="44" t="s">
        <v>103</v>
      </c>
      <c r="I25" s="44" t="s">
        <v>44</v>
      </c>
      <c r="J25" s="45" t="s">
        <v>45</v>
      </c>
      <c r="K25" s="44" t="s">
        <v>46</v>
      </c>
      <c r="L25" s="46"/>
      <c r="M25" s="44" t="s">
        <v>47</v>
      </c>
      <c r="N25" s="44" t="s">
        <v>104</v>
      </c>
      <c r="O25" s="44" t="s">
        <v>49</v>
      </c>
      <c r="P25" s="46" t="s">
        <v>50</v>
      </c>
      <c r="Q25" s="46" t="s">
        <v>51</v>
      </c>
      <c r="R25" s="44" t="n">
        <v>1259940</v>
      </c>
      <c r="S25" s="44" t="n">
        <v>1259940</v>
      </c>
      <c r="T25" s="44" t="n">
        <v>1259940</v>
      </c>
      <c r="U25" s="44" t="n">
        <v>1259940</v>
      </c>
      <c r="V25" s="44" t="n">
        <v>1259940</v>
      </c>
      <c r="W25" s="44" t="n">
        <v>1259940</v>
      </c>
      <c r="X25" s="44" t="n">
        <v>1259940</v>
      </c>
      <c r="Y25" s="47" t="n">
        <f aca="false">IF(ISERROR(W25/S25),0,((W25/S25)*100))</f>
        <v>100</v>
      </c>
      <c r="Z25" s="46" t="n">
        <v>0</v>
      </c>
      <c r="AA25" s="46" t="s">
        <v>52</v>
      </c>
      <c r="AB25" s="40" t="n">
        <v>3926</v>
      </c>
      <c r="AC25" s="47" t="n">
        <v>0</v>
      </c>
      <c r="AD25" s="47" t="n">
        <v>100</v>
      </c>
      <c r="AE25" s="48" t="s">
        <v>117</v>
      </c>
      <c r="AF25" s="22"/>
    </row>
    <row r="26" customFormat="false" ht="148.5" hidden="false" customHeight="true" outlineLevel="0" collapsed="false">
      <c r="B26" s="22"/>
      <c r="C26" s="42" t="s">
        <v>118</v>
      </c>
      <c r="D26" s="42" t="s">
        <v>119</v>
      </c>
      <c r="E26" s="43" t="s">
        <v>120</v>
      </c>
      <c r="F26" s="43" t="s">
        <v>5</v>
      </c>
      <c r="G26" s="43" t="s">
        <v>103</v>
      </c>
      <c r="H26" s="44" t="s">
        <v>103</v>
      </c>
      <c r="I26" s="44" t="s">
        <v>44</v>
      </c>
      <c r="J26" s="45" t="s">
        <v>45</v>
      </c>
      <c r="K26" s="44" t="s">
        <v>46</v>
      </c>
      <c r="L26" s="46"/>
      <c r="M26" s="44" t="s">
        <v>47</v>
      </c>
      <c r="N26" s="44" t="s">
        <v>104</v>
      </c>
      <c r="O26" s="44" t="s">
        <v>65</v>
      </c>
      <c r="P26" s="46" t="s">
        <v>50</v>
      </c>
      <c r="Q26" s="46" t="s">
        <v>51</v>
      </c>
      <c r="R26" s="44" t="n">
        <v>1375830</v>
      </c>
      <c r="S26" s="44" t="n">
        <v>1375830</v>
      </c>
      <c r="T26" s="44" t="n">
        <v>1375830</v>
      </c>
      <c r="U26" s="44" t="n">
        <v>1375830</v>
      </c>
      <c r="V26" s="44" t="n">
        <v>1375830</v>
      </c>
      <c r="W26" s="44" t="n">
        <v>1375830</v>
      </c>
      <c r="X26" s="44" t="n">
        <v>1375830</v>
      </c>
      <c r="Y26" s="47" t="n">
        <f aca="false">IF(ISERROR(W26/S26),0,((W26/S26)*100))</f>
        <v>100</v>
      </c>
      <c r="Z26" s="46" t="n">
        <v>0</v>
      </c>
      <c r="AA26" s="46" t="s">
        <v>121</v>
      </c>
      <c r="AB26" s="40" t="n">
        <v>3926</v>
      </c>
      <c r="AC26" s="47" t="n">
        <v>0</v>
      </c>
      <c r="AD26" s="47" t="n">
        <v>100</v>
      </c>
      <c r="AE26" s="48" t="s">
        <v>122</v>
      </c>
      <c r="AF26" s="22"/>
    </row>
    <row r="27" customFormat="false" ht="67.5" hidden="false" customHeight="true" outlineLevel="0" collapsed="false">
      <c r="B27" s="22"/>
      <c r="C27" s="42" t="s">
        <v>123</v>
      </c>
      <c r="D27" s="42" t="s">
        <v>124</v>
      </c>
      <c r="E27" s="43" t="s">
        <v>125</v>
      </c>
      <c r="F27" s="43" t="s">
        <v>5</v>
      </c>
      <c r="G27" s="43" t="s">
        <v>126</v>
      </c>
      <c r="H27" s="44" t="s">
        <v>57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127</v>
      </c>
      <c r="O27" s="44" t="s">
        <v>128</v>
      </c>
      <c r="P27" s="46" t="s">
        <v>66</v>
      </c>
      <c r="Q27" s="46" t="s">
        <v>51</v>
      </c>
      <c r="R27" s="44" t="n">
        <v>2775849</v>
      </c>
      <c r="S27" s="44" t="n">
        <v>2775849</v>
      </c>
      <c r="T27" s="44" t="n">
        <v>2775849</v>
      </c>
      <c r="U27" s="44" t="n">
        <v>2775849</v>
      </c>
      <c r="V27" s="44" t="n">
        <v>2775849</v>
      </c>
      <c r="W27" s="44" t="n">
        <v>2775849</v>
      </c>
      <c r="X27" s="44" t="n">
        <v>2775849</v>
      </c>
      <c r="Y27" s="47" t="n">
        <f aca="false">IF(ISERROR(W27/S27),0,((W27/S27)*100))</f>
        <v>100</v>
      </c>
      <c r="Z27" s="46" t="n">
        <v>0</v>
      </c>
      <c r="AA27" s="46" t="s">
        <v>52</v>
      </c>
      <c r="AB27" s="40" t="n">
        <v>6543</v>
      </c>
      <c r="AC27" s="47" t="n">
        <v>0</v>
      </c>
      <c r="AD27" s="47" t="n">
        <v>100</v>
      </c>
      <c r="AE27" s="48" t="s">
        <v>129</v>
      </c>
      <c r="AF27" s="22"/>
    </row>
    <row r="28" customFormat="false" ht="81" hidden="false" customHeight="true" outlineLevel="0" collapsed="false">
      <c r="B28" s="22"/>
      <c r="C28" s="42" t="s">
        <v>130</v>
      </c>
      <c r="D28" s="42" t="s">
        <v>131</v>
      </c>
      <c r="E28" s="43" t="s">
        <v>132</v>
      </c>
      <c r="F28" s="43" t="s">
        <v>5</v>
      </c>
      <c r="G28" s="43" t="s">
        <v>126</v>
      </c>
      <c r="H28" s="44" t="s">
        <v>57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133</v>
      </c>
      <c r="O28" s="44" t="s">
        <v>128</v>
      </c>
      <c r="P28" s="46" t="s">
        <v>66</v>
      </c>
      <c r="Q28" s="46" t="s">
        <v>51</v>
      </c>
      <c r="R28" s="44" t="n">
        <v>2101896</v>
      </c>
      <c r="S28" s="44" t="n">
        <v>2101896</v>
      </c>
      <c r="T28" s="44" t="n">
        <v>2101896</v>
      </c>
      <c r="U28" s="44" t="n">
        <v>2101896</v>
      </c>
      <c r="V28" s="44" t="n">
        <v>2101896</v>
      </c>
      <c r="W28" s="44" t="n">
        <v>2101896</v>
      </c>
      <c r="X28" s="44" t="n">
        <v>2101896</v>
      </c>
      <c r="Y28" s="47" t="n">
        <f aca="false">IF(ISERROR(W28/S28),0,((W28/S28)*100))</f>
        <v>100</v>
      </c>
      <c r="Z28" s="46" t="n">
        <v>0</v>
      </c>
      <c r="AA28" s="46" t="s">
        <v>52</v>
      </c>
      <c r="AB28" s="40" t="n">
        <v>435</v>
      </c>
      <c r="AC28" s="47" t="n">
        <v>0</v>
      </c>
      <c r="AD28" s="47" t="n">
        <v>100</v>
      </c>
      <c r="AE28" s="48" t="s">
        <v>134</v>
      </c>
      <c r="AF28" s="22"/>
    </row>
    <row r="29" customFormat="false" ht="67.5" hidden="false" customHeight="true" outlineLevel="0" collapsed="false">
      <c r="B29" s="22"/>
      <c r="C29" s="42" t="s">
        <v>135</v>
      </c>
      <c r="D29" s="42" t="s">
        <v>136</v>
      </c>
      <c r="E29" s="43" t="s">
        <v>137</v>
      </c>
      <c r="F29" s="43" t="s">
        <v>5</v>
      </c>
      <c r="G29" s="43" t="s">
        <v>126</v>
      </c>
      <c r="H29" s="44" t="s">
        <v>57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127</v>
      </c>
      <c r="O29" s="44" t="s">
        <v>128</v>
      </c>
      <c r="P29" s="46" t="s">
        <v>66</v>
      </c>
      <c r="Q29" s="46" t="s">
        <v>51</v>
      </c>
      <c r="R29" s="44" t="n">
        <v>1930612</v>
      </c>
      <c r="S29" s="44" t="n">
        <v>1930612</v>
      </c>
      <c r="T29" s="44" t="n">
        <v>1930612</v>
      </c>
      <c r="U29" s="44" t="n">
        <v>1930612</v>
      </c>
      <c r="V29" s="44" t="n">
        <v>1930612</v>
      </c>
      <c r="W29" s="44" t="n">
        <v>1930612</v>
      </c>
      <c r="X29" s="44" t="n">
        <v>1930612</v>
      </c>
      <c r="Y29" s="47" t="n">
        <f aca="false">IF(ISERROR(W29/S29),0,((W29/S29)*100))</f>
        <v>100</v>
      </c>
      <c r="Z29" s="46" t="n">
        <v>0</v>
      </c>
      <c r="AA29" s="46" t="s">
        <v>52</v>
      </c>
      <c r="AB29" s="40" t="n">
        <v>654</v>
      </c>
      <c r="AC29" s="47" t="n">
        <v>0</v>
      </c>
      <c r="AD29" s="47" t="n">
        <v>100</v>
      </c>
      <c r="AE29" s="48" t="s">
        <v>138</v>
      </c>
      <c r="AF29" s="22"/>
    </row>
    <row r="30" customFormat="false" ht="60.75" hidden="false" customHeight="true" outlineLevel="0" collapsed="false">
      <c r="B30" s="22"/>
      <c r="C30" s="42" t="s">
        <v>139</v>
      </c>
      <c r="D30" s="42" t="s">
        <v>140</v>
      </c>
      <c r="E30" s="43" t="s">
        <v>141</v>
      </c>
      <c r="F30" s="43" t="s">
        <v>5</v>
      </c>
      <c r="G30" s="43" t="s">
        <v>126</v>
      </c>
      <c r="H30" s="44" t="s">
        <v>57</v>
      </c>
      <c r="I30" s="44"/>
      <c r="J30" s="45" t="s">
        <v>45</v>
      </c>
      <c r="K30" s="44" t="s">
        <v>46</v>
      </c>
      <c r="L30" s="46"/>
      <c r="M30" s="44" t="s">
        <v>47</v>
      </c>
      <c r="N30" s="44" t="s">
        <v>127</v>
      </c>
      <c r="O30" s="44" t="s">
        <v>142</v>
      </c>
      <c r="P30" s="46" t="s">
        <v>66</v>
      </c>
      <c r="Q30" s="46" t="s">
        <v>51</v>
      </c>
      <c r="R30" s="44" t="n">
        <v>1036653</v>
      </c>
      <c r="S30" s="44" t="n">
        <v>1036653</v>
      </c>
      <c r="T30" s="44" t="n">
        <v>1036653</v>
      </c>
      <c r="U30" s="44" t="n">
        <v>1036653</v>
      </c>
      <c r="V30" s="44" t="n">
        <v>1030653</v>
      </c>
      <c r="W30" s="44" t="n">
        <v>1030653</v>
      </c>
      <c r="X30" s="44" t="n">
        <v>1030653</v>
      </c>
      <c r="Y30" s="47" t="n">
        <f aca="false">IF(ISERROR(W30/S30),0,((W30/S30)*100))</f>
        <v>99.4212142346571</v>
      </c>
      <c r="Z30" s="46" t="n">
        <v>0</v>
      </c>
      <c r="AA30" s="46" t="s">
        <v>52</v>
      </c>
      <c r="AB30" s="40" t="n">
        <v>150</v>
      </c>
      <c r="AC30" s="47" t="n">
        <v>0</v>
      </c>
      <c r="AD30" s="47" t="n">
        <v>100</v>
      </c>
      <c r="AE30" s="48" t="s">
        <v>143</v>
      </c>
      <c r="AF30" s="22"/>
    </row>
    <row r="31" customFormat="false" ht="67.5" hidden="false" customHeight="true" outlineLevel="0" collapsed="false">
      <c r="B31" s="22"/>
      <c r="C31" s="42" t="s">
        <v>144</v>
      </c>
      <c r="D31" s="42" t="s">
        <v>145</v>
      </c>
      <c r="E31" s="43" t="s">
        <v>146</v>
      </c>
      <c r="F31" s="43" t="s">
        <v>5</v>
      </c>
      <c r="G31" s="43" t="s">
        <v>126</v>
      </c>
      <c r="H31" s="44" t="s">
        <v>57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127</v>
      </c>
      <c r="O31" s="44" t="s">
        <v>147</v>
      </c>
      <c r="P31" s="46" t="s">
        <v>66</v>
      </c>
      <c r="Q31" s="46" t="s">
        <v>51</v>
      </c>
      <c r="R31" s="44" t="n">
        <v>95223</v>
      </c>
      <c r="S31" s="44" t="n">
        <v>95223</v>
      </c>
      <c r="T31" s="44" t="n">
        <v>95223</v>
      </c>
      <c r="U31" s="44" t="n">
        <v>95223</v>
      </c>
      <c r="V31" s="44" t="n">
        <v>95223</v>
      </c>
      <c r="W31" s="44" t="n">
        <v>95223</v>
      </c>
      <c r="X31" s="44" t="n">
        <v>95223</v>
      </c>
      <c r="Y31" s="47" t="n">
        <f aca="false">IF(ISERROR(W31/S31),0,((W31/S31)*100))</f>
        <v>100</v>
      </c>
      <c r="Z31" s="46" t="n">
        <v>0</v>
      </c>
      <c r="AA31" s="46" t="s">
        <v>148</v>
      </c>
      <c r="AB31" s="40" t="n">
        <v>65</v>
      </c>
      <c r="AC31" s="47" t="n">
        <v>0</v>
      </c>
      <c r="AD31" s="47" t="n">
        <v>100</v>
      </c>
      <c r="AE31" s="48" t="s">
        <v>149</v>
      </c>
      <c r="AF31" s="22"/>
    </row>
    <row r="32" customFormat="false" ht="121.5" hidden="false" customHeight="true" outlineLevel="0" collapsed="false">
      <c r="B32" s="22"/>
      <c r="C32" s="42" t="s">
        <v>150</v>
      </c>
      <c r="D32" s="42" t="s">
        <v>151</v>
      </c>
      <c r="E32" s="43" t="s">
        <v>152</v>
      </c>
      <c r="F32" s="43" t="s">
        <v>5</v>
      </c>
      <c r="G32" s="43" t="s">
        <v>103</v>
      </c>
      <c r="H32" s="44" t="s">
        <v>103</v>
      </c>
      <c r="I32" s="44" t="s">
        <v>44</v>
      </c>
      <c r="J32" s="45" t="s">
        <v>45</v>
      </c>
      <c r="K32" s="44" t="s">
        <v>153</v>
      </c>
      <c r="L32" s="46"/>
      <c r="M32" s="44" t="s">
        <v>47</v>
      </c>
      <c r="N32" s="44" t="s">
        <v>104</v>
      </c>
      <c r="O32" s="44" t="s">
        <v>49</v>
      </c>
      <c r="P32" s="46" t="s">
        <v>50</v>
      </c>
      <c r="Q32" s="46" t="s">
        <v>51</v>
      </c>
      <c r="R32" s="44" t="n">
        <v>4000000</v>
      </c>
      <c r="S32" s="44" t="n">
        <v>4000000</v>
      </c>
      <c r="T32" s="44" t="n">
        <v>4000000</v>
      </c>
      <c r="U32" s="44" t="n">
        <v>4000000</v>
      </c>
      <c r="V32" s="44" t="n">
        <v>4000000</v>
      </c>
      <c r="W32" s="44" t="n">
        <v>4000000</v>
      </c>
      <c r="X32" s="44" t="n">
        <v>4000000</v>
      </c>
      <c r="Y32" s="47" t="n">
        <f aca="false">IF(ISERROR(W32/S32),0,((W32/S32)*100))</f>
        <v>100</v>
      </c>
      <c r="Z32" s="46" t="n">
        <v>0</v>
      </c>
      <c r="AA32" s="46" t="s">
        <v>121</v>
      </c>
      <c r="AB32" s="40" t="n">
        <v>7398</v>
      </c>
      <c r="AC32" s="47" t="n">
        <v>0</v>
      </c>
      <c r="AD32" s="47" t="n">
        <v>100</v>
      </c>
      <c r="AE32" s="48" t="s">
        <v>154</v>
      </c>
      <c r="AF32" s="22"/>
    </row>
    <row r="33" customFormat="false" ht="60.75" hidden="false" customHeight="true" outlineLevel="0" collapsed="false">
      <c r="B33" s="22"/>
      <c r="C33" s="42" t="s">
        <v>155</v>
      </c>
      <c r="D33" s="42" t="s">
        <v>156</v>
      </c>
      <c r="E33" s="43" t="s">
        <v>157</v>
      </c>
      <c r="F33" s="43" t="s">
        <v>5</v>
      </c>
      <c r="G33" s="43" t="s">
        <v>158</v>
      </c>
      <c r="H33" s="44" t="s">
        <v>158</v>
      </c>
      <c r="I33" s="44" t="s">
        <v>44</v>
      </c>
      <c r="J33" s="45" t="s">
        <v>45</v>
      </c>
      <c r="K33" s="44" t="s">
        <v>46</v>
      </c>
      <c r="L33" s="46"/>
      <c r="M33" s="44" t="s">
        <v>47</v>
      </c>
      <c r="N33" s="44" t="s">
        <v>159</v>
      </c>
      <c r="O33" s="44" t="s">
        <v>49</v>
      </c>
      <c r="P33" s="46" t="s">
        <v>66</v>
      </c>
      <c r="Q33" s="46" t="s">
        <v>51</v>
      </c>
      <c r="R33" s="44" t="n">
        <v>3436770</v>
      </c>
      <c r="S33" s="44" t="n">
        <v>2062062</v>
      </c>
      <c r="T33" s="44" t="n">
        <v>2062062</v>
      </c>
      <c r="U33" s="44" t="n">
        <v>2062062</v>
      </c>
      <c r="V33" s="44" t="n">
        <v>2062062</v>
      </c>
      <c r="W33" s="44" t="n">
        <v>2062062</v>
      </c>
      <c r="X33" s="44" t="n">
        <v>2062062</v>
      </c>
      <c r="Y33" s="47" t="n">
        <f aca="false">IF(ISERROR(W33/S33),0,((W33/S33)*100))</f>
        <v>100</v>
      </c>
      <c r="Z33" s="46" t="n">
        <v>0</v>
      </c>
      <c r="AA33" s="46" t="s">
        <v>160</v>
      </c>
      <c r="AB33" s="40" t="n">
        <v>1134</v>
      </c>
      <c r="AC33" s="47" t="n">
        <v>0</v>
      </c>
      <c r="AD33" s="47" t="n">
        <v>100</v>
      </c>
      <c r="AE33" s="48" t="s">
        <v>161</v>
      </c>
      <c r="AF33" s="22"/>
    </row>
    <row r="34" customFormat="false" ht="60.75" hidden="false" customHeight="true" outlineLevel="0" collapsed="false">
      <c r="B34" s="22"/>
      <c r="C34" s="42" t="s">
        <v>162</v>
      </c>
      <c r="D34" s="42" t="s">
        <v>163</v>
      </c>
      <c r="E34" s="43" t="s">
        <v>164</v>
      </c>
      <c r="F34" s="43" t="s">
        <v>5</v>
      </c>
      <c r="G34" s="43" t="s">
        <v>158</v>
      </c>
      <c r="H34" s="44" t="s">
        <v>158</v>
      </c>
      <c r="I34" s="44" t="s">
        <v>44</v>
      </c>
      <c r="J34" s="45" t="s">
        <v>45</v>
      </c>
      <c r="K34" s="44" t="s">
        <v>46</v>
      </c>
      <c r="L34" s="46"/>
      <c r="M34" s="44" t="s">
        <v>47</v>
      </c>
      <c r="N34" s="44" t="s">
        <v>159</v>
      </c>
      <c r="O34" s="44" t="s">
        <v>49</v>
      </c>
      <c r="P34" s="46" t="s">
        <v>66</v>
      </c>
      <c r="Q34" s="46" t="s">
        <v>51</v>
      </c>
      <c r="R34" s="44" t="n">
        <v>3944500</v>
      </c>
      <c r="S34" s="44" t="n">
        <v>2366700</v>
      </c>
      <c r="T34" s="44" t="n">
        <v>2366700</v>
      </c>
      <c r="U34" s="44" t="n">
        <v>2366700</v>
      </c>
      <c r="V34" s="44" t="n">
        <v>2366700</v>
      </c>
      <c r="W34" s="44" t="n">
        <v>2366700</v>
      </c>
      <c r="X34" s="44" t="n">
        <v>2366700</v>
      </c>
      <c r="Y34" s="47" t="n">
        <f aca="false">IF(ISERROR(W34/S34),0,((W34/S34)*100))</f>
        <v>100</v>
      </c>
      <c r="Z34" s="46" t="n">
        <v>0</v>
      </c>
      <c r="AA34" s="46" t="s">
        <v>160</v>
      </c>
      <c r="AB34" s="40" t="n">
        <v>1299</v>
      </c>
      <c r="AC34" s="47" t="n">
        <v>0</v>
      </c>
      <c r="AD34" s="47" t="n">
        <v>100</v>
      </c>
      <c r="AE34" s="48" t="s">
        <v>165</v>
      </c>
      <c r="AF34" s="22"/>
    </row>
    <row r="35" customFormat="false" ht="60.75" hidden="false" customHeight="true" outlineLevel="0" collapsed="false">
      <c r="B35" s="22"/>
      <c r="C35" s="42" t="s">
        <v>166</v>
      </c>
      <c r="D35" s="42" t="s">
        <v>167</v>
      </c>
      <c r="E35" s="43" t="s">
        <v>168</v>
      </c>
      <c r="F35" s="43" t="s">
        <v>5</v>
      </c>
      <c r="G35" s="43" t="s">
        <v>158</v>
      </c>
      <c r="H35" s="44" t="s">
        <v>158</v>
      </c>
      <c r="I35" s="44" t="s">
        <v>44</v>
      </c>
      <c r="J35" s="45" t="s">
        <v>45</v>
      </c>
      <c r="K35" s="44" t="s">
        <v>46</v>
      </c>
      <c r="L35" s="46"/>
      <c r="M35" s="44" t="s">
        <v>47</v>
      </c>
      <c r="N35" s="44" t="s">
        <v>159</v>
      </c>
      <c r="O35" s="44" t="s">
        <v>49</v>
      </c>
      <c r="P35" s="46" t="s">
        <v>66</v>
      </c>
      <c r="Q35" s="46" t="s">
        <v>51</v>
      </c>
      <c r="R35" s="44" t="n">
        <v>1089970</v>
      </c>
      <c r="S35" s="44" t="n">
        <v>653982</v>
      </c>
      <c r="T35" s="44" t="n">
        <v>653982</v>
      </c>
      <c r="U35" s="44" t="n">
        <v>653982</v>
      </c>
      <c r="V35" s="44" t="n">
        <v>653982</v>
      </c>
      <c r="W35" s="44" t="n">
        <v>653982</v>
      </c>
      <c r="X35" s="44" t="n">
        <v>653982</v>
      </c>
      <c r="Y35" s="47" t="n">
        <f aca="false">IF(ISERROR(W35/S35),0,((W35/S35)*100))</f>
        <v>100</v>
      </c>
      <c r="Z35" s="46" t="n">
        <v>0</v>
      </c>
      <c r="AA35" s="46" t="s">
        <v>160</v>
      </c>
      <c r="AB35" s="40" t="n">
        <v>171</v>
      </c>
      <c r="AC35" s="47" t="n">
        <v>0</v>
      </c>
      <c r="AD35" s="47" t="n">
        <v>100</v>
      </c>
      <c r="AE35" s="48" t="s">
        <v>169</v>
      </c>
      <c r="AF35" s="22"/>
    </row>
    <row r="36" customFormat="false" ht="60.75" hidden="false" customHeight="true" outlineLevel="0" collapsed="false">
      <c r="B36" s="22"/>
      <c r="C36" s="42" t="s">
        <v>170</v>
      </c>
      <c r="D36" s="42" t="s">
        <v>171</v>
      </c>
      <c r="E36" s="43" t="s">
        <v>172</v>
      </c>
      <c r="F36" s="43" t="s">
        <v>5</v>
      </c>
      <c r="G36" s="43" t="s">
        <v>158</v>
      </c>
      <c r="H36" s="44" t="s">
        <v>158</v>
      </c>
      <c r="I36" s="44" t="s">
        <v>44</v>
      </c>
      <c r="J36" s="45" t="s">
        <v>45</v>
      </c>
      <c r="K36" s="44" t="s">
        <v>46</v>
      </c>
      <c r="L36" s="46"/>
      <c r="M36" s="44" t="s">
        <v>47</v>
      </c>
      <c r="N36" s="44" t="s">
        <v>159</v>
      </c>
      <c r="O36" s="44" t="s">
        <v>49</v>
      </c>
      <c r="P36" s="46" t="s">
        <v>66</v>
      </c>
      <c r="Q36" s="46" t="s">
        <v>51</v>
      </c>
      <c r="R36" s="44" t="n">
        <v>135210</v>
      </c>
      <c r="S36" s="44" t="n">
        <v>81126</v>
      </c>
      <c r="T36" s="44" t="n">
        <v>81126</v>
      </c>
      <c r="U36" s="44" t="n">
        <v>81126</v>
      </c>
      <c r="V36" s="44" t="n">
        <v>81126</v>
      </c>
      <c r="W36" s="44" t="n">
        <v>81126</v>
      </c>
      <c r="X36" s="44" t="n">
        <v>81126</v>
      </c>
      <c r="Y36" s="47" t="n">
        <f aca="false">IF(ISERROR(W36/S36),0,((W36/S36)*100))</f>
        <v>100</v>
      </c>
      <c r="Z36" s="46" t="n">
        <v>0</v>
      </c>
      <c r="AA36" s="46" t="s">
        <v>160</v>
      </c>
      <c r="AB36" s="40" t="n">
        <v>45</v>
      </c>
      <c r="AC36" s="47" t="n">
        <v>0</v>
      </c>
      <c r="AD36" s="47" t="n">
        <v>100</v>
      </c>
      <c r="AE36" s="48" t="s">
        <v>173</v>
      </c>
      <c r="AF36" s="22"/>
    </row>
  </sheetData>
  <autoFilter ref="C10:AE36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18:57Z</dcterms:modified>
  <cp:revision>0</cp:revision>
  <dc:subject/>
  <dc:title/>
</cp:coreProperties>
</file>