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15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C$10:$A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Informes sobre la Situación Económica, las Finanzas Públicas y la Deuda Pública</t>
  </si>
  <si>
    <t xml:space="preserve">      Primer Trimestre    2016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3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14160100638706</t>
  </si>
  <si>
    <t xml:space="preserve">Pavimentacion De Calle Con Concreto Hidraulico En La Colonia San Caralampio-San Antonio, Localidad: Ciudad Hidalgo, Municipio De Suchiate, Chiapas</t>
  </si>
  <si>
    <t xml:space="preserve">-</t>
  </si>
  <si>
    <t xml:space="preserve">Suchiate</t>
  </si>
  <si>
    <t xml:space="preserve">Ciudad Hidalgo</t>
  </si>
  <si>
    <t xml:space="preserve">Urbano</t>
  </si>
  <si>
    <t xml:space="preserve">Convenios</t>
  </si>
  <si>
    <t xml:space="preserve">E003 Conservación y operación de caminos y puentes de cuota (CAPUFE)</t>
  </si>
  <si>
    <t xml:space="preserve">9-Comunicaciones y Transportes</t>
  </si>
  <si>
    <t xml:space="preserve">AYUTAMIENTO DE SUCHIATE</t>
  </si>
  <si>
    <t xml:space="preserve">Urbanización</t>
  </si>
  <si>
    <t xml:space="preserve">En Ejecución</t>
  </si>
  <si>
    <t xml:space="preserve">2014</t>
  </si>
  <si>
    <t xml:space="preserve">Metros Cuadrados</t>
  </si>
  <si>
    <t xml:space="preserve">Financiera: terminada / Física: terminado / Registro: la obra se ejecuto en el 2014 y en este periodo se ministro por parte de hacienda la ultima parte - SISTEMA: Pasa al siguiente nivel.</t>
  </si>
  <si>
    <t xml:space="preserve">CHP15150300572159</t>
  </si>
  <si>
    <t xml:space="preserve">Construcción Y Modernización De La Carretera Federal: San Cristóbal De Las Casas - Comitán, Tramo: Km. 0 000 Al Km. 170 000 (Tramo: Km. 0 000 Al Km. 170 000; Km. 163 000 Al Km. 170 000)</t>
  </si>
  <si>
    <t xml:space="preserve">273511E086000C03B064</t>
  </si>
  <si>
    <t xml:space="preserve">Comitán de Domínguez</t>
  </si>
  <si>
    <t xml:space="preserve">Cobertura municipal</t>
  </si>
  <si>
    <t xml:space="preserve">K037 Conservación de infraestructura de caminos rurales y carreteras alimentadoras</t>
  </si>
  <si>
    <t xml:space="preserve">Secretaría de Infraestructura y Comunicaciones</t>
  </si>
  <si>
    <t xml:space="preserve">Comunicaciones</t>
  </si>
  <si>
    <t xml:space="preserve">Financiera:  / Física:  / Registro: La entidad federativa o el municipio no reportó información sobre el avance financiero y físico, y el proyecto se encuentra en ejecución.</t>
  </si>
  <si>
    <t xml:space="preserve">CHP15160100626414</t>
  </si>
  <si>
    <t xml:space="preserve">Pavimentacion De Calles Con Concreto Hidraulico 8a. Av. Nte.  Entre 3a. Y 5a. Calle Pte.</t>
  </si>
  <si>
    <t xml:space="preserve">AYUNTAMIENTO MUNICIPAL DE SUCHIATE</t>
  </si>
  <si>
    <t xml:space="preserve">2015</t>
  </si>
  <si>
    <t xml:space="preserve">Financiera: PENDIENTE DE RECIBIR LA ULTIMA MINISTRACION POR PARTE DE LA SECRETARIA DE HACIENDA / Física: OBRA TERMINADA / Registro: EL SISTEMA NO ME DEJA SUBIR LOS DATOS DE EL CONTRATO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2</v>
      </c>
      <c r="H8" s="10" t="n">
        <v>1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</v>
      </c>
      <c r="H10" s="10" t="n">
        <v>1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3333"/>
    <pageSetUpPr fitToPage="true"/>
  </sheetPr>
  <dimension ref="B1:AF13"/>
  <sheetViews>
    <sheetView showFormulas="false" showGridLines="fals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X11" activeCellId="0" sqref="X11:X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7.5" hidden="fals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 t="s">
        <v>45</v>
      </c>
      <c r="J11" s="8" t="s">
        <v>46</v>
      </c>
      <c r="K11" s="37" t="s">
        <v>47</v>
      </c>
      <c r="L11" s="38"/>
      <c r="M11" s="8" t="s">
        <v>48</v>
      </c>
      <c r="N11" s="8" t="s">
        <v>49</v>
      </c>
      <c r="O11" s="37" t="s">
        <v>50</v>
      </c>
      <c r="P11" s="38" t="s">
        <v>51</v>
      </c>
      <c r="Q11" s="38" t="s">
        <v>52</v>
      </c>
      <c r="R11" s="37" t="n">
        <v>1650000</v>
      </c>
      <c r="S11" s="37" t="n">
        <v>1650000</v>
      </c>
      <c r="T11" s="37" t="n">
        <v>1650000</v>
      </c>
      <c r="U11" s="37" t="n">
        <v>1650000</v>
      </c>
      <c r="V11" s="37" t="n">
        <v>1650000</v>
      </c>
      <c r="W11" s="37" t="n">
        <v>1650000</v>
      </c>
      <c r="X11" s="37" t="n">
        <v>1650000</v>
      </c>
      <c r="Y11" s="39" t="n">
        <f aca="false">IF(ISERROR(W11/S11),0,((W11/S11)*100))</f>
        <v>100</v>
      </c>
      <c r="Z11" s="38" t="n">
        <v>0</v>
      </c>
      <c r="AA11" s="38" t="s">
        <v>53</v>
      </c>
      <c r="AB11" s="40" t="n">
        <v>0</v>
      </c>
      <c r="AC11" s="39" t="n">
        <v>0</v>
      </c>
      <c r="AD11" s="39" t="n">
        <v>100</v>
      </c>
      <c r="AE11" s="41" t="s">
        <v>54</v>
      </c>
      <c r="AF11" s="22"/>
    </row>
    <row r="12" customFormat="false" ht="81" hidden="true" customHeight="true" outlineLevel="0" collapsed="false">
      <c r="B12" s="22"/>
      <c r="C12" s="42" t="s">
        <v>55</v>
      </c>
      <c r="D12" s="42" t="s">
        <v>56</v>
      </c>
      <c r="E12" s="43" t="s">
        <v>57</v>
      </c>
      <c r="F12" s="43" t="s">
        <v>5</v>
      </c>
      <c r="G12" s="43" t="s">
        <v>58</v>
      </c>
      <c r="H12" s="44" t="s">
        <v>59</v>
      </c>
      <c r="I12" s="44"/>
      <c r="J12" s="45" t="s">
        <v>46</v>
      </c>
      <c r="K12" s="44" t="s">
        <v>60</v>
      </c>
      <c r="L12" s="46"/>
      <c r="M12" s="44" t="s">
        <v>48</v>
      </c>
      <c r="N12" s="44" t="s">
        <v>61</v>
      </c>
      <c r="O12" s="44" t="s">
        <v>62</v>
      </c>
      <c r="P12" s="46" t="s">
        <v>51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63</v>
      </c>
      <c r="AF12" s="22"/>
    </row>
    <row r="13" customFormat="false" ht="67.5" hidden="false" customHeight="true" outlineLevel="0" collapsed="false">
      <c r="B13" s="22"/>
      <c r="C13" s="42" t="s">
        <v>64</v>
      </c>
      <c r="D13" s="42" t="s">
        <v>65</v>
      </c>
      <c r="E13" s="43" t="s">
        <v>42</v>
      </c>
      <c r="F13" s="43" t="s">
        <v>5</v>
      </c>
      <c r="G13" s="43" t="s">
        <v>43</v>
      </c>
      <c r="H13" s="44" t="s">
        <v>44</v>
      </c>
      <c r="I13" s="44" t="s">
        <v>45</v>
      </c>
      <c r="J13" s="45" t="s">
        <v>46</v>
      </c>
      <c r="K13" s="44" t="s">
        <v>47</v>
      </c>
      <c r="L13" s="46"/>
      <c r="M13" s="44" t="s">
        <v>48</v>
      </c>
      <c r="N13" s="44" t="s">
        <v>66</v>
      </c>
      <c r="O13" s="44" t="s">
        <v>50</v>
      </c>
      <c r="P13" s="46" t="s">
        <v>51</v>
      </c>
      <c r="Q13" s="46" t="s">
        <v>67</v>
      </c>
      <c r="R13" s="44" t="n">
        <v>1159571.13</v>
      </c>
      <c r="S13" s="44" t="n">
        <v>1159571.13</v>
      </c>
      <c r="T13" s="44" t="n">
        <v>727785.56</v>
      </c>
      <c r="U13" s="44" t="n">
        <v>1159571.13</v>
      </c>
      <c r="V13" s="44" t="n">
        <v>1159571.13</v>
      </c>
      <c r="W13" s="44" t="n">
        <v>727785.56</v>
      </c>
      <c r="X13" s="44" t="n">
        <v>727785.56</v>
      </c>
      <c r="Y13" s="47" t="n">
        <f aca="false">IF(ISERROR(W13/S13),0,((W13/S13)*100))</f>
        <v>62.7633390631242</v>
      </c>
      <c r="Z13" s="46" t="n">
        <v>0</v>
      </c>
      <c r="AA13" s="46" t="s">
        <v>53</v>
      </c>
      <c r="AB13" s="40" t="n">
        <v>0</v>
      </c>
      <c r="AC13" s="47" t="n">
        <v>0</v>
      </c>
      <c r="AD13" s="47" t="n">
        <v>100</v>
      </c>
      <c r="AE13" s="48" t="s">
        <v>68</v>
      </c>
      <c r="AF13" s="22"/>
    </row>
  </sheetData>
  <autoFilter ref="C10:AE13">
    <filterColumn colId="65534">
      <filters>
        <filter val="AYUNTAMIENTO MUNICIPAL DE SUCHIATE"/>
        <filter val="AYUTAMIENTO DE SUCHIATE"/>
      </filters>
    </filterColumn>
  </autoFilter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flores</cp:lastModifiedBy>
  <cp:lastPrinted>2013-06-05T18:06:43Z</cp:lastPrinted>
  <dcterms:modified xsi:type="dcterms:W3CDTF">2016-04-27T19:28:41Z</dcterms:modified>
  <cp:revision>0</cp:revision>
  <dc:subject/>
  <dc:title/>
</cp:coreProperties>
</file>