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3</t>
  </si>
  <si>
    <t xml:space="preserve">INFORMACIÓN DEL CUMPLIMIENTO DE OBLIGACIONES DE RESPONSABILIDAD HACENDARIA</t>
  </si>
  <si>
    <t xml:space="preserve">DEL 1 DE ENERO AL 31 DE DICIEMBRE DE 2023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Antonio González López</t>
  </si>
  <si>
    <t xml:space="preserve">Belisario Trejo Martínez</t>
  </si>
  <si>
    <t xml:space="preserve">  Jefe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320</xdr:rowOff>
    </xdr:from>
    <xdr:to>
      <xdr:col>5</xdr:col>
      <xdr:colOff>464040</xdr:colOff>
      <xdr:row>38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6029280"/>
          <a:ext cx="48830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343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7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6:14:04Z</dcterms:created>
  <dc:creator>maguilara</dc:creator>
  <dc:description/>
  <dc:language>en-US</dc:language>
  <cp:lastModifiedBy>maguilara</cp:lastModifiedBy>
  <cp:lastPrinted>2023-05-31T20:01:36Z</cp:lastPrinted>
  <dcterms:modified xsi:type="dcterms:W3CDTF">2024-02-21T22:36:27Z</dcterms:modified>
  <cp:revision>0</cp:revision>
  <dc:subject/>
  <dc:title/>
</cp:coreProperties>
</file>